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2018 Registrations" sheetId="1" state="visible" r:id="rId2"/>
    <sheet name="2017 Registrations" sheetId="2" state="visible" r:id="rId3"/>
    <sheet name="2017 Results" sheetId="3" state="visible" r:id="rId4"/>
    <sheet name="2016 Registrations" sheetId="4" state="visible" r:id="rId5"/>
    <sheet name="2015 Registrations" sheetId="5" state="visible" r:id="rId6"/>
    <sheet name="ww" sheetId="6" state="visible" r:id="rId7"/>
    <sheet name="ib15 result" sheetId="7" state="visible" r:id="rId8"/>
    <sheet name="2014 Registrations" sheetId="8" state="visible" r:id="rId9"/>
    <sheet name="ib14 Results" sheetId="9" state="visible" r:id="rId10"/>
    <sheet name="ib16results" sheetId="10" state="visible" r:id="rId11"/>
    <sheet name="total chart" sheetId="11" state="visible" r:id="rId12"/>
    <sheet name="Prizes" sheetId="12" state="visible" r:id="rId13"/>
    <sheet name="Sheet2" sheetId="13" state="visible" r:id="rId14"/>
    <sheet name="Sheet3" sheetId="14" state="visible" r:id="rId15"/>
    <sheet name="Sheet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6" uniqueCount="6334">
  <si>
    <t xml:space="preserve">Rep</t>
  </si>
  <si>
    <t xml:space="preserve">Cert</t>
  </si>
  <si>
    <t xml:space="preserve">City</t>
  </si>
  <si>
    <t xml:space="preserve">State</t>
  </si>
  <si>
    <t xml:space="preserve">Date Registered</t>
  </si>
  <si>
    <t xml:space="preserve">IB Date</t>
  </si>
  <si>
    <t xml:space="preserve">IB Name</t>
  </si>
  <si>
    <t xml:space="preserve">Park</t>
  </si>
  <si>
    <t xml:space="preserve">Producer?</t>
  </si>
  <si>
    <t xml:space="preserve">Which</t>
  </si>
  <si>
    <t xml:space="preserve">Charity</t>
  </si>
  <si>
    <t xml:space="preserve">Phone</t>
  </si>
  <si>
    <t xml:space="preserve">Website</t>
  </si>
  <si>
    <t xml:space="preserve">$$ Goal</t>
  </si>
  <si>
    <t xml:space="preserve">lbs Goal</t>
  </si>
  <si>
    <t xml:space="preserve">Name</t>
  </si>
  <si>
    <t xml:space="preserve">Email</t>
  </si>
  <si>
    <t xml:space="preserve">Sisters</t>
  </si>
  <si>
    <t xml:space="preserve">OR</t>
  </si>
  <si>
    <t xml:space="preserve">Central Oregon Ice Bowl</t>
  </si>
  <si>
    <t xml:space="preserve">Hyzer Pines</t>
  </si>
  <si>
    <t xml:space="preserve">Central Oregon Disc Golf Club</t>
  </si>
  <si>
    <t xml:space="preserve">Sisters Kiwanis Food Bank</t>
  </si>
  <si>
    <t xml:space="preserve">541.410.2870</t>
  </si>
  <si>
    <t xml:space="preserve">http://sisterskiwanis.org/food-bank/</t>
  </si>
  <si>
    <t xml:space="preserve">Justin Ringer</t>
  </si>
  <si>
    <t xml:space="preserve">541-815-5828</t>
  </si>
  <si>
    <t xml:space="preserve">khuzdal@hotmail.com</t>
  </si>
  <si>
    <t xml:space="preserve">http://Codgc.com</t>
  </si>
  <si>
    <t xml:space="preserve">Coeymans</t>
  </si>
  <si>
    <t xml:space="preserve">NY</t>
  </si>
  <si>
    <t xml:space="preserve">12th Annual J-Park Ice Bowl</t>
  </si>
  <si>
    <t xml:space="preserve">Joralemon Park</t>
  </si>
  <si>
    <t xml:space="preserve">DisCap</t>
  </si>
  <si>
    <t xml:space="preserve">Regional Food Bank of NE NY</t>
  </si>
  <si>
    <t xml:space="preserve">518.786.3691</t>
  </si>
  <si>
    <t xml:space="preserve">regionalfoodbank.net</t>
  </si>
  <si>
    <t xml:space="preserve">Jeff Wiechowski</t>
  </si>
  <si>
    <t xml:space="preserve">518-596-0360</t>
  </si>
  <si>
    <t xml:space="preserve">jeff_w@nycap.rr.com</t>
  </si>
  <si>
    <t xml:space="preserve">http://discap.net</t>
  </si>
  <si>
    <t xml:space="preserve">State College</t>
  </si>
  <si>
    <t xml:space="preserve">PA</t>
  </si>
  <si>
    <t xml:space="preserve">2018 State College Ice Bowl</t>
  </si>
  <si>
    <t xml:space="preserve">Circleville Park</t>
  </si>
  <si>
    <t xml:space="preserve">Centre County Disc Golf Association </t>
  </si>
  <si>
    <t xml:space="preserve">State College Food Bank </t>
  </si>
  <si>
    <t xml:space="preserve">814.234.2310</t>
  </si>
  <si>
    <t xml:space="preserve">https://www.scfoodbank.org</t>
  </si>
  <si>
    <t xml:space="preserve">Tricia Lafferty</t>
  </si>
  <si>
    <t xml:space="preserve">814-937-5363</t>
  </si>
  <si>
    <t xml:space="preserve">TriciaLafferty@yahoo.com</t>
  </si>
  <si>
    <t xml:space="preserve">https://www.facebook.com/CentreCountyDiscGolfAssociation/</t>
  </si>
  <si>
    <t xml:space="preserve">Jefferson City</t>
  </si>
  <si>
    <t xml:space="preserve">MO</t>
  </si>
  <si>
    <t xml:space="preserve">Jefferson City Ice Bowl XI</t>
  </si>
  <si>
    <t xml:space="preserve">Joseph C Miller Disc Golf Course, Binder Park</t>
  </si>
  <si>
    <t xml:space="preserve">Jefferson City Disc Golf Club</t>
  </si>
  <si>
    <t xml:space="preserve">Samaritan Center of Jefferson City</t>
  </si>
  <si>
    <t xml:space="preserve">573-634-7776</t>
  </si>
  <si>
    <t xml:space="preserve">http://www.midmosamaritan.org/</t>
  </si>
  <si>
    <t xml:space="preserve">Stan Balke</t>
  </si>
  <si>
    <t xml:space="preserve">573-619-3705</t>
  </si>
  <si>
    <t xml:space="preserve">stanbalke@hotmail.com</t>
  </si>
  <si>
    <t xml:space="preserve">https://www.facebook.com/JeffersonCityDiscGolfClub/</t>
  </si>
  <si>
    <t xml:space="preserve">jcdiscgolf@gmail.com</t>
  </si>
  <si>
    <t xml:space="preserve">New Castle</t>
  </si>
  <si>
    <t xml:space="preserve">CO</t>
  </si>
  <si>
    <t xml:space="preserve">Gypsy Ice Bowl</t>
  </si>
  <si>
    <t xml:space="preserve">Fire Mountain DGC</t>
  </si>
  <si>
    <t xml:space="preserve">Gypsy Disc Golf</t>
  </si>
  <si>
    <t xml:space="preserve">Lift Up</t>
  </si>
  <si>
    <t xml:space="preserve">(970) 984-2115</t>
  </si>
  <si>
    <t xml:space="preserve">https://www.liftup.org/</t>
  </si>
  <si>
    <t xml:space="preserve">Vanessa Porterfield</t>
  </si>
  <si>
    <t xml:space="preserve">970.948.4322</t>
  </si>
  <si>
    <t xml:space="preserve">gypsydiscgolfCO@yahoo.com</t>
  </si>
  <si>
    <t xml:space="preserve">http://www.gypsydiscgolf.com/fun-tournaments</t>
  </si>
  <si>
    <t xml:space="preserve">Lakeview</t>
  </si>
  <si>
    <t xml:space="preserve">Sopo Ice Bowl</t>
  </si>
  <si>
    <t xml:space="preserve">Soroptimist Fitness Park DG Course</t>
  </si>
  <si>
    <t xml:space="preserve">Lake County DG</t>
  </si>
  <si>
    <t xml:space="preserve">Lake County Food Share</t>
  </si>
  <si>
    <t xml:space="preserve">541.947.3222</t>
  </si>
  <si>
    <t xml:space="preserve">https://www.facebook.com/pages/Lake-County-Food-Share/111906975540620</t>
  </si>
  <si>
    <t xml:space="preserve">Bart Snell</t>
  </si>
  <si>
    <t xml:space="preserve">541.219.9294</t>
  </si>
  <si>
    <t xml:space="preserve">bcs@talltown.us</t>
  </si>
  <si>
    <t xml:space="preserve">https://www.facebook.com/groups/407807059561264/?ref=bookmarks</t>
  </si>
  <si>
    <t xml:space="preserve">Kinston</t>
  </si>
  <si>
    <t xml:space="preserve">NC</t>
  </si>
  <si>
    <t xml:space="preserve">Kinston Ice Bowl</t>
  </si>
  <si>
    <t xml:space="preserve">Barnet Park</t>
  </si>
  <si>
    <t xml:space="preserve">Kinston Disc Golf Assocation (KDGA)</t>
  </si>
  <si>
    <t xml:space="preserve">Mary's Kitchen</t>
  </si>
  <si>
    <t xml:space="preserve">252-523-6146</t>
  </si>
  <si>
    <t xml:space="preserve">http://www.maryskitchenkinston.com</t>
  </si>
  <si>
    <t xml:space="preserve">Andrew Duppstadt</t>
  </si>
  <si>
    <t xml:space="preserve">910-934-2642</t>
  </si>
  <si>
    <t xml:space="preserve">dubstepdiscgolf@gmail.com</t>
  </si>
  <si>
    <t xml:space="preserve">https://www.facebook.com/groups/384396228280916/</t>
  </si>
  <si>
    <t xml:space="preserve">x</t>
  </si>
  <si>
    <t xml:space="preserve">Painesville</t>
  </si>
  <si>
    <t xml:space="preserve">OH</t>
  </si>
  <si>
    <t xml:space="preserve">2018 Ice Bowl At The Pond</t>
  </si>
  <si>
    <t xml:space="preserve">Painesville Recreation Area</t>
  </si>
  <si>
    <t xml:space="preserve">Mickey Anderson, Painesville DGC</t>
  </si>
  <si>
    <t xml:space="preserve">St. James Episcopal Church Soup to Service Campaign</t>
  </si>
  <si>
    <t xml:space="preserve">440-354-3526</t>
  </si>
  <si>
    <t xml:space="preserve">http://www.stjamesoh.org/site/cpage.asp?sec_id=180014723&amp;cpage_id=180064078</t>
  </si>
  <si>
    <t xml:space="preserve">Mickey Anderson</t>
  </si>
  <si>
    <t xml:space="preserve">440-655-9996</t>
  </si>
  <si>
    <t xml:space="preserve">o2bcavn@att.net</t>
  </si>
  <si>
    <t xml:space="preserve">https://www.discgolfscene.com/tournaments/2018_Ice_Bowl_At_The_Pond</t>
  </si>
  <si>
    <t xml:space="preserve">Bremerton</t>
  </si>
  <si>
    <t xml:space="preserve">WA</t>
  </si>
  <si>
    <t xml:space="preserve">West Sound Ice Bowl</t>
  </si>
  <si>
    <t xml:space="preserve">N.A.D. Park</t>
  </si>
  <si>
    <t xml:space="preserve">West Sound Disc Golf Association</t>
  </si>
  <si>
    <t xml:space="preserve">Bremerton Foodline</t>
  </si>
  <si>
    <t xml:space="preserve">360-479-6188</t>
  </si>
  <si>
    <t xml:space="preserve">http://www.bremertonfoodline.org</t>
  </si>
  <si>
    <t xml:space="preserve">Cathy Cohoon</t>
  </si>
  <si>
    <t xml:space="preserve">360-692-2937</t>
  </si>
  <si>
    <t xml:space="preserve">cathy.cohoon@gmail.com</t>
  </si>
  <si>
    <t xml:space="preserve">http://www.wsdga.org</t>
  </si>
  <si>
    <t xml:space="preserve">Saint Joseph</t>
  </si>
  <si>
    <t xml:space="preserve">MN</t>
  </si>
  <si>
    <t xml:space="preserve">Saint Cloud Ice Bowl</t>
  </si>
  <si>
    <t xml:space="preserve">Millstream Park</t>
  </si>
  <si>
    <t xml:space="preserve">Saint Cloud Disc Golf Club</t>
  </si>
  <si>
    <t xml:space="preserve">St Joseph Food Shelf</t>
  </si>
  <si>
    <t xml:space="preserve">320-363-7505</t>
  </si>
  <si>
    <t xml:space="preserve">http://www.churchstjoseph.org/community/food-shelf/</t>
  </si>
  <si>
    <t xml:space="preserve">Cody Parsons</t>
  </si>
  <si>
    <t xml:space="preserve">320-266-8827</t>
  </si>
  <si>
    <t xml:space="preserve">cody.parsons87@gmail.com</t>
  </si>
  <si>
    <t xml:space="preserve">https://www.facebook.com/groups/1447207915566714/</t>
  </si>
  <si>
    <t xml:space="preserve">Fairmont</t>
  </si>
  <si>
    <t xml:space="preserve">WV</t>
  </si>
  <si>
    <t xml:space="preserve">14th Annual Fairmont Ice Bowl &amp; Chili Cookoff</t>
  </si>
  <si>
    <t xml:space="preserve">Seth Burton Memorial Disc Golf Course</t>
  </si>
  <si>
    <t xml:space="preserve">Fairmont Flyers</t>
  </si>
  <si>
    <t xml:space="preserve">The Soup Opera</t>
  </si>
  <si>
    <t xml:space="preserve">304-367-1098</t>
  </si>
  <si>
    <t xml:space="preserve">https://www.facebook.com/The-Soup-Opera-712422462156059/</t>
  </si>
  <si>
    <t xml:space="preserve">Joshua Smith</t>
  </si>
  <si>
    <t xml:space="preserve">304-906-6232</t>
  </si>
  <si>
    <t xml:space="preserve">wvdiscgolf@gmail.com</t>
  </si>
  <si>
    <t xml:space="preserve">http://www.wvdiscgolf.org</t>
  </si>
  <si>
    <t xml:space="preserve">Eugene</t>
  </si>
  <si>
    <t xml:space="preserve">Eugene Disc Golf Club Ice Bowl 2018</t>
  </si>
  <si>
    <t xml:space="preserve">Stewart Pond DGC</t>
  </si>
  <si>
    <t xml:space="preserve">Eugene Disc Golf Club</t>
  </si>
  <si>
    <t xml:space="preserve">Food for Lane County</t>
  </si>
  <si>
    <t xml:space="preserve">541-343-2822</t>
  </si>
  <si>
    <t xml:space="preserve">https://foodforlanecounty.org/</t>
  </si>
  <si>
    <t xml:space="preserve">Matt Benotsch</t>
  </si>
  <si>
    <t xml:space="preserve">541-915-3687</t>
  </si>
  <si>
    <t xml:space="preserve">matt.benotsch@gmail.com</t>
  </si>
  <si>
    <t xml:space="preserve">https://www.facebook.com/Stewart.Pond.DGC</t>
  </si>
  <si>
    <t xml:space="preserve">Hughesville</t>
  </si>
  <si>
    <t xml:space="preserve">Lime Bluff Ice Bowl</t>
  </si>
  <si>
    <t xml:space="preserve">Lime Bluff Recreation Area</t>
  </si>
  <si>
    <t xml:space="preserve">Wind Wizards</t>
  </si>
  <si>
    <t xml:space="preserve">Son Light House</t>
  </si>
  <si>
    <t xml:space="preserve">570-546-3585</t>
  </si>
  <si>
    <t xml:space="preserve">Skip Hummel</t>
  </si>
  <si>
    <t xml:space="preserve">570.772.8223</t>
  </si>
  <si>
    <t xml:space="preserve">Dgolfer31977@gmail.com</t>
  </si>
  <si>
    <t xml:space="preserve">South Beach</t>
  </si>
  <si>
    <t xml:space="preserve">Newport Ice Bowl</t>
  </si>
  <si>
    <t xml:space="preserve">Wilder DGC</t>
  </si>
  <si>
    <t xml:space="preserve">Central Oregon Coast Disc Golf Club</t>
  </si>
  <si>
    <t xml:space="preserve">Food Share of Lincoln County</t>
  </si>
  <si>
    <t xml:space="preserve">541-265-8578</t>
  </si>
  <si>
    <t xml:space="preserve">https://www.foodsharelincolncounty.org/</t>
  </si>
  <si>
    <t xml:space="preserve">Bob Perrewe</t>
  </si>
  <si>
    <t xml:space="preserve">509.991.1807</t>
  </si>
  <si>
    <t xml:space="preserve">bobperrewe@hotmail.com</t>
  </si>
  <si>
    <t xml:space="preserve">https://www.facebook.com/groups/249253008506728/</t>
  </si>
  <si>
    <t xml:space="preserve">Amissville</t>
  </si>
  <si>
    <t xml:space="preserve">VA</t>
  </si>
  <si>
    <t xml:space="preserve">Mountain Run DGC Jesters Inauguarl Ice Bowl</t>
  </si>
  <si>
    <t xml:space="preserve">Spilman Park</t>
  </si>
  <si>
    <t xml:space="preserve">Mountain Run DGC</t>
  </si>
  <si>
    <t xml:space="preserve">Culpeper Food Closest</t>
  </si>
  <si>
    <t xml:space="preserve">540-825-1177</t>
  </si>
  <si>
    <t xml:space="preserve">culpeperfoodbloset.net</t>
  </si>
  <si>
    <t xml:space="preserve">Dennnis Lutero</t>
  </si>
  <si>
    <t xml:space="preserve">540.222.8640</t>
  </si>
  <si>
    <t xml:space="preserve">dennis.lutero@gmail.com</t>
  </si>
  <si>
    <t xml:space="preserve">http://www.mountainrundgc.org</t>
  </si>
  <si>
    <t xml:space="preserve">Peoria</t>
  </si>
  <si>
    <t xml:space="preserve">IL</t>
  </si>
  <si>
    <t xml:space="preserve">Peoria Ice Bowl</t>
  </si>
  <si>
    <t xml:space="preserve">Bradley Park</t>
  </si>
  <si>
    <t xml:space="preserve">PFC</t>
  </si>
  <si>
    <t xml:space="preserve">Peoria Area Food Bank</t>
  </si>
  <si>
    <t xml:space="preserve">309-671-3906</t>
  </si>
  <si>
    <t xml:space="preserve">http://www.pcceo.org/foodbank.html</t>
  </si>
  <si>
    <t xml:space="preserve">Stephen Rodgers</t>
  </si>
  <si>
    <t xml:space="preserve">309.219.4442</t>
  </si>
  <si>
    <t xml:space="preserve">malachitedadof2@yahoo.com</t>
  </si>
  <si>
    <t xml:space="preserve">https://www.facebook.com/peoriaicebowl/</t>
  </si>
  <si>
    <t xml:space="preserve">Springfield</t>
  </si>
  <si>
    <t xml:space="preserve">3rd Annual Abe's Chili Ice Bowl</t>
  </si>
  <si>
    <t xml:space="preserve">Lincoln Park</t>
  </si>
  <si>
    <t xml:space="preserve">Springfield DGC</t>
  </si>
  <si>
    <t xml:space="preserve">Central Illiinos Food Bank</t>
  </si>
  <si>
    <t xml:space="preserve"> 217.522.4022</t>
  </si>
  <si>
    <t xml:space="preserve">centralillinoisfoodban.org</t>
  </si>
  <si>
    <t xml:space="preserve">Josiah Kyser</t>
  </si>
  <si>
    <t xml:space="preserve">217-638-4734</t>
  </si>
  <si>
    <t xml:space="preserve">kyserjosiah@gmail.com</t>
  </si>
  <si>
    <t xml:space="preserve">https://www.facebook.com/groups/springfield.dgc/</t>
  </si>
  <si>
    <t xml:space="preserve">Auburn</t>
  </si>
  <si>
    <t xml:space="preserve">Auburn Ice Bowl</t>
  </si>
  <si>
    <t xml:space="preserve">White River Disc Golf Course</t>
  </si>
  <si>
    <t xml:space="preserve">White River DGA</t>
  </si>
  <si>
    <t xml:space="preserve">Auburn Food Bank</t>
  </si>
  <si>
    <t xml:space="preserve">253-833-8925</t>
  </si>
  <si>
    <t xml:space="preserve">http://www.theauburnfoodbank.org/</t>
  </si>
  <si>
    <t xml:space="preserve">Tom Bontempo</t>
  </si>
  <si>
    <t xml:space="preserve">206-920-2394</t>
  </si>
  <si>
    <t xml:space="preserve">tombontempo@msn.com</t>
  </si>
  <si>
    <t xml:space="preserve">Three Rivers</t>
  </si>
  <si>
    <t xml:space="preserve">MI</t>
  </si>
  <si>
    <t xml:space="preserve">2018 Three Rivers Ice Bowl</t>
  </si>
  <si>
    <t xml:space="preserve">Meyer Broadway Park</t>
  </si>
  <si>
    <t xml:space="preserve">Club Dead and Rocky River DGC</t>
  </si>
  <si>
    <t xml:space="preserve">https://www.facebook.com/ThreeRiversFoodSite/</t>
  </si>
  <si>
    <t xml:space="preserve">Three Rivers Food Site, Inc.</t>
  </si>
  <si>
    <t xml:space="preserve">Tim Sylvain</t>
  </si>
  <si>
    <t xml:space="preserve">269.365.7848</t>
  </si>
  <si>
    <t xml:space="preserve">TSylvain@comcast.net</t>
  </si>
  <si>
    <t xml:space="preserve">https://www.discgolfscene.com/clubs/Club_Dead</t>
  </si>
  <si>
    <t xml:space="preserve">Ashtabula</t>
  </si>
  <si>
    <t xml:space="preserve">2018 Ashtabula Ice Bowl</t>
  </si>
  <si>
    <t xml:space="preserve">Lake Shore Park</t>
  </si>
  <si>
    <t xml:space="preserve">Shoot the Breeze Disc Golf Club</t>
  </si>
  <si>
    <t xml:space="preserve">Ashtabula County Community Action Agency &amp; Catholic Charities of Ashtabula</t>
  </si>
  <si>
    <t xml:space="preserve">(440) 536-4176</t>
  </si>
  <si>
    <t xml:space="preserve">http://communityaction.wixsite.com/accaa</t>
  </si>
  <si>
    <t xml:space="preserve">Jim Walts</t>
  </si>
  <si>
    <t xml:space="preserve">270-608-2242</t>
  </si>
  <si>
    <t xml:space="preserve">w.j.walts@gmail.com</t>
  </si>
  <si>
    <t xml:space="preserve">http://www.shootthebreezediscgolf.com</t>
  </si>
  <si>
    <t xml:space="preserve">Florence</t>
  </si>
  <si>
    <t xml:space="preserve">WI</t>
  </si>
  <si>
    <t xml:space="preserve">Keyes Peak Ice Bowl</t>
  </si>
  <si>
    <t xml:space="preserve">Keyes Peak DGC</t>
  </si>
  <si>
    <t xml:space="preserve">Menominee Range Gliders</t>
  </si>
  <si>
    <t xml:space="preserve">St. Vincent De Paul Pantry Florence </t>
  </si>
  <si>
    <t xml:space="preserve">715-528-4720</t>
  </si>
  <si>
    <t xml:space="preserve">http://www.foodpantries.org/li/st-vincent-de-paul-pantry-florence</t>
  </si>
  <si>
    <t xml:space="preserve">Todd Starling</t>
  </si>
  <si>
    <t xml:space="preserve">715.528.2090</t>
  </si>
  <si>
    <t xml:space="preserve">tstarls@hotmail.com</t>
  </si>
  <si>
    <t xml:space="preserve">https://www.facebook.com/keyespeakdgc/</t>
  </si>
  <si>
    <t xml:space="preserve">Lewisberry</t>
  </si>
  <si>
    <t xml:space="preserve">Boulder Woods Ice Bowl</t>
  </si>
  <si>
    <t xml:space="preserve">Gifford Pinchot State Park</t>
  </si>
  <si>
    <t xml:space="preserve">Gifford Pinchot Disc Golf Club</t>
  </si>
  <si>
    <t xml:space="preserve">York County Food Bank</t>
  </si>
  <si>
    <t xml:space="preserve">717.846.6435</t>
  </si>
  <si>
    <t xml:space="preserve">http://yorkfoodbank.org/about-2/</t>
  </si>
  <si>
    <t xml:space="preserve">Robert Eberly</t>
  </si>
  <si>
    <t xml:space="preserve">717-554-4458</t>
  </si>
  <si>
    <t xml:space="preserve">olddisc1053@yahoo.com</t>
  </si>
  <si>
    <t xml:space="preserve">https//www.facebook.com/groups/boulderwoodscountryclub</t>
  </si>
  <si>
    <t xml:space="preserve">Camp Hill</t>
  </si>
  <si>
    <t xml:space="preserve">Crawdad Chiller XII - Ice Bowl 2018</t>
  </si>
  <si>
    <t xml:space="preserve">Ridley Park</t>
  </si>
  <si>
    <t xml:space="preserve">Creekside Disc Golf Club</t>
  </si>
  <si>
    <t xml:space="preserve">Central Pennsylvania Food Bank</t>
  </si>
  <si>
    <t xml:space="preserve">717-564-1700</t>
  </si>
  <si>
    <t xml:space="preserve">http://www.centralpafoodbank.org</t>
  </si>
  <si>
    <t xml:space="preserve">Eola</t>
  </si>
  <si>
    <t xml:space="preserve">TX</t>
  </si>
  <si>
    <t xml:space="preserve">11th Annual Eola Ice Bowl "2 Disc and a Mini" Challenge</t>
  </si>
  <si>
    <t xml:space="preserve">Eola Brewery Temp Course</t>
  </si>
  <si>
    <t xml:space="preserve">Cortese Flag &amp; Silkscreen, Eola School Brewery, CVDGA</t>
  </si>
  <si>
    <t xml:space="preserve">Salvation Army</t>
  </si>
  <si>
    <t xml:space="preserve">325-655-6981</t>
  </si>
  <si>
    <t xml:space="preserve">http://www.salvationarmy.com</t>
  </si>
  <si>
    <t xml:space="preserve">Jason Moore</t>
  </si>
  <si>
    <t xml:space="preserve">325-653-4809</t>
  </si>
  <si>
    <t xml:space="preserve">jason@corteseflag.com</t>
  </si>
  <si>
    <t xml:space="preserve">https://www.facebook.com/cvdga/</t>
  </si>
  <si>
    <t xml:space="preserve">Champaign</t>
  </si>
  <si>
    <t xml:space="preserve">7th Champaign County Ice Bowl</t>
  </si>
  <si>
    <t xml:space="preserve">Dodds Park</t>
  </si>
  <si>
    <t xml:space="preserve">Champaign County Disc Golf Club</t>
  </si>
  <si>
    <t xml:space="preserve">Eastern Illinois Foodbank</t>
  </si>
  <si>
    <t xml:space="preserve">(217) 328-3663</t>
  </si>
  <si>
    <t xml:space="preserve">http://www.eifoodbank.org/</t>
  </si>
  <si>
    <t xml:space="preserve">Melissa Lawrence</t>
  </si>
  <si>
    <t xml:space="preserve">217.552.8008</t>
  </si>
  <si>
    <t xml:space="preserve">mlawrence100612@yahoo.com</t>
  </si>
  <si>
    <t xml:space="preserve">https://www.facebook.com/groups/ChampaignCountyDiscGolfClub/</t>
  </si>
  <si>
    <t xml:space="preserve">Manhattan</t>
  </si>
  <si>
    <t xml:space="preserve">KS</t>
  </si>
  <si>
    <t xml:space="preserve">LCM Ice Bowl</t>
  </si>
  <si>
    <t xml:space="preserve">Fairmont Park</t>
  </si>
  <si>
    <t xml:space="preserve">Lutheran Campus Ministry</t>
  </si>
  <si>
    <t xml:space="preserve">Flint Hills Breadbasket</t>
  </si>
  <si>
    <t xml:space="preserve">785-537-0730</t>
  </si>
  <si>
    <t xml:space="preserve">http://breadbasket.manhattanks.org/</t>
  </si>
  <si>
    <t xml:space="preserve">Kevin Clark</t>
  </si>
  <si>
    <t xml:space="preserve">785-313-5884</t>
  </si>
  <si>
    <t xml:space="preserve">therevkev@att.net</t>
  </si>
  <si>
    <t xml:space="preserve">https://www.ksulcm.org/</t>
  </si>
  <si>
    <t xml:space="preserve">Calgary</t>
  </si>
  <si>
    <t xml:space="preserve">AB CANADA</t>
  </si>
  <si>
    <t xml:space="preserve">Calgary Ice Bowl 2018</t>
  </si>
  <si>
    <t xml:space="preserve">Park 96</t>
  </si>
  <si>
    <t xml:space="preserve">Calgary Disc Golf Club</t>
  </si>
  <si>
    <t xml:space="preserve">Alberta Children's Hospital Foundation &amp; Calgary Food Bank</t>
  </si>
  <si>
    <t xml:space="preserve">403-539-5126</t>
  </si>
  <si>
    <t xml:space="preserve">http://www.childrenshospital.ab.ca/ http://www.calgaryfoodbank.com/</t>
  </si>
  <si>
    <t xml:space="preserve">Dave Miron</t>
  </si>
  <si>
    <t xml:space="preserve">403-471-1583</t>
  </si>
  <si>
    <t xml:space="preserve">dave-o_4@hotmail.com</t>
  </si>
  <si>
    <t xml:space="preserve">www.calgarydiscgolf.com</t>
  </si>
  <si>
    <t xml:space="preserve">Houston</t>
  </si>
  <si>
    <t xml:space="preserve">HFDS Ice Bowl</t>
  </si>
  <si>
    <t xml:space="preserve">Agnes Moffitt Park</t>
  </si>
  <si>
    <t xml:space="preserve">HFDS</t>
  </si>
  <si>
    <t xml:space="preserve">The Houston Food Bank</t>
  </si>
  <si>
    <t xml:space="preserve">713=547-8623</t>
  </si>
  <si>
    <t xml:space="preserve">http://www.houstonfoodbank.org</t>
  </si>
  <si>
    <t xml:space="preserve">Conrad Joe</t>
  </si>
  <si>
    <t xml:space="preserve">713-582-1472</t>
  </si>
  <si>
    <t xml:space="preserve">c1joe@sbcglobal.net</t>
  </si>
  <si>
    <t xml:space="preserve">http://www.houstonfoodbank.org/</t>
  </si>
  <si>
    <t xml:space="preserve">Rapid City</t>
  </si>
  <si>
    <t xml:space="preserve">SD</t>
  </si>
  <si>
    <t xml:space="preserve">17th Annual Rapid City Ice Bowl</t>
  </si>
  <si>
    <t xml:space="preserve">Jackson Park</t>
  </si>
  <si>
    <t xml:space="preserve">Black Hills Disc Golf Club</t>
  </si>
  <si>
    <t xml:space="preserve">Feeding South Dakota</t>
  </si>
  <si>
    <t xml:space="preserve">605-348-2689</t>
  </si>
  <si>
    <t xml:space="preserve">http://www.feedingsouthdakota.org/</t>
  </si>
  <si>
    <t xml:space="preserve">Scott Caesar</t>
  </si>
  <si>
    <t xml:space="preserve">605-545-4219</t>
  </si>
  <si>
    <t xml:space="preserve">rambleon06@yahoo.com</t>
  </si>
  <si>
    <t xml:space="preserve">https://www.facebook.com/groups/SDdiscgolf/</t>
  </si>
  <si>
    <t xml:space="preserve">Indianalopis</t>
  </si>
  <si>
    <t xml:space="preserve">IN</t>
  </si>
  <si>
    <t xml:space="preserve">Indy Ice Bowl</t>
  </si>
  <si>
    <t xml:space="preserve">Brookside Park</t>
  </si>
  <si>
    <t xml:space="preserve">Indianapolis Disc Golf Club</t>
  </si>
  <si>
    <t xml:space="preserve">Gleaners Food Bank</t>
  </si>
  <si>
    <t xml:space="preserve">317-925-0191</t>
  </si>
  <si>
    <t xml:space="preserve">http://www.gleaners.org/</t>
  </si>
  <si>
    <t xml:space="preserve">Jerry Suiter</t>
  </si>
  <si>
    <t xml:space="preserve">317-531-3582</t>
  </si>
  <si>
    <t xml:space="preserve">indydiscgolf@comcast.net</t>
  </si>
  <si>
    <t xml:space="preserve">https://www.gleaners.org/</t>
  </si>
  <si>
    <t xml:space="preserve">Anita</t>
  </si>
  <si>
    <t xml:space="preserve">IA</t>
  </si>
  <si>
    <t xml:space="preserve">Whaletown Ice Bowl</t>
  </si>
  <si>
    <t xml:space="preserve">Victory Park</t>
  </si>
  <si>
    <t xml:space="preserve">Whaletown Disc Golf Association</t>
  </si>
  <si>
    <t xml:space="preserve">Anita Food Pantry</t>
  </si>
  <si>
    <t xml:space="preserve">712.249.0621</t>
  </si>
  <si>
    <t xml:space="preserve">https://www.foodbankiowa.org/agency/anita-food-pantry</t>
  </si>
  <si>
    <t xml:space="preserve">Eric Watson</t>
  </si>
  <si>
    <t xml:space="preserve">Whaletowndga@outlook.com</t>
  </si>
  <si>
    <t xml:space="preserve">https://www.facebook.com/groups/1256728104360391/</t>
  </si>
  <si>
    <t xml:space="preserve">Mt Kisco</t>
  </si>
  <si>
    <t xml:space="preserve">Kisco Klassic Ice Bowl</t>
  </si>
  <si>
    <t xml:space="preserve">Leonard Park</t>
  </si>
  <si>
    <t xml:space="preserve">Wedge</t>
  </si>
  <si>
    <t xml:space="preserve">Food Bank for Westchester</t>
  </si>
  <si>
    <t xml:space="preserve">http://www.foodbankforwestchester.org</t>
  </si>
  <si>
    <t xml:space="preserve">WEDGE</t>
  </si>
  <si>
    <t xml:space="preserve">914.609.3999</t>
  </si>
  <si>
    <t xml:space="preserve">westchesterdiscgolf@gmail.com</t>
  </si>
  <si>
    <t xml:space="preserve">https://www.facebook.com/groups/WestchesterDiscGolf/</t>
  </si>
  <si>
    <t xml:space="preserve">Columbia</t>
  </si>
  <si>
    <t xml:space="preserve">Home of the Ice Bowl-32nd Annual</t>
  </si>
  <si>
    <t xml:space="preserve">Albert-Oakland Memorial Park</t>
  </si>
  <si>
    <t xml:space="preserve">CDGC</t>
  </si>
  <si>
    <t xml:space="preserve">Food Bank of Central and Northeast Missouri</t>
  </si>
  <si>
    <t xml:space="preserve">573.529.1229</t>
  </si>
  <si>
    <t xml:space="preserve">http://sharefoodbringhope.org/</t>
  </si>
  <si>
    <t xml:space="preserve">Joe “Dirt” Douglass</t>
  </si>
  <si>
    <t xml:space="preserve">Joseph.douglass@gmail.com</t>
  </si>
  <si>
    <t xml:space="preserve">https://www.facebook.com/ColumbiaMissouriDiscGolfClub/</t>
  </si>
  <si>
    <t xml:space="preserve">Klamath Falls</t>
  </si>
  <si>
    <t xml:space="preserve">HDH Ice Bowl 2018</t>
  </si>
  <si>
    <t xml:space="preserve">Moore Park</t>
  </si>
  <si>
    <t xml:space="preserve">High Desert Hyzer DGA</t>
  </si>
  <si>
    <t xml:space="preserve">Klamath-Lake County Food Banks</t>
  </si>
  <si>
    <t xml:space="preserve">(541) 882-1223</t>
  </si>
  <si>
    <t xml:space="preserve">https://www.klamathfoodbank.org/</t>
  </si>
  <si>
    <t xml:space="preserve">Jessie Farmer</t>
  </si>
  <si>
    <t xml:space="preserve">541.331.3901</t>
  </si>
  <si>
    <t xml:space="preserve">highdeserthyzerdg@hotmail.com</t>
  </si>
  <si>
    <t xml:space="preserve">https://www.facebook.com/groups/kfallshyzerdiscgolf/?ref=bookmarks</t>
  </si>
  <si>
    <t xml:space="preserve">Hewitt</t>
  </si>
  <si>
    <t xml:space="preserve">NJ</t>
  </si>
  <si>
    <t xml:space="preserve">Buzzy's Ice Bowl 2018</t>
  </si>
  <si>
    <t xml:space="preserve">Brown's Point Park/Buzzy's Creek DGC</t>
  </si>
  <si>
    <t xml:space="preserve">Skylands Flying Disc Club</t>
  </si>
  <si>
    <t xml:space="preserve">Strengthen Our Sisters</t>
  </si>
  <si>
    <t xml:space="preserve">http://www.strengthenoursisters.org/</t>
  </si>
  <si>
    <t xml:space="preserve">Noah Blanchard</t>
  </si>
  <si>
    <t xml:space="preserve">973.600.9976</t>
  </si>
  <si>
    <t xml:space="preserve">noahblanchard@gmail.com</t>
  </si>
  <si>
    <t xml:space="preserve">https://www.facebook.com/groups/151507838235133/</t>
  </si>
  <si>
    <t xml:space="preserve">Floral City</t>
  </si>
  <si>
    <t xml:space="preserve">FL</t>
  </si>
  <si>
    <t xml:space="preserve">Nature Coast Ice Bowl</t>
  </si>
  <si>
    <t xml:space="preserve">Floral Park</t>
  </si>
  <si>
    <t xml:space="preserve">Nature Coast DGC</t>
  </si>
  <si>
    <t xml:space="preserve">Citrus United Basket</t>
  </si>
  <si>
    <t xml:space="preserve">(352) 344-2242</t>
  </si>
  <si>
    <t xml:space="preserve">citrusunitedbasketonline.org</t>
  </si>
  <si>
    <t xml:space="preserve">Bobby Kirby</t>
  </si>
  <si>
    <t xml:space="preserve">352.212.2726</t>
  </si>
  <si>
    <t xml:space="preserve">bobkirby12@gmail.com</t>
  </si>
  <si>
    <t xml:space="preserve">https://www.facebook.com/Nature-Coast-Disc-Golf-Club-101398519919457/</t>
  </si>
  <si>
    <t xml:space="preserve">Kansas City</t>
  </si>
  <si>
    <t xml:space="preserve">Kansas City Ice Bowl</t>
  </si>
  <si>
    <t xml:space="preserve">Swope Park</t>
  </si>
  <si>
    <t xml:space="preserve">KCFDC</t>
  </si>
  <si>
    <t xml:space="preserve">Bishop Sullivan Center</t>
  </si>
  <si>
    <t xml:space="preserve">816-231-0984</t>
  </si>
  <si>
    <t xml:space="preserve">http://www.bishopsullivan.org</t>
  </si>
  <si>
    <t xml:space="preserve">Rick Rothstein</t>
  </si>
  <si>
    <t xml:space="preserve">816.471.3472</t>
  </si>
  <si>
    <t xml:space="preserve">rick@discgolfworld.com</t>
  </si>
  <si>
    <t xml:space="preserve">kcfdc.org</t>
  </si>
  <si>
    <t xml:space="preserve">Hazelwood</t>
  </si>
  <si>
    <t xml:space="preserve">29th Annual Hazelwood Ice Bowl</t>
  </si>
  <si>
    <t xml:space="preserve">White Birch Park</t>
  </si>
  <si>
    <t xml:space="preserve">Hazelwood Parks and Recreation &amp; St. Louis Disc Golf Club</t>
  </si>
  <si>
    <t xml:space="preserve">St. Louis Area Food Bank</t>
  </si>
  <si>
    <t xml:space="preserve">314-292-6262</t>
  </si>
  <si>
    <t xml:space="preserve">http://stlfoodbank.org/</t>
  </si>
  <si>
    <t xml:space="preserve">Darryl Miller</t>
  </si>
  <si>
    <t xml:space="preserve">314-731-0980</t>
  </si>
  <si>
    <t xml:space="preserve">miller@hazelwoodmo.org</t>
  </si>
  <si>
    <t xml:space="preserve">https://www.facebook.com/WhiteBirchDiscGolf</t>
  </si>
  <si>
    <t xml:space="preserve">Rupert</t>
  </si>
  <si>
    <t xml:space="preserve">ID</t>
  </si>
  <si>
    <t xml:space="preserve">8th Annual Lake Walcott Ice Bowl</t>
  </si>
  <si>
    <t xml:space="preserve">Lake Walcott State Park</t>
  </si>
  <si>
    <t xml:space="preserve">Snake River Disc Golfers</t>
  </si>
  <si>
    <t xml:space="preserve">Mini Cassia Shelter Advocates Against Violence</t>
  </si>
  <si>
    <t xml:space="preserve">208.436.0987</t>
  </si>
  <si>
    <t xml:space="preserve">https://www.facebook.com/Tamcke58/</t>
  </si>
  <si>
    <t xml:space="preserve">Travis Taylor</t>
  </si>
  <si>
    <t xml:space="preserve">208-650-0014</t>
  </si>
  <si>
    <t xml:space="preserve">trav208@gmail.com</t>
  </si>
  <si>
    <t xml:space="preserve">https://www.facebook.com/pg/Tamcke58/about/?ref=page_internal</t>
  </si>
  <si>
    <t xml:space="preserve">Lincoln</t>
  </si>
  <si>
    <t xml:space="preserve">NE</t>
  </si>
  <si>
    <t xml:space="preserve">Lincoln Ice Bowl</t>
  </si>
  <si>
    <t xml:space="preserve">Tierra Park</t>
  </si>
  <si>
    <t xml:space="preserve">Lincoln Flying Disc Club</t>
  </si>
  <si>
    <t xml:space="preserve">Food Bank of Lincoln</t>
  </si>
  <si>
    <t xml:space="preserve">402.525.7409</t>
  </si>
  <si>
    <t xml:space="preserve">http://www.lincolnfoodbank.org</t>
  </si>
  <si>
    <t xml:space="preserve">Andrew Chisholm</t>
  </si>
  <si>
    <t xml:space="preserve">402-525-7409</t>
  </si>
  <si>
    <t xml:space="preserve">nebdisc@gmail.com</t>
  </si>
  <si>
    <t xml:space="preserve">http://nebdisc.com</t>
  </si>
  <si>
    <t xml:space="preserve">Williamsburg</t>
  </si>
  <si>
    <t xml:space="preserve">Southeastern Virginia 2018 Ice Bowl</t>
  </si>
  <si>
    <t xml:space="preserve">New Quarter Park Disc Golf Course</t>
  </si>
  <si>
    <t xml:space="preserve">Colonial Disc Golf Club</t>
  </si>
  <si>
    <t xml:space="preserve">The York County Church Women United Food Closet</t>
  </si>
  <si>
    <t xml:space="preserve">https://www.foodcloset.org/</t>
  </si>
  <si>
    <t xml:space="preserve">757-898-9057</t>
  </si>
  <si>
    <t xml:space="preserve">Tim Dempsey</t>
  </si>
  <si>
    <t xml:space="preserve">757.503.1319</t>
  </si>
  <si>
    <t xml:space="preserve">hihopes1745@aol.com</t>
  </si>
  <si>
    <t xml:space="preserve">http://www.cdg.club</t>
  </si>
  <si>
    <t xml:space="preserve">Brandon</t>
  </si>
  <si>
    <t xml:space="preserve">Big Sioux Ice Bowl</t>
  </si>
  <si>
    <t xml:space="preserve">Big Sioux Recreation Area</t>
  </si>
  <si>
    <t xml:space="preserve">Big Sioux Disc Golf Club</t>
  </si>
  <si>
    <t xml:space="preserve">Brandon Food Pantry</t>
  </si>
  <si>
    <t xml:space="preserve">605-582-7001</t>
  </si>
  <si>
    <t xml:space="preserve">http://feedingsouthdakota.org/</t>
  </si>
  <si>
    <t xml:space="preserve">Carrie Ann Gehringer</t>
  </si>
  <si>
    <t xml:space="preserve">707.490.7452</t>
  </si>
  <si>
    <t xml:space="preserve">cagehringer@gmail.com</t>
  </si>
  <si>
    <t xml:space="preserve">https://www.facebook.com/groups/607534435983907/</t>
  </si>
  <si>
    <t xml:space="preserve">Littleton</t>
  </si>
  <si>
    <t xml:space="preserve">2018 Mile High Disc Golf Club Ice Bowl</t>
  </si>
  <si>
    <t xml:space="preserve">Fehringer Ranch DGC</t>
  </si>
  <si>
    <t xml:space="preserve">Mile High Disc Golf Club</t>
  </si>
  <si>
    <t xml:space="preserve">Food Bank of the Rockies</t>
  </si>
  <si>
    <t xml:space="preserve">303-371-9250</t>
  </si>
  <si>
    <t xml:space="preserve">http://www.foodbankrockies.org/</t>
  </si>
  <si>
    <t xml:space="preserve">Jay &amp; Michelle Burghardt</t>
  </si>
  <si>
    <t xml:space="preserve">303-904-9055</t>
  </si>
  <si>
    <t xml:space="preserve">captainfidget@hotmail.com</t>
  </si>
  <si>
    <t xml:space="preserve">Sudbury</t>
  </si>
  <si>
    <t xml:space="preserve">ON</t>
  </si>
  <si>
    <t xml:space="preserve">Sud-BRRR!!-y Ice Bowl</t>
  </si>
  <si>
    <t xml:space="preserve">Lions Club of Sudbury Disc Golf Course</t>
  </si>
  <si>
    <t xml:space="preserve">Sudbury Disc Golf Club</t>
  </si>
  <si>
    <t xml:space="preserve">Sudbury Food Bank</t>
  </si>
  <si>
    <t xml:space="preserve">705-671-9663</t>
  </si>
  <si>
    <t xml:space="preserve">http://www.sudburyfoodbank.ca</t>
  </si>
  <si>
    <t xml:space="preserve">Dean Aelick</t>
  </si>
  <si>
    <t xml:space="preserve">705-626-6243</t>
  </si>
  <si>
    <t xml:space="preserve">deanaelick@gmail.com</t>
  </si>
  <si>
    <t xml:space="preserve">https://www.facebook.com/Sudbury-Disc-Golf-Club-194507273919726/</t>
  </si>
  <si>
    <t xml:space="preserve">Carlisle</t>
  </si>
  <si>
    <t xml:space="preserve">Carlisle Ice Bowl</t>
  </si>
  <si>
    <t xml:space="preserve">Middlesex Township Park / Coyote Hills</t>
  </si>
  <si>
    <t xml:space="preserve">Carlisle Coyotes</t>
  </si>
  <si>
    <t xml:space="preserve">Project Share</t>
  </si>
  <si>
    <t xml:space="preserve">717-249-7773</t>
  </si>
  <si>
    <t xml:space="preserve">http://www.projectshare.net/</t>
  </si>
  <si>
    <t xml:space="preserve">Steve Alspaugh</t>
  </si>
  <si>
    <t xml:space="preserve">717-440-0153</t>
  </si>
  <si>
    <t xml:space="preserve">relayer81@live.com</t>
  </si>
  <si>
    <t xml:space="preserve">https://www.facebook.com/Coyote-Hills-DGC-249262938445902/</t>
  </si>
  <si>
    <t xml:space="preserve">Arcadia</t>
  </si>
  <si>
    <t xml:space="preserve">OK</t>
  </si>
  <si>
    <t xml:space="preserve">OKDGA Ice Bowl</t>
  </si>
  <si>
    <t xml:space="preserve">Lake Arcadia DGC</t>
  </si>
  <si>
    <t xml:space="preserve">OKCDGA</t>
  </si>
  <si>
    <t xml:space="preserve">Jeus House OKC</t>
  </si>
  <si>
    <t xml:space="preserve">(405) 232-7164</t>
  </si>
  <si>
    <t xml:space="preserve">jesushouseokc.org</t>
  </si>
  <si>
    <t xml:space="preserve">Jason Schwake</t>
  </si>
  <si>
    <t xml:space="preserve">405.408.8300</t>
  </si>
  <si>
    <t xml:space="preserve">Jasonschwake@gmail.com</t>
  </si>
  <si>
    <t xml:space="preserve">http://www.okcdga.com</t>
  </si>
  <si>
    <t xml:space="preserve">Murrieta</t>
  </si>
  <si>
    <t xml:space="preserve">CA</t>
  </si>
  <si>
    <t xml:space="preserve">6th Annual Murrieta Ice Bowl sponsored by Innova Disc Golf</t>
  </si>
  <si>
    <t xml:space="preserve">Mountain Pride Park</t>
  </si>
  <si>
    <t xml:space="preserve">Murrieta Rattlers </t>
  </si>
  <si>
    <t xml:space="preserve">Community Food Pantry of Murrieta</t>
  </si>
  <si>
    <t xml:space="preserve">951.677.6347</t>
  </si>
  <si>
    <t xml:space="preserve">http://communityoutreachofmurrieta.com/</t>
  </si>
  <si>
    <t xml:space="preserve">Maxine Duncan</t>
  </si>
  <si>
    <t xml:space="preserve">559.804.9980</t>
  </si>
  <si>
    <t xml:space="preserve">mrdgc@ca.rr.com</t>
  </si>
  <si>
    <t xml:space="preserve">https://www.facebook.com/groups/murrietarattlers/</t>
  </si>
  <si>
    <t xml:space="preserve">Lafayette</t>
  </si>
  <si>
    <t xml:space="preserve">WIFFS #4: The 2018 WDGC Ice Bowl</t>
  </si>
  <si>
    <t xml:space="preserve">Murdock Park</t>
  </si>
  <si>
    <t xml:space="preserve">Wabash Disc Golf Club</t>
  </si>
  <si>
    <t xml:space="preserve">Food Finders Of Lafayette</t>
  </si>
  <si>
    <t xml:space="preserve">765.412.3037</t>
  </si>
  <si>
    <t xml:space="preserve">https://www.food-finders.org/</t>
  </si>
  <si>
    <t xml:space="preserve">Steven Preischel</t>
  </si>
  <si>
    <t xml:space="preserve">765-412-3037</t>
  </si>
  <si>
    <t xml:space="preserve">WabashDGC@gmail.com</t>
  </si>
  <si>
    <t xml:space="preserve">http://www.wabashdiscgolf.com</t>
  </si>
  <si>
    <t xml:space="preserve">Kennewick/Finley</t>
  </si>
  <si>
    <t xml:space="preserve">TriCities Ice Bowl 2018</t>
  </si>
  <si>
    <t xml:space="preserve">Two Rivers</t>
  </si>
  <si>
    <t xml:space="preserve">Columbia River Disc Golf Club</t>
  </si>
  <si>
    <t xml:space="preserve">TriCities Food Bank</t>
  </si>
  <si>
    <t xml:space="preserve">(509) 582-0411</t>
  </si>
  <si>
    <t xml:space="preserve">http://www.tricitiesfoodbank.org/</t>
  </si>
  <si>
    <t xml:space="preserve">Chad Marrington</t>
  </si>
  <si>
    <t xml:space="preserve">307-760-0054</t>
  </si>
  <si>
    <t xml:space="preserve">c4chadm@yahoo.com</t>
  </si>
  <si>
    <t xml:space="preserve">https://www.facebook.com/groups/1408346712807208/</t>
  </si>
  <si>
    <t xml:space="preserve">Albuquerque</t>
  </si>
  <si>
    <t xml:space="preserve">NM</t>
  </si>
  <si>
    <t xml:space="preserve">Duke City Ice Bowl</t>
  </si>
  <si>
    <t xml:space="preserve">Brent Baca Memorial DGC</t>
  </si>
  <si>
    <t xml:space="preserve">John Hahn</t>
  </si>
  <si>
    <t xml:space="preserve">Roadrunner Food Bank</t>
  </si>
  <si>
    <t xml:space="preserve">505-247-2052</t>
  </si>
  <si>
    <t xml:space="preserve">rrfb.org</t>
  </si>
  <si>
    <t xml:space="preserve">505-331-8366</t>
  </si>
  <si>
    <t xml:space="preserve">johndawg1009@aol.com</t>
  </si>
  <si>
    <t xml:space="preserve">Regina</t>
  </si>
  <si>
    <t xml:space="preserve">SK</t>
  </si>
  <si>
    <t xml:space="preserve">Ice Bowl Regina</t>
  </si>
  <si>
    <t xml:space="preserve">Regent Park</t>
  </si>
  <si>
    <t xml:space="preserve">Regina Disc Golf Association</t>
  </si>
  <si>
    <t xml:space="preserve">https://reginafoodbank.ca/</t>
  </si>
  <si>
    <t xml:space="preserve">306-791-6533</t>
  </si>
  <si>
    <t xml:space="preserve">Chris Hoyt</t>
  </si>
  <si>
    <t xml:space="preserve">639 571 2174</t>
  </si>
  <si>
    <t xml:space="preserve">reginadiscgolf@gmail.com</t>
  </si>
  <si>
    <t xml:space="preserve">http://reginadiscgolf.ca</t>
  </si>
  <si>
    <t xml:space="preserve">Ottawa</t>
  </si>
  <si>
    <t xml:space="preserve">Pine Hills Ice Bowl</t>
  </si>
  <si>
    <t xml:space="preserve">Pine Hills Golf Course</t>
  </si>
  <si>
    <t xml:space="preserve">Dana Vicich</t>
  </si>
  <si>
    <t xml:space="preserve">Youth Service Bureau</t>
  </si>
  <si>
    <t xml:space="preserve">815-433-3953</t>
  </si>
  <si>
    <t xml:space="preserve">http://www.ysbiv.org/</t>
  </si>
  <si>
    <t xml:space="preserve">815-575-1917</t>
  </si>
  <si>
    <t xml:space="preserve">vicich@gmail.com</t>
  </si>
  <si>
    <t xml:space="preserve">http://danadiscgolf.com</t>
  </si>
  <si>
    <t xml:space="preserve">Lakeport</t>
  </si>
  <si>
    <t xml:space="preserve">Highland Springs Ice Bowl</t>
  </si>
  <si>
    <t xml:space="preserve">Highland Springs Park</t>
  </si>
  <si>
    <t xml:space="preserve">Lake County Disc Golf Club</t>
  </si>
  <si>
    <t xml:space="preserve">Catholic Charities</t>
  </si>
  <si>
    <t xml:space="preserve">707.987.8139</t>
  </si>
  <si>
    <t xml:space="preserve">http://srcharities.org</t>
  </si>
  <si>
    <t xml:space="preserve">Shayne Dillahunty </t>
  </si>
  <si>
    <t xml:space="preserve">707-263-3210</t>
  </si>
  <si>
    <t xml:space="preserve">shyne_d@yahoo.com</t>
  </si>
  <si>
    <t xml:space="preserve">Des Moines</t>
  </si>
  <si>
    <t xml:space="preserve">IA </t>
  </si>
  <si>
    <t xml:space="preserve">Des Moines Ice Bowl</t>
  </si>
  <si>
    <t xml:space="preserve">Grandview</t>
  </si>
  <si>
    <t xml:space="preserve">Des Moines Disc Golf Club</t>
  </si>
  <si>
    <t xml:space="preserve">Food Bank of Iowa</t>
  </si>
  <si>
    <t xml:space="preserve">515-564-0330</t>
  </si>
  <si>
    <t xml:space="preserve">http://foodbankiowa.org/</t>
  </si>
  <si>
    <t xml:space="preserve">Damon Culver</t>
  </si>
  <si>
    <t xml:space="preserve">(515) 249-2454</t>
  </si>
  <si>
    <t xml:space="preserve">culverdamon@yahoo.com</t>
  </si>
  <si>
    <t xml:space="preserve">https://www.facebook.com/DesMoinesDiscGolfClub/</t>
  </si>
  <si>
    <t xml:space="preserve">Fulton</t>
  </si>
  <si>
    <t xml:space="preserve">4th Annual Fulton Ice Bowl</t>
  </si>
  <si>
    <t xml:space="preserve">Veteran's Park</t>
  </si>
  <si>
    <t xml:space="preserve">Fulton Disc Golf Club</t>
  </si>
  <si>
    <t xml:space="preserve">Our House</t>
  </si>
  <si>
    <t xml:space="preserve">(573) 642-6065</t>
  </si>
  <si>
    <t xml:space="preserve">https://ourhousecallaway.org/</t>
  </si>
  <si>
    <t xml:space="preserve">Alan Combs</t>
  </si>
  <si>
    <t xml:space="preserve">573-544-3501</t>
  </si>
  <si>
    <t xml:space="preserve">combs.alan@gmail.com</t>
  </si>
  <si>
    <t xml:space="preserve">https://www.facebook.com/fultondiscgolf/</t>
  </si>
  <si>
    <t xml:space="preserve">Dover</t>
  </si>
  <si>
    <t xml:space="preserve">NH</t>
  </si>
  <si>
    <t xml:space="preserve">Ice Bowl at the Emporium</t>
  </si>
  <si>
    <t xml:space="preserve">Bellamy Park</t>
  </si>
  <si>
    <t xml:space="preserve">Walters Disc Golf Emporium</t>
  </si>
  <si>
    <t xml:space="preserve">Dover Food Pantry</t>
  </si>
  <si>
    <t xml:space="preserve">(603) 749-4235</t>
  </si>
  <si>
    <t xml:space="preserve">https://www.foodpantries.org/li/dover_food_pantry_03820</t>
  </si>
  <si>
    <t xml:space="preserve">Chris Baker</t>
  </si>
  <si>
    <t xml:space="preserve">603.494.2454</t>
  </si>
  <si>
    <t xml:space="preserve">cdbaker@metrocast.net</t>
  </si>
  <si>
    <t xml:space="preserve">http://waltersdiscgolf.com </t>
  </si>
  <si>
    <t xml:space="preserve">Easley</t>
  </si>
  <si>
    <t xml:space="preserve">SC</t>
  </si>
  <si>
    <t xml:space="preserve">16th Annual Easley Ice Bowl</t>
  </si>
  <si>
    <t xml:space="preserve">Foothills Park</t>
  </si>
  <si>
    <t xml:space="preserve">Upstate Disc Golf Club</t>
  </si>
  <si>
    <t xml:space="preserve">Home with a Heart</t>
  </si>
  <si>
    <t xml:space="preserve">864-843-3058</t>
  </si>
  <si>
    <t xml:space="preserve">http://www.homewithaheart.net</t>
  </si>
  <si>
    <t xml:space="preserve">Todd Lion</t>
  </si>
  <si>
    <t xml:space="preserve">919-451-5978</t>
  </si>
  <si>
    <t xml:space="preserve">toddlion@gmail.com</t>
  </si>
  <si>
    <t xml:space="preserve">Charlestown</t>
  </si>
  <si>
    <t xml:space="preserve">RI</t>
  </si>
  <si>
    <t xml:space="preserve">23rd RI Frostbite Classic/Ice Bowl 2017</t>
  </si>
  <si>
    <t xml:space="preserve">Ninigret Park</t>
  </si>
  <si>
    <t xml:space="preserve">RI Disc Championship Committee</t>
  </si>
  <si>
    <t xml:space="preserve">Rhode Island Food Bank</t>
  </si>
  <si>
    <t xml:space="preserve">401-942-6325</t>
  </si>
  <si>
    <t xml:space="preserve">http://rifoodbank.org/</t>
  </si>
  <si>
    <t xml:space="preserve">TM Dyer</t>
  </si>
  <si>
    <t xml:space="preserve">401-255-3747</t>
  </si>
  <si>
    <t xml:space="preserve">dyer_tm@yahoo.com</t>
  </si>
  <si>
    <t xml:space="preserve">https://www.facebook.com/NinigretDiscGolf/</t>
  </si>
  <si>
    <t xml:space="preserve">Hanover</t>
  </si>
  <si>
    <t xml:space="preserve">2018 Codorus State Park BYOP Doubles Ice Bowl</t>
  </si>
  <si>
    <t xml:space="preserve">Codorus State Park/ Red and Blue Course</t>
  </si>
  <si>
    <t xml:space="preserve">Glen Rocs Disc Golf Club</t>
  </si>
  <si>
    <t xml:space="preserve">http://yorkfoodbank.org/</t>
  </si>
  <si>
    <t xml:space="preserve">Zachary Anders</t>
  </si>
  <si>
    <t xml:space="preserve">717.476.5968</t>
  </si>
  <si>
    <t xml:space="preserve">zanders22@yahoo.com</t>
  </si>
  <si>
    <t xml:space="preserve">Glen Rock</t>
  </si>
  <si>
    <t xml:space="preserve">2018 Codorus Township Park BYOP Putters Only Doubles Ice Bowl</t>
  </si>
  <si>
    <t xml:space="preserve">Codorus Township Park</t>
  </si>
  <si>
    <t xml:space="preserve">North Battlefore</t>
  </si>
  <si>
    <t xml:space="preserve">SK, Canada</t>
  </si>
  <si>
    <t xml:space="preserve">Battlefords Ice Bowl 2018</t>
  </si>
  <si>
    <t xml:space="preserve">Centennial Park</t>
  </si>
  <si>
    <t xml:space="preserve">Battlefords Community Disc Golf Club</t>
  </si>
  <si>
    <t xml:space="preserve">Battlefords District Food and Recource Center</t>
  </si>
  <si>
    <t xml:space="preserve">306-937-5505</t>
  </si>
  <si>
    <t xml:space="preserve">http://www.battlefordsemptystocking.ca/</t>
  </si>
  <si>
    <t xml:space="preserve">Evan Zimmer</t>
  </si>
  <si>
    <t xml:space="preserve">306.386.7083</t>
  </si>
  <si>
    <t xml:space="preserve">nbdiscgolfleague@gmail.com</t>
  </si>
  <si>
    <t xml:space="preserve">https://www.facebook.com/groups/694811937254192/about/</t>
  </si>
  <si>
    <t xml:space="preserve">Ashland</t>
  </si>
  <si>
    <t xml:space="preserve">ET Mahoney State Park Ice Bowl</t>
  </si>
  <si>
    <t xml:space="preserve">Mahoney State Park</t>
  </si>
  <si>
    <t xml:space="preserve">Volo Disc Sports</t>
  </si>
  <si>
    <t xml:space="preserve">Hunters Helping the Hungry</t>
  </si>
  <si>
    <t xml:space="preserve">402-471-5430</t>
  </si>
  <si>
    <t xml:space="preserve">http://www.outdoornebraska.gov</t>
  </si>
  <si>
    <t xml:space="preserve">Zach Kelley</t>
  </si>
  <si>
    <t xml:space="preserve">402.944.2523</t>
  </si>
  <si>
    <t xml:space="preserve">zach.kelley@nebraska.gov</t>
  </si>
  <si>
    <t xml:space="preserve">Sarasota</t>
  </si>
  <si>
    <t xml:space="preserve">Sarasota Super Ice Bowl</t>
  </si>
  <si>
    <t xml:space="preserve">North Watertower</t>
  </si>
  <si>
    <t xml:space="preserve">Sarasota Sky Pilots</t>
  </si>
  <si>
    <t xml:space="preserve">All Faiths Food Bank</t>
  </si>
  <si>
    <t xml:space="preserve">941-379-6333</t>
  </si>
  <si>
    <t xml:space="preserve">http://www.allfaithsfoodbank.org/</t>
  </si>
  <si>
    <t xml:space="preserve">Dustin Leatherman</t>
  </si>
  <si>
    <t xml:space="preserve">215.429.0298</t>
  </si>
  <si>
    <t xml:space="preserve">dustin@eagleswingsdiscgolf.org</t>
  </si>
  <si>
    <t xml:space="preserve">https://www.facebook.com/Sarasota-Skypilots-217913948069/</t>
  </si>
  <si>
    <t xml:space="preserve">Knoxville</t>
  </si>
  <si>
    <t xml:space="preserve">TN</t>
  </si>
  <si>
    <t xml:space="preserve">Knoxville Ice Bowl</t>
  </si>
  <si>
    <t xml:space="preserve">Morningside Park / Victor Ashe Park</t>
  </si>
  <si>
    <t xml:space="preserve">Knoxville Disc Golf Association</t>
  </si>
  <si>
    <t xml:space="preserve">Second Harvest Food Bank of East Tennessee </t>
  </si>
  <si>
    <t xml:space="preserve">865-521-0000</t>
  </si>
  <si>
    <t xml:space="preserve">https://www.secondharvestetn.org/</t>
  </si>
  <si>
    <t xml:space="preserve">Warren Sharp</t>
  </si>
  <si>
    <t xml:space="preserve">865.805.8738</t>
  </si>
  <si>
    <t xml:space="preserve">sharpwe02@gmail.com</t>
  </si>
  <si>
    <t xml:space="preserve">https://www.facebook.com/knoxdiscgolf/</t>
  </si>
  <si>
    <t xml:space="preserve">Bloomington</t>
  </si>
  <si>
    <t xml:space="preserve">BN Ice Bowl</t>
  </si>
  <si>
    <t xml:space="preserve">PJ Irvin</t>
  </si>
  <si>
    <t xml:space="preserve">BN Disc Golf Club</t>
  </si>
  <si>
    <t xml:space="preserve">Bloomington Midwest Food Bank</t>
  </si>
  <si>
    <t xml:space="preserve">309-663-5350</t>
  </si>
  <si>
    <t xml:space="preserve">http://bloomington.midwestfoodbank.org/home</t>
  </si>
  <si>
    <t xml:space="preserve">Judy Reiter</t>
  </si>
  <si>
    <t xml:space="preserve">309-830-3650</t>
  </si>
  <si>
    <t xml:space="preserve">MommioJR@MagnumTR.com</t>
  </si>
  <si>
    <t xml:space="preserve">G</t>
  </si>
  <si>
    <t xml:space="preserve">GA</t>
  </si>
  <si>
    <t xml:space="preserve">IDGC Ice Bowl</t>
  </si>
  <si>
    <t xml:space="preserve">International Disc Golf Center</t>
  </si>
  <si>
    <t xml:space="preserve">PDGA</t>
  </si>
  <si>
    <t xml:space="preserve">Golden Harvest and Columbia County Cares Food Banks</t>
  </si>
  <si>
    <t xml:space="preserve">706-736-1199</t>
  </si>
  <si>
    <t xml:space="preserve">https://goldenharvest.org/</t>
  </si>
  <si>
    <t xml:space="preserve">Zach Shafer</t>
  </si>
  <si>
    <t xml:space="preserve">706.261.6342 ext. 107</t>
  </si>
  <si>
    <t xml:space="preserve">zshafer@pdga.com</t>
  </si>
  <si>
    <t xml:space="preserve">Purcellville</t>
  </si>
  <si>
    <t xml:space="preserve">LoCo Ice Bowl</t>
  </si>
  <si>
    <t xml:space="preserve">Franklin Park</t>
  </si>
  <si>
    <t xml:space="preserve">LoCo Disc Golf Club</t>
  </si>
  <si>
    <t xml:space="preserve">Loudoun Interfaith Relief</t>
  </si>
  <si>
    <t xml:space="preserve">703-777-5911</t>
  </si>
  <si>
    <t xml:space="preserve">http://www.interfaithrelief.org/</t>
  </si>
  <si>
    <t xml:space="preserve">Brian Junkins</t>
  </si>
  <si>
    <t xml:space="preserve">540.686.2022</t>
  </si>
  <si>
    <t xml:space="preserve">junkinsbrian@gmail.com</t>
  </si>
  <si>
    <t xml:space="preserve">https://www.facebook.com/groups/LoCoDiscGolf/about/</t>
  </si>
  <si>
    <t xml:space="preserve">Eyureka</t>
  </si>
  <si>
    <t xml:space="preserve">Humboldt Ice Bowl</t>
  </si>
  <si>
    <t xml:space="preserve">Sequoia Park</t>
  </si>
  <si>
    <t xml:space="preserve">Par Infinity</t>
  </si>
  <si>
    <t xml:space="preserve">Food For People</t>
  </si>
  <si>
    <t xml:space="preserve">707-445-3166</t>
  </si>
  <si>
    <t xml:space="preserve">http://www.foodforpeople.org</t>
  </si>
  <si>
    <t xml:space="preserve">Bradley Myer</t>
  </si>
  <si>
    <t xml:space="preserve">707.683.6925</t>
  </si>
  <si>
    <t xml:space="preserve">disconpar765@gmail.com</t>
  </si>
  <si>
    <t xml:space="preserve">https://www.facebook.com/ParInfinity/</t>
  </si>
  <si>
    <t xml:space="preserve">Oswego</t>
  </si>
  <si>
    <t xml:space="preserve">Fox Valley 12th Annual Ice Bowl sponsored by Death By Par Disc Golf</t>
  </si>
  <si>
    <t xml:space="preserve">Eagle Ridge DGC</t>
  </si>
  <si>
    <t xml:space="preserve">Fox Valley Metro Disc Golf Club</t>
  </si>
  <si>
    <t xml:space="preserve">Kendall County Food Pantry</t>
  </si>
  <si>
    <t xml:space="preserve">630-553-0473</t>
  </si>
  <si>
    <t xml:space="preserve">http://kendallcountyfoodpantry.org/</t>
  </si>
  <si>
    <t xml:space="preserve">Tim Jones</t>
  </si>
  <si>
    <t xml:space="preserve">630-870-0155</t>
  </si>
  <si>
    <t xml:space="preserve">TJ461vs@yahoo.com</t>
  </si>
  <si>
    <t xml:space="preserve">https://www.facebook.com/groups/219384618112164/?fref=ts</t>
  </si>
  <si>
    <t xml:space="preserve">Omaha</t>
  </si>
  <si>
    <t xml:space="preserve">Omaha Ice Bowl </t>
  </si>
  <si>
    <t xml:space="preserve">Seymour Smith</t>
  </si>
  <si>
    <t xml:space="preserve">Omaha Metro Disc Golf Association</t>
  </si>
  <si>
    <t xml:space="preserve">Heartland Food Bank</t>
  </si>
  <si>
    <t xml:space="preserve">402-331-1213</t>
  </si>
  <si>
    <t xml:space="preserve">http://foodbankheartland.org</t>
  </si>
  <si>
    <t xml:space="preserve">Bill Hulbert</t>
  </si>
  <si>
    <t xml:space="preserve">402-393-6370 </t>
  </si>
  <si>
    <t xml:space="preserve">mrbillneb@cox.net</t>
  </si>
  <si>
    <t xml:space="preserve">https://www.facebook.com/groups/omdga/</t>
  </si>
  <si>
    <t xml:space="preserve">Watervliet</t>
  </si>
  <si>
    <t xml:space="preserve">Flahery Ice Bowl</t>
  </si>
  <si>
    <t xml:space="preserve">Flaherty Park</t>
  </si>
  <si>
    <t xml:space="preserve">Sand Ridge DGC</t>
  </si>
  <si>
    <t xml:space="preserve">Feeding America West Michigan - Benton Harbor</t>
  </si>
  <si>
    <t xml:space="preserve">269-926-2646</t>
  </si>
  <si>
    <t xml:space="preserve">https://www.feedwm.org/wands/bentonharbor/</t>
  </si>
  <si>
    <t xml:space="preserve">David Brunsting</t>
  </si>
  <si>
    <t xml:space="preserve">269.838.4275</t>
  </si>
  <si>
    <t xml:space="preserve">dacsmema@gmail.com</t>
  </si>
  <si>
    <t xml:space="preserve">https://www.discgolfscene.com/clubs/Sand_Ridge_Disc_Golf_Club</t>
  </si>
  <si>
    <t xml:space="preserve">Albemarle </t>
  </si>
  <si>
    <t xml:space="preserve">9th Annual Ice Bowl at Fox Chase</t>
  </si>
  <si>
    <t xml:space="preserve">Fox Chase DGC</t>
  </si>
  <si>
    <t xml:space="preserve">Albemarle Disc Golf Association</t>
  </si>
  <si>
    <t xml:space="preserve">Stanly Community Christian Ministry</t>
  </si>
  <si>
    <t xml:space="preserve">704-982-7915</t>
  </si>
  <si>
    <t xml:space="preserve">sccminc.org</t>
  </si>
  <si>
    <t xml:space="preserve">Bryon Carter</t>
  </si>
  <si>
    <t xml:space="preserve">704-438-7771</t>
  </si>
  <si>
    <t xml:space="preserve">livedoen4@gmail.com</t>
  </si>
  <si>
    <t xml:space="preserve">https://www.facebook.com/events/385146691907660/</t>
  </si>
  <si>
    <t xml:space="preserve">Decatur</t>
  </si>
  <si>
    <t xml:space="preserve">Soy City Ice Bowl</t>
  </si>
  <si>
    <t xml:space="preserve">Nelson Park Disc Golf Course</t>
  </si>
  <si>
    <t xml:space="preserve">Decatur Disc Golf Club</t>
  </si>
  <si>
    <t xml:space="preserve">Catholic Charities of the Diocese of Springfield in Illinois</t>
  </si>
  <si>
    <t xml:space="preserve">217-428-3458 </t>
  </si>
  <si>
    <t xml:space="preserve">https://cc.dio.org/</t>
  </si>
  <si>
    <t xml:space="preserve">Sean Cook</t>
  </si>
  <si>
    <t xml:space="preserve">217.520.9344</t>
  </si>
  <si>
    <t xml:space="preserve">Woodpusherinc88@gmail.com</t>
  </si>
  <si>
    <t xml:space="preserve">https://m.facebook.com/groups/389243017776127</t>
  </si>
  <si>
    <t xml:space="preserve">Maurertown </t>
  </si>
  <si>
    <t xml:space="preserve">Maurertown Ice Bowl</t>
  </si>
  <si>
    <t xml:space="preserve">Signal Knob Park</t>
  </si>
  <si>
    <t xml:space="preserve">Apple Capital Disc Golf Club</t>
  </si>
  <si>
    <t xml:space="preserve">10\</t>
  </si>
  <si>
    <t xml:space="preserve">Blue Ridge Area Food Bank</t>
  </si>
  <si>
    <t xml:space="preserve">540-665-0770</t>
  </si>
  <si>
    <t xml:space="preserve">http://www.brafb.org</t>
  </si>
  <si>
    <t xml:space="preserve">Edward Foster</t>
  </si>
  <si>
    <t xml:space="preserve">540-664-0483</t>
  </si>
  <si>
    <t xml:space="preserve">maggiefoster71@gmail.com</t>
  </si>
  <si>
    <t xml:space="preserve">Stephens City </t>
  </si>
  <si>
    <t xml:space="preserve">Sherando Ice Bowl</t>
  </si>
  <si>
    <t xml:space="preserve">Sherando Park </t>
  </si>
  <si>
    <t xml:space="preserve">Gatlinburg</t>
  </si>
  <si>
    <t xml:space="preserve">Gatlinburg Ice Bowl 2018</t>
  </si>
  <si>
    <t xml:space="preserve">Mills Park Disc Golf Course</t>
  </si>
  <si>
    <t xml:space="preserve">Gatlinburg Recreation Department</t>
  </si>
  <si>
    <t xml:space="preserve">Sevier County Food Ministries</t>
  </si>
  <si>
    <t xml:space="preserve">865-428-5182</t>
  </si>
  <si>
    <t xml:space="preserve">http://seviercountyfoodministries.org</t>
  </si>
  <si>
    <t xml:space="preserve">Melissa Ward</t>
  </si>
  <si>
    <t xml:space="preserve">865.436.4990</t>
  </si>
  <si>
    <t xml:space="preserve">melissaw@gatlinburgtn.gov</t>
  </si>
  <si>
    <t xml:space="preserve">http://www.facebook.com/gatlinburgcommunitycenter</t>
  </si>
  <si>
    <t xml:space="preserve">Winchester</t>
  </si>
  <si>
    <t xml:space="preserve">KY</t>
  </si>
  <si>
    <t xml:space="preserve">Frozen Iron Ice Bowl</t>
  </si>
  <si>
    <t xml:space="preserve">Ironworks Hills Disc Golf Course</t>
  </si>
  <si>
    <t xml:space="preserve">Winchester-Clark County Parks and Recreation</t>
  </si>
  <si>
    <t xml:space="preserve">Clark County Community Services Food Bank</t>
  </si>
  <si>
    <t xml:space="preserve">859-744-5034</t>
  </si>
  <si>
    <t xml:space="preserve">http://www.clarkcountycommunityservices.org/</t>
  </si>
  <si>
    <t xml:space="preserve">Dr. Lewis Willian</t>
  </si>
  <si>
    <t xml:space="preserve">859.749.6666</t>
  </si>
  <si>
    <t xml:space="preserve">lewiswillian@att.net</t>
  </si>
  <si>
    <t xml:space="preserve">Saskatoon</t>
  </si>
  <si>
    <t xml:space="preserve">Saskatoon Ice Bowl</t>
  </si>
  <si>
    <t xml:space="preserve">Diefenbaker Park</t>
  </si>
  <si>
    <t xml:space="preserve">Gopher Town DGC</t>
  </si>
  <si>
    <t xml:space="preserve">Saskatoon Food Bank &amp; Learning Centre</t>
  </si>
  <si>
    <t xml:space="preserve">(306) 291 4267</t>
  </si>
  <si>
    <t xml:space="preserve">www.saskatoonfoodbank.org</t>
  </si>
  <si>
    <t xml:space="preserve">Greg Rokosh</t>
  </si>
  <si>
    <t xml:space="preserve">greg.rokosh@sasktel.net</t>
  </si>
  <si>
    <t xml:space="preserve">306.291.4267</t>
  </si>
  <si>
    <t xml:space="preserve">http://saskatoondiscgolf.ca</t>
  </si>
  <si>
    <t xml:space="preserve">Columbus</t>
  </si>
  <si>
    <t xml:space="preserve">26th Annual Columbus Ice Bowl</t>
  </si>
  <si>
    <t xml:space="preserve">Brent Hambrick Memorial Disc Golf Course</t>
  </si>
  <si>
    <t xml:space="preserve">Columbus  Flyers Disc Golf Club</t>
  </si>
  <si>
    <t xml:space="preserve">Mid-Ohio Food Bank</t>
  </si>
  <si>
    <t xml:space="preserve">614-274-7770</t>
  </si>
  <si>
    <t xml:space="preserve">http://www.midohiofoodbank.org</t>
  </si>
  <si>
    <t xml:space="preserve">Paul Jay</t>
  </si>
  <si>
    <t xml:space="preserve">614-203-0995</t>
  </si>
  <si>
    <t xml:space="preserve">pauljay161@hotmail.com</t>
  </si>
  <si>
    <t xml:space="preserve">columbusdiscgolf.com</t>
  </si>
  <si>
    <t xml:space="preserve">Los Angeles</t>
  </si>
  <si>
    <t xml:space="preserve">Ice Bowl In Paradise 2018</t>
  </si>
  <si>
    <t xml:space="preserve">Chavez Ridge DGC at Elysian Park</t>
  </si>
  <si>
    <t xml:space="preserve">Discsports in SoCal</t>
  </si>
  <si>
    <t xml:space="preserve">Oxfam America</t>
  </si>
  <si>
    <t xml:space="preserve">800-776-9326</t>
  </si>
  <si>
    <t xml:space="preserve">http://www.oxfamamerica.org/</t>
  </si>
  <si>
    <t xml:space="preserve">Cliff Towne</t>
  </si>
  <si>
    <t xml:space="preserve">323-574-7678</t>
  </si>
  <si>
    <t xml:space="preserve">ctowne@pdga.com</t>
  </si>
  <si>
    <t xml:space="preserve">http://discsports.org</t>
  </si>
  <si>
    <t xml:space="preserve">Antigo &amp; Deerbrook</t>
  </si>
  <si>
    <t xml:space="preserve">2nd Annual Antigo Disc Golf Club Ice Bowl</t>
  </si>
  <si>
    <t xml:space="preserve">City of Antigo Disc Golf Course &amp; Jack Lake Disc Golf Course</t>
  </si>
  <si>
    <t xml:space="preserve">Antigo DGC</t>
  </si>
  <si>
    <t xml:space="preserve">Antigo Community Food Pantry</t>
  </si>
  <si>
    <t xml:space="preserve">715-623-1103</t>
  </si>
  <si>
    <t xml:space="preserve">http://www.antigofoodpantry.com/</t>
  </si>
  <si>
    <t xml:space="preserve">Zach Brown</t>
  </si>
  <si>
    <t xml:space="preserve">715.610,3990</t>
  </si>
  <si>
    <t xml:space="preserve">antigodiscgolfclub@gmail.com</t>
  </si>
  <si>
    <t xml:space="preserve">http://www.facebook.com/groups/antigodiscgolfclub/</t>
  </si>
  <si>
    <t xml:space="preserve">Redlands</t>
  </si>
  <si>
    <t xml:space="preserve">11th Annual Redlands Ice Bowl at Ford Park</t>
  </si>
  <si>
    <t xml:space="preserve">Ford Park</t>
  </si>
  <si>
    <t xml:space="preserve">Inland Empire Disc Golf Club</t>
  </si>
  <si>
    <t xml:space="preserve">Family Service Association of Redlands</t>
  </si>
  <si>
    <t xml:space="preserve">909-793-2673</t>
  </si>
  <si>
    <t xml:space="preserve">http://www.redlandsfamilyservice.org</t>
  </si>
  <si>
    <t xml:space="preserve">Bill Maury-Holmes</t>
  </si>
  <si>
    <t xml:space="preserve">909-809.2483</t>
  </si>
  <si>
    <t xml:space="preserve">mauryholmes@yahoo.com</t>
  </si>
  <si>
    <t xml:space="preserve">https://www.facebook.com/groups/1642895222627366/</t>
  </si>
  <si>
    <t xml:space="preserve">Middletown &amp; Walkersville</t>
  </si>
  <si>
    <t xml:space="preserve">MD</t>
  </si>
  <si>
    <t xml:space="preserve">Fredrock Ice Bowl</t>
  </si>
  <si>
    <t xml:space="preserve">Middletown Park Disc Golf Course</t>
  </si>
  <si>
    <t xml:space="preserve">Freestate Flyers DGC of Md</t>
  </si>
  <si>
    <t xml:space="preserve">Middletown Food Bank &amp; Glade Valley Food Bank</t>
  </si>
  <si>
    <t xml:space="preserve">301-371-3182 &amp; 301-845-4229</t>
  </si>
  <si>
    <t xml:space="preserve">middletownvalleyfoodbank.com</t>
  </si>
  <si>
    <t xml:space="preserve">Dan Becker</t>
  </si>
  <si>
    <t xml:space="preserve">301-524-8899</t>
  </si>
  <si>
    <t xml:space="preserve">becker2d@gmail.com</t>
  </si>
  <si>
    <t xml:space="preserve">Miami</t>
  </si>
  <si>
    <t xml:space="preserve">Miami Icee Bowl</t>
  </si>
  <si>
    <t xml:space="preserve">George E Francis Riverview Park</t>
  </si>
  <si>
    <t xml:space="preserve">Ottawa County Disc Golf Club </t>
  </si>
  <si>
    <t xml:space="preserve">CFA Emergency Food Pantry</t>
  </si>
  <si>
    <t xml:space="preserve">Gregg Cass</t>
  </si>
  <si>
    <t xml:space="preserve">918.533.55477</t>
  </si>
  <si>
    <t xml:space="preserve">ocdgc@rocketmail.com</t>
  </si>
  <si>
    <t xml:space="preserve">https://www.facebook.com/Ottawa-County-Disc-Golf-Club-140319582681497/</t>
  </si>
  <si>
    <t xml:space="preserve">Aberdeen</t>
  </si>
  <si>
    <t xml:space="preserve">2017 Aberdeen Ice Bowl</t>
  </si>
  <si>
    <t xml:space="preserve">Richmond Lake DGC</t>
  </si>
  <si>
    <t xml:space="preserve">Josh Littler</t>
  </si>
  <si>
    <t xml:space="preserve">605-626-3594</t>
  </si>
  <si>
    <t xml:space="preserve">http://www.salvationarmyusa.org/</t>
  </si>
  <si>
    <t xml:space="preserve">605.228.7812</t>
  </si>
  <si>
    <t xml:space="preserve">josh.littler@gmail.com</t>
  </si>
  <si>
    <t xml:space="preserve">Norwalk</t>
  </si>
  <si>
    <t xml:space="preserve">10th Annual Norwalk Area DGA Ice Bowl</t>
  </si>
  <si>
    <t xml:space="preserve">Great Blue Heron Disc Golf Course</t>
  </si>
  <si>
    <t xml:space="preserve">Norwalk Area DGA</t>
  </si>
  <si>
    <t xml:space="preserve">Norwalk Area Food Bank</t>
  </si>
  <si>
    <t xml:space="preserve">419-660-1144</t>
  </si>
  <si>
    <t xml:space="preserve">http://www.secondharvestfoodbank.org/details/food-pantries/norwalk-area-food-bank</t>
  </si>
  <si>
    <t xml:space="preserve">Dustin Brummitt</t>
  </si>
  <si>
    <t xml:space="preserve">419-681-4998</t>
  </si>
  <si>
    <t xml:space="preserve">discsnfish@gmail.com</t>
  </si>
  <si>
    <t xml:space="preserve">Kamloops</t>
  </si>
  <si>
    <t xml:space="preserve">BC, CANADA</t>
  </si>
  <si>
    <t xml:space="preserve">Kamloops Ice Bowl</t>
  </si>
  <si>
    <t xml:space="preserve">Rose Hill Disc Golf Course</t>
  </si>
  <si>
    <t xml:space="preserve">The Kamloops Disc Golf Club</t>
  </si>
  <si>
    <t xml:space="preserve">Kamloops Food Bank</t>
  </si>
  <si>
    <t xml:space="preserve">250-376-2252</t>
  </si>
  <si>
    <t xml:space="preserve">http://kamloopsfoodbank.org/</t>
  </si>
  <si>
    <t xml:space="preserve">Wes Eccleston</t>
  </si>
  <si>
    <t xml:space="preserve">250.819.7591</t>
  </si>
  <si>
    <t xml:space="preserve">Weccleston14@gmail.com</t>
  </si>
  <si>
    <t xml:space="preserve">Hammond Plains</t>
  </si>
  <si>
    <t xml:space="preserve">NS, Canada</t>
  </si>
  <si>
    <t xml:space="preserve">Hammonds Plains Ice Bowl</t>
  </si>
  <si>
    <t xml:space="preserve">Hammonds Plains Disc Golf Course</t>
  </si>
  <si>
    <t xml:space="preserve">Hammonds Plains Disc Golf Club</t>
  </si>
  <si>
    <t xml:space="preserve">Feed Nova Scotia</t>
  </si>
  <si>
    <t xml:space="preserve">902-457-1900</t>
  </si>
  <si>
    <t xml:space="preserve">https://www.feednovascotia.ca/</t>
  </si>
  <si>
    <t xml:space="preserve">Dave Gilett</t>
  </si>
  <si>
    <t xml:space="preserve">902.219.4928</t>
  </si>
  <si>
    <t xml:space="preserve">gillettdave@gmail.com</t>
  </si>
  <si>
    <t xml:space="preserve">Wentzville</t>
  </si>
  <si>
    <t xml:space="preserve">SCDGC Ice Bowl</t>
  </si>
  <si>
    <t xml:space="preserve">Quail Ridge</t>
  </si>
  <si>
    <t xml:space="preserve">St. Charles Disc Golf Club</t>
  </si>
  <si>
    <t xml:space="preserve">O.A.S.I.S. Food Pantry</t>
  </si>
  <si>
    <t xml:space="preserve">636-723-0037</t>
  </si>
  <si>
    <t xml:space="preserve">http://www.oasisfoodpantry.com</t>
  </si>
  <si>
    <t xml:space="preserve">Kyle</t>
  </si>
  <si>
    <t xml:space="preserve">314.603.5953</t>
  </si>
  <si>
    <t xml:space="preserve">Kylewphd@gmail.com</t>
  </si>
  <si>
    <t xml:space="preserve">Gaithersburg</t>
  </si>
  <si>
    <t xml:space="preserve">Seneca Creek Ice Bowl</t>
  </si>
  <si>
    <t xml:space="preserve">Seneca Creek State Park</t>
  </si>
  <si>
    <t xml:space="preserve">Cedar Farm Disc Golf Club</t>
  </si>
  <si>
    <t xml:space="preserve">Capital Area Food Bank</t>
  </si>
  <si>
    <t xml:space="preserve">202-644-9800</t>
  </si>
  <si>
    <t xml:space="preserve">http://www.capitalareafoodbank.org/</t>
  </si>
  <si>
    <t xml:space="preserve">Mark Stiles</t>
  </si>
  <si>
    <t xml:space="preserve">301-649-4148</t>
  </si>
  <si>
    <t xml:space="preserve">dgcrazed@verizon.net</t>
  </si>
  <si>
    <t xml:space="preserve">Canonsburg</t>
  </si>
  <si>
    <t xml:space="preserve">2017 PFDS Ice Bowl</t>
  </si>
  <si>
    <t xml:space="preserve">North Strabane Township Disc Golf Course</t>
  </si>
  <si>
    <t xml:space="preserve">Pittsburgh Flying Disc Society</t>
  </si>
  <si>
    <t xml:space="preserve">Greater Pittsburgh Community Food Bank</t>
  </si>
  <si>
    <t xml:space="preserve">412-460-3663</t>
  </si>
  <si>
    <t xml:space="preserve">https://www.pittsburghfoodbank.org/</t>
  </si>
  <si>
    <t xml:space="preserve">Mark Prestopnik</t>
  </si>
  <si>
    <t xml:space="preserve">412-715-4566</t>
  </si>
  <si>
    <t xml:space="preserve">mprestopnik@hotmail.com</t>
  </si>
  <si>
    <t xml:space="preserve">Birmingham</t>
  </si>
  <si>
    <t xml:space="preserve">AL</t>
  </si>
  <si>
    <t xml:space="preserve">10th Annual Birmingham Ice Bowl</t>
  </si>
  <si>
    <t xml:space="preserve">George Ward DGC</t>
  </si>
  <si>
    <t xml:space="preserve">Disc Golf Birmingham</t>
  </si>
  <si>
    <t xml:space="preserve">Community Food Bank of Central Alabama</t>
  </si>
  <si>
    <t xml:space="preserve">205-942-8911</t>
  </si>
  <si>
    <t xml:space="preserve">http://www.feedingal.org/</t>
  </si>
  <si>
    <t xml:space="preserve">Ben Swam</t>
  </si>
  <si>
    <t xml:space="preserve">205-529-9429</t>
  </si>
  <si>
    <t xml:space="preserve">benswam99@gmail.com</t>
  </si>
  <si>
    <t xml:space="preserve">Austin</t>
  </si>
  <si>
    <t xml:space="preserve">Waterloo Disc Golf Club's 17th Annual Ice Bowl</t>
  </si>
  <si>
    <t xml:space="preserve">Zilker Park</t>
  </si>
  <si>
    <t xml:space="preserve">Waterloo Disc Golf Club</t>
  </si>
  <si>
    <t xml:space="preserve">Capital Area Food Bank of Texas</t>
  </si>
  <si>
    <t xml:space="preserve">512.282.2111</t>
  </si>
  <si>
    <t xml:space="preserve">http://www.austinfoodbank.org/</t>
  </si>
  <si>
    <t xml:space="preserve">Gordon Maxim-Kelley</t>
  </si>
  <si>
    <t xml:space="preserve">512-994-9508</t>
  </si>
  <si>
    <t xml:space="preserve">waterloodgc@gmail.com</t>
  </si>
  <si>
    <t xml:space="preserve">Fayetteville</t>
  </si>
  <si>
    <t xml:space="preserve">AR</t>
  </si>
  <si>
    <t xml:space="preserve">2017 Fayetteville Ice Bowl</t>
  </si>
  <si>
    <t xml:space="preserve">Gulley Park</t>
  </si>
  <si>
    <t xml:space="preserve">Fayetteville Disc Golf Assocition</t>
  </si>
  <si>
    <t xml:space="preserve">7 Hills Homeless Shelter</t>
  </si>
  <si>
    <t xml:space="preserve">479-966-4378  </t>
  </si>
  <si>
    <t xml:space="preserve">http://7hillscenter.org/</t>
  </si>
  <si>
    <t xml:space="preserve">Zachary Asbury</t>
  </si>
  <si>
    <t xml:space="preserve">479.461.1310</t>
  </si>
  <si>
    <t xml:space="preserve">zasbury@gmail.com</t>
  </si>
  <si>
    <t xml:space="preserve">https://www.facebook.com/groups/421920494597940/</t>
  </si>
  <si>
    <t xml:space="preserve">Mosinee</t>
  </si>
  <si>
    <t xml:space="preserve">9th Annual BEP Ice Bowl</t>
  </si>
  <si>
    <t xml:space="preserve">Big Eau Pleine County Park</t>
  </si>
  <si>
    <t xml:space="preserve">Wausau Area Disc Golf Enthusiasts</t>
  </si>
  <si>
    <t xml:space="preserve">Community Center of Hope, Inc.</t>
  </si>
  <si>
    <t xml:space="preserve">715-693-7145</t>
  </si>
  <si>
    <t xml:space="preserve">http://www.ccofhinc.org</t>
  </si>
  <si>
    <t xml:space="preserve">Pete Hoover</t>
  </si>
  <si>
    <t xml:space="preserve">715-581-0020</t>
  </si>
  <si>
    <t xml:space="preserve">globonut@aol.com</t>
  </si>
  <si>
    <t xml:space="preserve">Rolla</t>
  </si>
  <si>
    <t xml:space="preserve">Ber Juan Ice Bowl</t>
  </si>
  <si>
    <t xml:space="preserve">Ber Juan Disc Golf Course</t>
  </si>
  <si>
    <t xml:space="preserve">Rolla Parks &amp; Recreation Department</t>
  </si>
  <si>
    <t xml:space="preserve">GRACE</t>
  </si>
  <si>
    <t xml:space="preserve">573-368-5577</t>
  </si>
  <si>
    <t xml:space="preserve">http://www.gracerolla.org/</t>
  </si>
  <si>
    <t xml:space="preserve">Kristy Rich</t>
  </si>
  <si>
    <t xml:space="preserve">573-426-6901</t>
  </si>
  <si>
    <t xml:space="preserve">kristy@rollacity.org</t>
  </si>
  <si>
    <t xml:space="preserve">http://rollamoparks.org</t>
  </si>
  <si>
    <t xml:space="preserve">Fenton</t>
  </si>
  <si>
    <t xml:space="preserve">Unger Ice Bowl</t>
  </si>
  <si>
    <t xml:space="preserve">Unger Park</t>
  </si>
  <si>
    <t xml:space="preserve">St Louis DGC</t>
  </si>
  <si>
    <t xml:space="preserve">St Louis Food Bank</t>
  </si>
  <si>
    <t xml:space="preserve">stlfoodbank.org</t>
  </si>
  <si>
    <t xml:space="preserve">Dan Adams</t>
  </si>
  <si>
    <t xml:space="preserve">314.651.1994</t>
  </si>
  <si>
    <t xml:space="preserve">dan79rv@yahoo.com</t>
  </si>
  <si>
    <t xml:space="preserve">http://stlouisdiscgolfclub.cim</t>
  </si>
  <si>
    <t xml:space="preserve">  </t>
  </si>
  <si>
    <t xml:space="preserve">High Point</t>
  </si>
  <si>
    <t xml:space="preserve">Ice Bowl High Point</t>
  </si>
  <si>
    <t xml:space="preserve">Washington Terrace Park</t>
  </si>
  <si>
    <t xml:space="preserve">Oak Hollow Disc Golf Club</t>
  </si>
  <si>
    <t xml:space="preserve">Second Harvest Food Bank of NW NC</t>
  </si>
  <si>
    <t xml:space="preserve">336-784-5770</t>
  </si>
  <si>
    <t xml:space="preserve">www.hungrynwnc.org</t>
  </si>
  <si>
    <t xml:space="preserve">Tim Spurgeon</t>
  </si>
  <si>
    <t xml:space="preserve">336-883-8599</t>
  </si>
  <si>
    <t xml:space="preserve">tim.spurgeon@highpointnc.gov</t>
  </si>
  <si>
    <t xml:space="preserve">http://www.oakhollowdgc.com</t>
  </si>
  <si>
    <t xml:space="preserve">Alexandria</t>
  </si>
  <si>
    <t xml:space="preserve">2018 Ice Bowl Krazy Series #3 at AJ Jolly</t>
  </si>
  <si>
    <t xml:space="preserve">AJ Jolly</t>
  </si>
  <si>
    <t xml:space="preserve">GCFDA/DiscnDat</t>
  </si>
  <si>
    <t xml:space="preserve">Fairhaven Rescue Mission and Welcome House</t>
  </si>
  <si>
    <t xml:space="preserve">859-491-1027</t>
  </si>
  <si>
    <t xml:space="preserve">http://welcomehouseky.org/ </t>
  </si>
  <si>
    <t xml:space="preserve">Dan Bayless</t>
  </si>
  <si>
    <t xml:space="preserve">859-371-3668</t>
  </si>
  <si>
    <t xml:space="preserve">discndat@fuse.net</t>
  </si>
  <si>
    <t xml:space="preserve">http://www.therealdiscndat.com </t>
  </si>
  <si>
    <t xml:space="preserve">Burlington</t>
  </si>
  <si>
    <t xml:space="preserve">2018 Ice Bowl Krazy Series Event #1 at Boone Woods</t>
  </si>
  <si>
    <t xml:space="preserve">Boone Woods</t>
  </si>
  <si>
    <t xml:space="preserve">Fairhaven Rescue Mission</t>
  </si>
  <si>
    <t xml:space="preserve">http://www.fairhavenmission.org</t>
  </si>
  <si>
    <t xml:space="preserve">Independence</t>
  </si>
  <si>
    <t xml:space="preserve">2018 Ice Bowl Krazy Series Finale at Lincoln Ridge</t>
  </si>
  <si>
    <t xml:space="preserve">Lincoln Ridge</t>
  </si>
  <si>
    <t xml:space="preserve">Fairfield</t>
  </si>
  <si>
    <t xml:space="preserve">2018 Ice Bowl Krazy Series #2 at Harbin Park</t>
  </si>
  <si>
    <t xml:space="preserve">Harbin Park</t>
  </si>
  <si>
    <t xml:space="preserve">Marston Mills</t>
  </si>
  <si>
    <t xml:space="preserve">MA</t>
  </si>
  <si>
    <t xml:space="preserve">Cape Cod Ice Bowl</t>
  </si>
  <si>
    <t xml:space="preserve">Burgess Park</t>
  </si>
  <si>
    <t xml:space="preserve">Cape Cod DGC</t>
  </si>
  <si>
    <t xml:space="preserve">Family Pantry of Cape Cod</t>
  </si>
  <si>
    <t xml:space="preserve"> (508) 432-6519</t>
  </si>
  <si>
    <t xml:space="preserve">thefamilypantry.com</t>
  </si>
  <si>
    <t xml:space="preserve">Todd Lapham</t>
  </si>
  <si>
    <t xml:space="preserve">508.221.5294</t>
  </si>
  <si>
    <t xml:space="preserve">tlap21@gmail.com</t>
  </si>
  <si>
    <t xml:space="preserve">https://www.facebook.com/Cape-Cod-Disc-Golf-Club-137641362974680/</t>
  </si>
  <si>
    <t xml:space="preserve">Tourn?</t>
  </si>
  <si>
    <t xml:space="preserve">Eagle</t>
  </si>
  <si>
    <t xml:space="preserve">Welcome to the Chain Gang Eagle Island 1st Ice Bowl</t>
  </si>
  <si>
    <t xml:space="preserve">Eagle Island State Park</t>
  </si>
  <si>
    <t xml:space="preserve">Welcome to the Chain Gang Eagle Island </t>
  </si>
  <si>
    <t xml:space="preserve">Pierce Park Elementary School Food Bank</t>
  </si>
  <si>
    <t xml:space="preserve">http://www.boiseschools.org/cms/One.aspx?portalId=511266&amp;pageId=2775576</t>
  </si>
  <si>
    <t xml:space="preserve">Gene Ammerman</t>
  </si>
  <si>
    <t xml:space="preserve">208.353.8131</t>
  </si>
  <si>
    <t xml:space="preserve">wyo1970@gmail.com</t>
  </si>
  <si>
    <t xml:space="preserve">Lake George</t>
  </si>
  <si>
    <t xml:space="preserve">South Park Ice Bowl</t>
  </si>
  <si>
    <t xml:space="preserve">Lions Den</t>
  </si>
  <si>
    <t xml:space="preserve">South Park Disc Golf</t>
  </si>
  <si>
    <t xml:space="preserve">South Park Food Bank</t>
  </si>
  <si>
    <t xml:space="preserve">http://www.pikespeak.co.networkofcare.org/aging/services/agency.aspx?pid=SouthParkFoodBank_1120_1_0</t>
  </si>
  <si>
    <t xml:space="preserve">Kelly Sterling</t>
  </si>
  <si>
    <t xml:space="preserve">719.838.0200</t>
  </si>
  <si>
    <t xml:space="preserve">southparkdiscgolf@gmail.com</t>
  </si>
  <si>
    <t xml:space="preserve">y</t>
  </si>
  <si>
    <t xml:space="preserve">Eau Claire</t>
  </si>
  <si>
    <t xml:space="preserve">Winter Fest Ice Bowl</t>
  </si>
  <si>
    <t xml:space="preserve">Lake Altoona Temp 9</t>
  </si>
  <si>
    <t xml:space="preserve">Chippewa Valley Disc Golf Organization</t>
  </si>
  <si>
    <t xml:space="preserve">Feed My People Food Bank</t>
  </si>
  <si>
    <t xml:space="preserve">http://www.fmpfoodbank.org/</t>
  </si>
  <si>
    <t xml:space="preserve">Dan Cole</t>
  </si>
  <si>
    <t xml:space="preserve">920-540-8964</t>
  </si>
  <si>
    <t xml:space="preserve">chippewavalleydiscgolf@gmail.com</t>
  </si>
  <si>
    <t xml:space="preserve">Eugene Disc Golf Club Ice Bowl 2017</t>
  </si>
  <si>
    <t xml:space="preserve">Steward Pond DGC</t>
  </si>
  <si>
    <t xml:space="preserve">http://www.foodforlanecounty.org</t>
  </si>
  <si>
    <t xml:space="preserve">Dundas</t>
  </si>
  <si>
    <t xml:space="preserve">5th AnnualChristie Lake Ice Bowl</t>
  </si>
  <si>
    <t xml:space="preserve">Christie Lake Conservation Area</t>
  </si>
  <si>
    <t xml:space="preserve">2909 Disc Golf</t>
  </si>
  <si>
    <t xml:space="preserve">Food with Grace Food Bank, Flamborough Food Bank, Salvation Army Food Bank</t>
  </si>
  <si>
    <t xml:space="preserve">http://www.salvationarmy.org/</t>
  </si>
  <si>
    <t xml:space="preserve">Dustin Fournier</t>
  </si>
  <si>
    <t xml:space="preserve">905-630-7325</t>
  </si>
  <si>
    <t xml:space="preserve">dscglfr17916@hotmail.com</t>
  </si>
  <si>
    <t xml:space="preserve">`</t>
  </si>
  <si>
    <t xml:space="preserve">Williamstown</t>
  </si>
  <si>
    <t xml:space="preserve">ADG Ice Bowl</t>
  </si>
  <si>
    <t xml:space="preserve">Veterans Memorial Park</t>
  </si>
  <si>
    <t xml:space="preserve">Appalachian Disc Golf</t>
  </si>
  <si>
    <t xml:space="preserve">Old Man River</t>
  </si>
  <si>
    <t xml:space="preserve">https://m.facebook.com/Old-Man-Rivers-123327851059139/</t>
  </si>
  <si>
    <t xml:space="preserve">Julian Powell</t>
  </si>
  <si>
    <t xml:space="preserve">(304) 482-6269</t>
  </si>
  <si>
    <t xml:space="preserve">appalachiandiscgolf@me.com</t>
  </si>
  <si>
    <t xml:space="preserve">2017 Ashtabula Ice Bowl</t>
  </si>
  <si>
    <t xml:space="preserve">Ashtabula Community Action</t>
  </si>
  <si>
    <t xml:space="preserve">communityaction.eix.com/acaa</t>
  </si>
  <si>
    <t xml:space="preserve">Larry Jennings</t>
  </si>
  <si>
    <t xml:space="preserve">440-228-1363</t>
  </si>
  <si>
    <t xml:space="preserve">larryjhere@yahoo.com</t>
  </si>
  <si>
    <t xml:space="preserve">11th Annual J-Park Ice Bowl</t>
  </si>
  <si>
    <t xml:space="preserve">Bloomington Normal Ice Bowl</t>
  </si>
  <si>
    <t xml:space="preserve">1st Antigo Disc Golf Club Ice Bowl</t>
  </si>
  <si>
    <t xml:space="preserve"> zsbrown88@gmail.com</t>
  </si>
  <si>
    <t xml:space="preserve">Hobbs</t>
  </si>
  <si>
    <t xml:space="preserve">H.A.A.F Ice Bowl</t>
  </si>
  <si>
    <t xml:space="preserve">Harry McAdamas Park</t>
  </si>
  <si>
    <t xml:space="preserve">Hobbs Disc Golf</t>
  </si>
  <si>
    <t xml:space="preserve">Isaiah's Food Kitchen</t>
  </si>
  <si>
    <t xml:space="preserve">facebook.com/isaiash-soup-kitchen-121923584513445</t>
  </si>
  <si>
    <t xml:space="preserve">Marshall Hayes</t>
  </si>
  <si>
    <t xml:space="preserve">240.393.2387</t>
  </si>
  <si>
    <t xml:space="preserve">Marshall.hayes@edf-re.com</t>
  </si>
  <si>
    <t xml:space="preserve">540-554-2463</t>
  </si>
  <si>
    <t xml:space="preserve">12th Annual Fairmont Ice Bowl</t>
  </si>
  <si>
    <t xml:space="preserve">www.facebook.com/pages/Soup-Opera/157735144257003</t>
  </si>
  <si>
    <t xml:space="preserve">304-816-3664</t>
  </si>
  <si>
    <t xml:space="preserve">info@wvdiscgolf.ord</t>
  </si>
  <si>
    <t xml:space="preserve">10TH AnnualJefferson City Ice Bowl </t>
  </si>
  <si>
    <t xml:space="preserve">JC Miller Disc Golf Course, Binder Park</t>
  </si>
  <si>
    <t xml:space="preserve">Harrisonburg</t>
  </si>
  <si>
    <t xml:space="preserve">14th Annual Westover Disc Golf Course Ice Bowl</t>
  </si>
  <si>
    <t xml:space="preserve">Westover Disc Golf Course</t>
  </si>
  <si>
    <t xml:space="preserve">Rocktown DGC</t>
  </si>
  <si>
    <t xml:space="preserve">540-248-3663</t>
  </si>
  <si>
    <t xml:space="preserve">Ed Steele</t>
  </si>
  <si>
    <t xml:space="preserve">540-433-2474</t>
  </si>
  <si>
    <t xml:space="preserve">ed.steele@harrisonburgva.gov</t>
  </si>
  <si>
    <t xml:space="preserve">Newport</t>
  </si>
  <si>
    <t xml:space="preserve">1st Newport Ice Bowl</t>
  </si>
  <si>
    <t xml:space="preserve">Newport Food Pantry</t>
  </si>
  <si>
    <t xml:space="preserve">http://newportfoodpantry.org/</t>
  </si>
  <si>
    <t xml:space="preserve">541-992-5723</t>
  </si>
  <si>
    <t xml:space="preserve">Tom Austin</t>
  </si>
  <si>
    <t xml:space="preserve">309-231-3832</t>
  </si>
  <si>
    <t xml:space="preserve">fourblazn@aol.com</t>
  </si>
  <si>
    <t xml:space="preserve">Tulsa</t>
  </si>
  <si>
    <t xml:space="preserve">Tulsa Ice Bowl 2017</t>
  </si>
  <si>
    <t xml:space="preserve">Chandler Park</t>
  </si>
  <si>
    <t xml:space="preserve">Tulsa Disc Golf Assoc</t>
  </si>
  <si>
    <t xml:space="preserve">Community Food Bank of Eastern Oklahoma</t>
  </si>
  <si>
    <t xml:space="preserve">http://www.okfoodbank.org</t>
  </si>
  <si>
    <t xml:space="preserve">Doug Duff</t>
  </si>
  <si>
    <t xml:space="preserve">918.407.4529</t>
  </si>
  <si>
    <t xml:space="preserve">doug@customtechplus.com</t>
  </si>
  <si>
    <t xml:space="preserve">28th Annual Hazelwood Ice Bowl</t>
  </si>
  <si>
    <t xml:space="preserve">White Birch Disc Golf Course</t>
  </si>
  <si>
    <t xml:space="preserve">2nd Annual BADGer Ice Bowl</t>
  </si>
  <si>
    <t xml:space="preserve">Burlington City Park</t>
  </si>
  <si>
    <t xml:space="preserve">Burlington Area Disc Golf</t>
  </si>
  <si>
    <t xml:space="preserve">Alamance County &amp; Allied Church Food Bank</t>
  </si>
  <si>
    <t xml:space="preserve">(336) 228-8815</t>
  </si>
  <si>
    <t xml:space="preserve">www.alamancemow.org</t>
  </si>
  <si>
    <t xml:space="preserve">Mike Avillion</t>
  </si>
  <si>
    <t xml:space="preserve">336.306.6959</t>
  </si>
  <si>
    <t xml:space="preserve">mike.avillion@gmail.com</t>
  </si>
  <si>
    <t xml:space="preserve">Abe's Chili Ice Bowl</t>
  </si>
  <si>
    <t xml:space="preserve">Huntsville</t>
  </si>
  <si>
    <t xml:space="preserve">18th Annual RCCG Ice Bowl</t>
  </si>
  <si>
    <t xml:space="preserve">Brahan Springs Park</t>
  </si>
  <si>
    <t xml:space="preserve">Rocket City Chain Gang</t>
  </si>
  <si>
    <t xml:space="preserve">Food Bank of Northern Alabama</t>
  </si>
  <si>
    <t xml:space="preserve">alfoodbanks.org</t>
  </si>
  <si>
    <t xml:space="preserve">Danny Newton</t>
  </si>
  <si>
    <t xml:space="preserve">256.665.8960</t>
  </si>
  <si>
    <t xml:space="preserve">Danny.Newton.Jr@gmail.com</t>
  </si>
  <si>
    <t xml:space="preserve">Stretford</t>
  </si>
  <si>
    <t xml:space="preserve">Mancheser, UK</t>
  </si>
  <si>
    <t xml:space="preserve">Longford Park Ice Bowl</t>
  </si>
  <si>
    <t xml:space="preserve">Longford Park</t>
  </si>
  <si>
    <t xml:space="preserve">Manchester Disc Golf Club</t>
  </si>
  <si>
    <t xml:space="preserve">Coffee 4 Craig</t>
  </si>
  <si>
    <t xml:space="preserve">office@coffee4craig.co.uk</t>
  </si>
  <si>
    <t xml:space="preserve">http://www.coffee4craig.co.uk</t>
  </si>
  <si>
    <t xml:space="preserve">Steve Morgan</t>
  </si>
  <si>
    <t xml:space="preserve">+44.796.869.4745</t>
  </si>
  <si>
    <t xml:space="preserve">stevemorgan@uk2.net</t>
  </si>
  <si>
    <t xml:space="preserve">SFC Ice Bowl</t>
  </si>
  <si>
    <t xml:space="preserve">Shoals Frisbee Club</t>
  </si>
  <si>
    <t xml:space="preserve">Room in the Inn</t>
  </si>
  <si>
    <t xml:space="preserve">(256) 284-7329</t>
  </si>
  <si>
    <t xml:space="preserve">http://www.roomintheinnshoals.com/</t>
  </si>
  <si>
    <t xml:space="preserve">Will Corey</t>
  </si>
  <si>
    <t xml:space="preserve">256-394-3514</t>
  </si>
  <si>
    <t xml:space="preserve">will2003@comcast.net</t>
  </si>
  <si>
    <t xml:space="preserve">2017 Mile High Disc Golf Club Ice Bowl</t>
  </si>
  <si>
    <t xml:space="preserve">2017 WDGC Ice Bowl</t>
  </si>
  <si>
    <t xml:space="preserve">Shelby</t>
  </si>
  <si>
    <t xml:space="preserve">16th Annual Flip City Ice Bowl</t>
  </si>
  <si>
    <t xml:space="preserve">Flip City Disc Golf Park</t>
  </si>
  <si>
    <t xml:space="preserve">Flip Citizens</t>
  </si>
  <si>
    <t xml:space="preserve">Crystal Valley Care Fund / Newman CRC Food Pantry</t>
  </si>
  <si>
    <t xml:space="preserve">231-861-5007</t>
  </si>
  <si>
    <t xml:space="preserve">Bill Mckenzie</t>
  </si>
  <si>
    <t xml:space="preserve">231-736-7908</t>
  </si>
  <si>
    <t xml:space="preserve">flipcitygolf@gmail.com</t>
  </si>
  <si>
    <t xml:space="preserve">Big Sioux Disc Golf Course</t>
  </si>
  <si>
    <t xml:space="preserve">http://members.brandonvalleychamber.com/list/member/brandon-area-food-pantry-382</t>
  </si>
  <si>
    <t xml:space="preserve">605-450-8265</t>
  </si>
  <si>
    <t xml:space="preserve">Avon</t>
  </si>
  <si>
    <t xml:space="preserve">Broadside of the Barn Ice Bowl</t>
  </si>
  <si>
    <t xml:space="preserve">Avon Town Hall</t>
  </si>
  <si>
    <t xml:space="preserve">Hendricks County Disc Golf Club</t>
  </si>
  <si>
    <t xml:space="preserve">Parkside Church of the Nazerene Food Pantry</t>
  </si>
  <si>
    <t xml:space="preserve">317-272-7902</t>
  </si>
  <si>
    <t xml:space="preserve">http://www.avonparkside.com</t>
  </si>
  <si>
    <t xml:space="preserve">John Strifler</t>
  </si>
  <si>
    <t xml:space="preserve">805-748-6133</t>
  </si>
  <si>
    <t xml:space="preserve">john@hcdgc.com</t>
  </si>
  <si>
    <t xml:space="preserve">West Milford</t>
  </si>
  <si>
    <t xml:space="preserve">Buzzy's 27th Ice Bowl</t>
  </si>
  <si>
    <t xml:space="preserve">Buzzy's Creek/Browns Point Park</t>
  </si>
  <si>
    <t xml:space="preserve">973-600-9976</t>
  </si>
  <si>
    <t xml:space="preserve">Moundsville</t>
  </si>
  <si>
    <t xml:space="preserve">5th Annual Marshall County Ice Bowl</t>
  </si>
  <si>
    <t xml:space="preserve">GrandVue Park White Course</t>
  </si>
  <si>
    <t xml:space="preserve">Disc Golf Form</t>
  </si>
  <si>
    <t xml:space="preserve">Feeding Body &amp; Soul Community Kitchen</t>
  </si>
  <si>
    <t xml:space="preserve">304.810.0760</t>
  </si>
  <si>
    <t xml:space="preserve">http://www.simpsonchurch.com/ministries/</t>
  </si>
  <si>
    <t xml:space="preserve">Paul Ashmore</t>
  </si>
  <si>
    <t xml:space="preserve">304.231.4110</t>
  </si>
  <si>
    <t xml:space="preserve">Paul@DiscGolfFarm.com</t>
  </si>
  <si>
    <t xml:space="preserve">Champaign County Ice Bowl 6</t>
  </si>
  <si>
    <t xml:space="preserve">217-328-3663</t>
  </si>
  <si>
    <t xml:space="preserve">Wilbur Wallis</t>
  </si>
  <si>
    <t xml:space="preserve">217-419-4419</t>
  </si>
  <si>
    <t xml:space="preserve">discgolfer6583@yahoo.com</t>
  </si>
  <si>
    <t xml:space="preserve">Fort Bragg</t>
  </si>
  <si>
    <t xml:space="preserve">8th Annual Cary Letsinger Memorial Fort Bragg Ice Bowl</t>
  </si>
  <si>
    <t xml:space="preserve">Fort Bragg College of the Redwoods</t>
  </si>
  <si>
    <t xml:space="preserve">Mendocino Coast Frolf Club</t>
  </si>
  <si>
    <t xml:space="preserve">Fort Bragg Food Bank</t>
  </si>
  <si>
    <t xml:space="preserve">707-964-9404</t>
  </si>
  <si>
    <t xml:space="preserve">http://fortbraggfoodbank.org/home</t>
  </si>
  <si>
    <t xml:space="preserve">Derrick Robbings</t>
  </si>
  <si>
    <t xml:space="preserve">541-490-9321</t>
  </si>
  <si>
    <t xml:space="preserve">Dcartglass@hotmail.com</t>
  </si>
  <si>
    <t xml:space="preserve">Deb Renner</t>
  </si>
  <si>
    <t xml:space="preserve">941-306-6676</t>
  </si>
  <si>
    <t xml:space="preserve">debrenner8@gmail.com</t>
  </si>
  <si>
    <t xml:space="preserve">Newbury</t>
  </si>
  <si>
    <t xml:space="preserve">8th Annual Punderson Ice Bowl</t>
  </si>
  <si>
    <t xml:space="preserve">Punderson State Park</t>
  </si>
  <si>
    <t xml:space="preserve">Friends of Punderson Disc Golf</t>
  </si>
  <si>
    <t xml:space="preserve">Geauga County Jobs and Family Services</t>
  </si>
  <si>
    <t xml:space="preserve">440-285-9141</t>
  </si>
  <si>
    <t xml:space="preserve">http://geaugajfs.org/</t>
  </si>
  <si>
    <t xml:space="preserve">Andrew Morrison</t>
  </si>
  <si>
    <t xml:space="preserve">440-488-8476</t>
  </si>
  <si>
    <t xml:space="preserve">trainhawk@sbcglobal.net</t>
  </si>
  <si>
    <t xml:space="preserve">Edmonton</t>
  </si>
  <si>
    <t xml:space="preserve">Edmonton Ice Bowl</t>
  </si>
  <si>
    <t xml:space="preserve">Rundle Park Disc Golf Course</t>
  </si>
  <si>
    <t xml:space="preserve">Edmonton Disc Golf Association</t>
  </si>
  <si>
    <t xml:space="preserve">Edmonton Food Bank</t>
  </si>
  <si>
    <t xml:space="preserve">780-425-2133</t>
  </si>
  <si>
    <t xml:space="preserve">http://edmontonsfoodbank.com/</t>
  </si>
  <si>
    <t xml:space="preserve">Wallly Ovalle</t>
  </si>
  <si>
    <t xml:space="preserve">780.237.4866</t>
  </si>
  <si>
    <t xml:space="preserve">cnddiscsport@gmail.com</t>
  </si>
  <si>
    <t xml:space="preserve">3rd Annual FDGC Ice Bowl</t>
  </si>
  <si>
    <t xml:space="preserve">Fulton Soup Kitchen</t>
  </si>
  <si>
    <t xml:space="preserve">Vaasa</t>
  </si>
  <si>
    <t xml:space="preserve">FINLAND</t>
  </si>
  <si>
    <t xml:space="preserve">Vaasa Ice Bowl 2017</t>
  </si>
  <si>
    <t xml:space="preserve">Arboretum Disc Golf Course</t>
  </si>
  <si>
    <t xml:space="preserve">Wasa Thunder RY</t>
  </si>
  <si>
    <t xml:space="preserve">Salvation Army, Vaasa, Finland</t>
  </si>
  <si>
    <t xml:space="preserve">http://pelastusarmeija.fi/vaasa/osasto/</t>
  </si>
  <si>
    <t xml:space="preserve">Jukka Vieri</t>
  </si>
  <si>
    <t xml:space="preserve">+35.844.214.0631</t>
  </si>
  <si>
    <t xml:space="preserve">juvieri@gmail.com</t>
  </si>
  <si>
    <t xml:space="preserve">2016 Ice Bowl At The Pond, Recreation Park Painesville</t>
  </si>
  <si>
    <t xml:space="preserve">St James Lunch Program</t>
  </si>
  <si>
    <t xml:space="preserve">Corning</t>
  </si>
  <si>
    <t xml:space="preserve">Corning Ice Bowl</t>
  </si>
  <si>
    <t xml:space="preserve">Denison Park</t>
  </si>
  <si>
    <t xml:space="preserve">Hank Foss / Twenty Percenters DGC</t>
  </si>
  <si>
    <t xml:space="preserve">Food Bank of the Southern Tier</t>
  </si>
  <si>
    <t xml:space="preserve">607-796-6061</t>
  </si>
  <si>
    <t xml:space="preserve">http://www.foodbankst.org</t>
  </si>
  <si>
    <t xml:space="preserve">Hank Foss</t>
  </si>
  <si>
    <t xml:space="preserve">607-769-9427</t>
  </si>
  <si>
    <t xml:space="preserve">hfoss@stny.rr.com</t>
  </si>
  <si>
    <t xml:space="preserve">Gifford Pinchot State Park - Boulder Woods</t>
  </si>
  <si>
    <t xml:space="preserve">http://www.yorkfoodbank.org</t>
  </si>
  <si>
    <t xml:space="preserve">Crawdad Chiller - Ice Bowl 2017</t>
  </si>
  <si>
    <t xml:space="preserve">Albuquerque Ice Bowl 2017</t>
  </si>
  <si>
    <t xml:space="preserve">Grand Junction</t>
  </si>
  <si>
    <t xml:space="preserve">Grand Valley Ice Bowl</t>
  </si>
  <si>
    <t xml:space="preserve">Riverbend DGC</t>
  </si>
  <si>
    <t xml:space="preserve">Grand Valley Disc Golf Club</t>
  </si>
  <si>
    <t xml:space="preserve">Catholic Outreach, Agape Food Pantry, Child and Migrant Services</t>
  </si>
  <si>
    <t xml:space="preserve">970-241-3658</t>
  </si>
  <si>
    <t xml:space="preserve">http://www.catholicoutreach.org/programs_soupkitchen.shtml</t>
  </si>
  <si>
    <t xml:space="preserve">Bill Alderman</t>
  </si>
  <si>
    <t xml:space="preserve">970-216-0726</t>
  </si>
  <si>
    <t xml:space="preserve">aldeclan@yahoo.com</t>
  </si>
  <si>
    <t xml:space="preserve">Houston Flying Disc Society Ice Bowl</t>
  </si>
  <si>
    <t xml:space="preserve">The Houston Flying Disc Society</t>
  </si>
  <si>
    <t xml:space="preserve">East Liverpool</t>
  </si>
  <si>
    <t xml:space="preserve">Thompson Park Disc Golf Ice Bowl</t>
  </si>
  <si>
    <t xml:space="preserve">Thompson Park </t>
  </si>
  <si>
    <t xml:space="preserve">Ceramic City Flyers</t>
  </si>
  <si>
    <t xml:space="preserve">The Way Station</t>
  </si>
  <si>
    <t xml:space="preserve">330-932-0353</t>
  </si>
  <si>
    <t xml:space="preserve">http://www.thewaystationinc.org</t>
  </si>
  <si>
    <t xml:space="preserve">Kelsey Hedrick</t>
  </si>
  <si>
    <t xml:space="preserve">330-843-2428</t>
  </si>
  <si>
    <t xml:space="preserve">kelseyfhedrick@gmail.com</t>
  </si>
  <si>
    <t xml:space="preserve">Mahoney State Park Ice Bowl</t>
  </si>
  <si>
    <t xml:space="preserve">Battlefords Ice Bowl 2017</t>
  </si>
  <si>
    <t xml:space="preserve">battlefordsicebowl2017@gmail.com</t>
  </si>
  <si>
    <t xml:space="preserve">Bill Newman</t>
  </si>
  <si>
    <t xml:space="preserve">914.589.0197</t>
  </si>
  <si>
    <t xml:space="preserve">billnewman16@gmail.com</t>
  </si>
  <si>
    <t xml:space="preserve">New Manchester</t>
  </si>
  <si>
    <t xml:space="preserve">The Frozen Gem Ice Bowl</t>
  </si>
  <si>
    <t xml:space="preserve">Tomlinson Run State Park </t>
  </si>
  <si>
    <t xml:space="preserve">Shawn Babella</t>
  </si>
  <si>
    <t xml:space="preserve">330-385-2086</t>
  </si>
  <si>
    <t xml:space="preserve">740.282.0101</t>
  </si>
  <si>
    <t xml:space="preserve">babella93@gmail.com</t>
  </si>
  <si>
    <t xml:space="preserve">Drummondville</t>
  </si>
  <si>
    <t xml:space="preserve">QC, Canada</t>
  </si>
  <si>
    <t xml:space="preserve">Drummondville Bol de Glace 2017</t>
  </si>
  <si>
    <t xml:space="preserve">Parc des Voltigeurs</t>
  </si>
  <si>
    <t xml:space="preserve">Association Disc Golf Centre-du-Québec</t>
  </si>
  <si>
    <t xml:space="preserve">Comptoir Alimentaire Drummond</t>
  </si>
  <si>
    <t xml:space="preserve">819 478-9070</t>
  </si>
  <si>
    <t xml:space="preserve">http://www.comptoiralimentairedrummond.com/</t>
  </si>
  <si>
    <t xml:space="preserve">Philippe Jaillet-Gosselin</t>
  </si>
  <si>
    <t xml:space="preserve">514.691.6796</t>
  </si>
  <si>
    <t xml:space="preserve">philippe.jg@gmail.com</t>
  </si>
  <si>
    <t xml:space="preserve">Danielson Provincial Park</t>
  </si>
  <si>
    <t xml:space="preserve">Danielson Park Ice Bowl</t>
  </si>
  <si>
    <t xml:space="preserve">Danielson Park</t>
  </si>
  <si>
    <t xml:space="preserve">Saskatchewan Disc Golf Association</t>
  </si>
  <si>
    <t xml:space="preserve">Outlook &amp; District Food Bank</t>
  </si>
  <si>
    <t xml:space="preserve">306-867-8472</t>
  </si>
  <si>
    <t xml:space="preserve">http://skfoodbanks.ca/food_bank/outlook-district-food-bank/</t>
  </si>
  <si>
    <t xml:space="preserve">Hibbing</t>
  </si>
  <si>
    <t xml:space="preserve">Hibbing Ice Bowl 2017</t>
  </si>
  <si>
    <t xml:space="preserve">Historic North Hibbing DGC</t>
  </si>
  <si>
    <t xml:space="preserve">Hibbing DGC</t>
  </si>
  <si>
    <t xml:space="preserve">Hibbing Area Food Shelf</t>
  </si>
  <si>
    <t xml:space="preserve">218-262-1729</t>
  </si>
  <si>
    <t xml:space="preserve">foodpantries.org/ci/mn-hibbing</t>
  </si>
  <si>
    <t xml:space="preserve">Mark Pomnmier</t>
  </si>
  <si>
    <t xml:space="preserve">218-969-2604</t>
  </si>
  <si>
    <t xml:space="preserve">markinator@yahoo.com</t>
  </si>
  <si>
    <t xml:space="preserve">Ice Bowl In Paradise 2016</t>
  </si>
  <si>
    <t xml:space="preserve">Oxfam</t>
  </si>
  <si>
    <t xml:space="preserve">Idaho Falls</t>
  </si>
  <si>
    <t xml:space="preserve">Idaho Falls Ice Bowl 2017</t>
  </si>
  <si>
    <t xml:space="preserve">City Park</t>
  </si>
  <si>
    <t xml:space="preserve">South Fork Disc Golf Club</t>
  </si>
  <si>
    <t xml:space="preserve">Community Food Basket</t>
  </si>
  <si>
    <t xml:space="preserve">(208) 709-3868</t>
  </si>
  <si>
    <t xml:space="preserve">https://www.communityfoodbasketidahofalls.org/</t>
  </si>
  <si>
    <t xml:space="preserve">Dave Oakley</t>
  </si>
  <si>
    <t xml:space="preserve">208.317-8340</t>
  </si>
  <si>
    <t xml:space="preserve">oakley.dave@gmail.com</t>
  </si>
  <si>
    <t xml:space="preserve">Indianapolis</t>
  </si>
  <si>
    <t xml:space="preserve">28th Annual Indy Ice Bowl</t>
  </si>
  <si>
    <t xml:space="preserve">TriCities Ice Bowl</t>
  </si>
  <si>
    <t xml:space="preserve">Two Rivers Disc Golf Course</t>
  </si>
  <si>
    <t xml:space="preserve">Tri-Cities Food Bank</t>
  </si>
  <si>
    <t xml:space="preserve">tricitiesfoodbank.org</t>
  </si>
  <si>
    <t xml:space="preserve">Lexington</t>
  </si>
  <si>
    <t xml:space="preserve">Lexington Ice Bowl </t>
  </si>
  <si>
    <t xml:space="preserve">Veterans Park DGC</t>
  </si>
  <si>
    <t xml:space="preserve">Bluegrass Disc Golf Association</t>
  </si>
  <si>
    <t xml:space="preserve">God's Pantry Food Bank</t>
  </si>
  <si>
    <t xml:space="preserve">859-255-6592</t>
  </si>
  <si>
    <t xml:space="preserve">http://www.godspantry.org/</t>
  </si>
  <si>
    <t xml:space="preserve">Greg Rickert</t>
  </si>
  <si>
    <t xml:space="preserve">859.940.1979</t>
  </si>
  <si>
    <t xml:space="preserve">gregory.rickert@yahoo.com</t>
  </si>
  <si>
    <t xml:space="preserve">8th Annual BEP Ice Bowl</t>
  </si>
  <si>
    <t xml:space="preserve">Myrtle Creek (Canyonville)</t>
  </si>
  <si>
    <t xml:space="preserve">UDA Ice Bowl 28</t>
  </si>
  <si>
    <t xml:space="preserve">Millsite DGC</t>
  </si>
  <si>
    <t xml:space="preserve">Steven Wright</t>
  </si>
  <si>
    <t xml:space="preserve">Umpqua Community Action Network (UCAN)</t>
  </si>
  <si>
    <t xml:space="preserve">541.492.3524</t>
  </si>
  <si>
    <t xml:space="preserve">ucancap.org</t>
  </si>
  <si>
    <t xml:space="preserve">541.733.9117</t>
  </si>
  <si>
    <t xml:space="preserve">udafella@yahoo.com</t>
  </si>
  <si>
    <t xml:space="preserve">Visalia</t>
  </si>
  <si>
    <t xml:space="preserve">Visalia Ice Bowl</t>
  </si>
  <si>
    <t xml:space="preserve">Mooneys Grove Perry Championships </t>
  </si>
  <si>
    <t xml:space="preserve">Tulare County Disc Golf Club</t>
  </si>
  <si>
    <t xml:space="preserve">Food Link of Tulare County </t>
  </si>
  <si>
    <t xml:space="preserve">559.799.8072</t>
  </si>
  <si>
    <t xml:space="preserve">www.foodlinktc.org</t>
  </si>
  <si>
    <t xml:space="preserve">Andy Parkison</t>
  </si>
  <si>
    <t xml:space="preserve">andyparkison@yahoo.com</t>
  </si>
  <si>
    <t xml:space="preserve">Mason City</t>
  </si>
  <si>
    <t xml:space="preserve">1st Mason City Ice Bowl</t>
  </si>
  <si>
    <t xml:space="preserve">East Park</t>
  </si>
  <si>
    <t xml:space="preserve">Nicholas Perry</t>
  </si>
  <si>
    <t xml:space="preserve">Hawkeye Harvest Food Bank of Mason City</t>
  </si>
  <si>
    <t xml:space="preserve">https://www.foodbankiowa.org/</t>
  </si>
  <si>
    <t xml:space="preserve">641-530-9096</t>
  </si>
  <si>
    <t xml:space="preserve">spookiej28@gmail.com</t>
  </si>
  <si>
    <t xml:space="preserve">Appling</t>
  </si>
  <si>
    <t xml:space="preserve">Jay Greenwood</t>
  </si>
  <si>
    <t xml:space="preserve">515.229.2088</t>
  </si>
  <si>
    <t xml:space="preserve">jay.greenwood17921@gmail.com</t>
  </si>
  <si>
    <t xml:space="preserve">Plattsburgh</t>
  </si>
  <si>
    <t xml:space="preserve">Adirondack Ice Bowl</t>
  </si>
  <si>
    <t xml:space="preserve">Cadyville Rec Park</t>
  </si>
  <si>
    <t xml:space="preserve">Adirondack Disc Golf Association</t>
  </si>
  <si>
    <t xml:space="preserve">JCEO</t>
  </si>
  <si>
    <t xml:space="preserve">518-561-6310</t>
  </si>
  <si>
    <t xml:space="preserve">http://www.jceo.org/</t>
  </si>
  <si>
    <t xml:space="preserve">Scott Prior</t>
  </si>
  <si>
    <t xml:space="preserve">585-857-6325</t>
  </si>
  <si>
    <t xml:space="preserve">madmazda990@gmail.com</t>
  </si>
  <si>
    <t xml:space="preserve">Winston-Salem</t>
  </si>
  <si>
    <t xml:space="preserve">Forsyth County Ice Bowl</t>
  </si>
  <si>
    <t xml:space="preserve">Horizons Park</t>
  </si>
  <si>
    <t xml:space="preserve">TRG Professional Services</t>
  </si>
  <si>
    <t xml:space="preserve">Second Harvest Food Bank of Northwest NC</t>
  </si>
  <si>
    <t xml:space="preserve">Levi Asa Bennett</t>
  </si>
  <si>
    <t xml:space="preserve">336.624.6343</t>
  </si>
  <si>
    <t xml:space="preserve">levi.bennett@outlook.com</t>
  </si>
  <si>
    <t xml:space="preserve">Las Vegas</t>
  </si>
  <si>
    <t xml:space="preserve">NV</t>
  </si>
  <si>
    <t xml:space="preserve">The LVDGC Rando Ice Bowl</t>
  </si>
  <si>
    <t xml:space="preserve">Sunset Park</t>
  </si>
  <si>
    <t xml:space="preserve">LVDG</t>
  </si>
  <si>
    <t xml:space="preserve">The Shade Tree</t>
  </si>
  <si>
    <t xml:space="preserve">702.385.0072</t>
  </si>
  <si>
    <t xml:space="preserve">http://www.theshadetree.org</t>
  </si>
  <si>
    <t xml:space="preserve">Jesse Andrew Hynie</t>
  </si>
  <si>
    <t xml:space="preserve">702.370.5668</t>
  </si>
  <si>
    <t xml:space="preserve">jessehynie@yahoo.com</t>
  </si>
  <si>
    <t xml:space="preserve">Ben Huss</t>
  </si>
  <si>
    <t xml:space="preserve">479.295.1251</t>
  </si>
  <si>
    <t xml:space="preserve">fdgark@gmail.com</t>
  </si>
  <si>
    <t xml:space="preserve">No</t>
  </si>
  <si>
    <t xml:space="preserve">Rocky Mount</t>
  </si>
  <si>
    <t xml:space="preserve">Rocky Mount Ice Bowl</t>
  </si>
  <si>
    <t xml:space="preserve">Battle Park Temp Course</t>
  </si>
  <si>
    <t xml:space="preserve">Rocky Mount Disc Golf Club</t>
  </si>
  <si>
    <t xml:space="preserve">Eastern North Carolina Food Bank</t>
  </si>
  <si>
    <t xml:space="preserve">252-752-4996</t>
  </si>
  <si>
    <t xml:space="preserve">http://www.foodbankcenc.org/</t>
  </si>
  <si>
    <t xml:space="preserve">Lynn Driver</t>
  </si>
  <si>
    <t xml:space="preserve">252.343.3138</t>
  </si>
  <si>
    <t xml:space="preserve">lynn.driver@rockymountnc.gov</t>
  </si>
  <si>
    <t xml:space="preserve">15th Annual Easley Ice Bowl</t>
  </si>
  <si>
    <t xml:space="preserve">eddiscgolfva@gmail.com</t>
  </si>
  <si>
    <t xml:space="preserve">ON CANADA</t>
  </si>
  <si>
    <t xml:space="preserve">sudburydiscgolf@gmail.com</t>
  </si>
  <si>
    <t xml:space="preserve">Bristol</t>
  </si>
  <si>
    <t xml:space="preserve">Steele Creek Park Ice Bowl</t>
  </si>
  <si>
    <t xml:space="preserve">Steele Creek Park</t>
  </si>
  <si>
    <t xml:space="preserve">Lakefront Disc Golf Club</t>
  </si>
  <si>
    <t xml:space="preserve">Second Harvest of Northeast Tennessee</t>
  </si>
  <si>
    <t xml:space="preserve">423-348-7419</t>
  </si>
  <si>
    <t xml:space="preserve">netfoodbank.org</t>
  </si>
  <si>
    <t xml:space="preserve">John Whinery</t>
  </si>
  <si>
    <t xml:space="preserve">foshildgc@yahoo.com</t>
  </si>
  <si>
    <t xml:space="preserve">Johnson City</t>
  </si>
  <si>
    <t xml:space="preserve">Winged Deer Park Ice Bowl</t>
  </si>
  <si>
    <t xml:space="preserve">Winged Deer Park</t>
  </si>
  <si>
    <t xml:space="preserve">Kingsport</t>
  </si>
  <si>
    <t xml:space="preserve">Warrior's Path Ice Bowl</t>
  </si>
  <si>
    <t xml:space="preserve">Warrior's Path State Park</t>
  </si>
  <si>
    <t xml:space="preserve">Waterbury Center</t>
  </si>
  <si>
    <t xml:space="preserve">VT</t>
  </si>
  <si>
    <t xml:space="preserve">GMDGC Ice Bowl: Ice Bucket X</t>
  </si>
  <si>
    <t xml:space="preserve">Center Chains DGC</t>
  </si>
  <si>
    <t xml:space="preserve">Green Mounatin Disc Golf Club</t>
  </si>
  <si>
    <t xml:space="preserve">Lamoille Community Food Share, Waterbury Area Food Shelf, Mad River Valley Food Shelf</t>
  </si>
  <si>
    <t xml:space="preserve">802-888-6550</t>
  </si>
  <si>
    <t xml:space="preserve">http://www.lcfoodshare.org</t>
  </si>
  <si>
    <t xml:space="preserve">Chris Young</t>
  </si>
  <si>
    <t xml:space="preserve">802-881-3467</t>
  </si>
  <si>
    <t xml:space="preserve">chriskyoung@hotmail.com</t>
  </si>
  <si>
    <t xml:space="preserve">Mount Pleasant</t>
  </si>
  <si>
    <t xml:space="preserve">Frigid Doe Ice Bowl</t>
  </si>
  <si>
    <t xml:space="preserve">Deerfield Nature Park</t>
  </si>
  <si>
    <t xml:space="preserve">Mount Pleasant Disc Golf Club</t>
  </si>
  <si>
    <t xml:space="preserve">EightCap, Inc.</t>
  </si>
  <si>
    <t xml:space="preserve">989-772-0110</t>
  </si>
  <si>
    <t xml:space="preserve">http://www.8cap.org/</t>
  </si>
  <si>
    <t xml:space="preserve">Craig Clingan</t>
  </si>
  <si>
    <t xml:space="preserve">989-506-7917</t>
  </si>
  <si>
    <t xml:space="preserve">clingan@gmail.com</t>
  </si>
  <si>
    <t xml:space="preserve">La Plata</t>
  </si>
  <si>
    <t xml:space="preserve">Southern Maryland Ice Bowl</t>
  </si>
  <si>
    <t xml:space="preserve">Turkey Hill Park</t>
  </si>
  <si>
    <t xml:space="preserve">Southern Maryland Disc Golf Association, INC</t>
  </si>
  <si>
    <t xml:space="preserve">Southern Maryland Food Bank</t>
  </si>
  <si>
    <t xml:space="preserve">301-274-0695</t>
  </si>
  <si>
    <t xml:space="preserve">http://smfb.somd.com/</t>
  </si>
  <si>
    <t xml:space="preserve">Jerry Honis</t>
  </si>
  <si>
    <t xml:space="preserve">570-926-9111</t>
  </si>
  <si>
    <t xml:space="preserve">jhonis@gmail.com</t>
  </si>
  <si>
    <t xml:space="preserve">11th Annual Fox Valley Metro Ice Bowl</t>
  </si>
  <si>
    <t xml:space="preserve">Lake Walcott Ice Bowl</t>
  </si>
  <si>
    <t xml:space="preserve">Byron Center</t>
  </si>
  <si>
    <t xml:space="preserve">GRDoD Ice Bowl 2017</t>
  </si>
  <si>
    <t xml:space="preserve">Earl W. Brewer Park</t>
  </si>
  <si>
    <t xml:space="preserve">Grand Rapids Dogs of Disc</t>
  </si>
  <si>
    <t xml:space="preserve">Feeding America</t>
  </si>
  <si>
    <t xml:space="preserve">616-784-3250</t>
  </si>
  <si>
    <t xml:space="preserve">http://www.feedingamericawestmichigan.org/</t>
  </si>
  <si>
    <t xml:space="preserve">Rick Marritt Jr.</t>
  </si>
  <si>
    <t xml:space="preserve">616-366-3833</t>
  </si>
  <si>
    <t xml:space="preserve">GrandRapidsDogsofDisc@yahoo.com</t>
  </si>
  <si>
    <t xml:space="preserve">Victor</t>
  </si>
  <si>
    <t xml:space="preserve">MT</t>
  </si>
  <si>
    <t xml:space="preserve">8th Annual Spiritwood Ice Bowl</t>
  </si>
  <si>
    <t xml:space="preserve">Spiritwood Disc Golf Course</t>
  </si>
  <si>
    <t xml:space="preserve">Bitterroot Disc Golf Club/ Spiritwood Disc Golf Club</t>
  </si>
  <si>
    <t xml:space="preserve">Haven House</t>
  </si>
  <si>
    <t xml:space="preserve">406-363-2450</t>
  </si>
  <si>
    <t xml:space="preserve">Nick Mariana</t>
  </si>
  <si>
    <t xml:space="preserve">406-961-4970</t>
  </si>
  <si>
    <t xml:space="preserve">mrvideo.com@gmail.com</t>
  </si>
  <si>
    <t xml:space="preserve">Omaha Ice Bowl #26</t>
  </si>
  <si>
    <t xml:space="preserve">Sherwood</t>
  </si>
  <si>
    <t xml:space="preserve">Diamond State Ice Bowl 2017</t>
  </si>
  <si>
    <t xml:space="preserve">Pine Valley</t>
  </si>
  <si>
    <t xml:space="preserve">Diamond State Disc Golf Association</t>
  </si>
  <si>
    <t xml:space="preserve">Arkansas Food Bank</t>
  </si>
  <si>
    <t xml:space="preserve">501-565-8121</t>
  </si>
  <si>
    <t xml:space="preserve">http://arkansasfoodbank.org/</t>
  </si>
  <si>
    <t xml:space="preserve">Randall Palmer</t>
  </si>
  <si>
    <t xml:space="preserve">501.551.5684</t>
  </si>
  <si>
    <t xml:space="preserve">randoh12@gmail.com</t>
  </si>
  <si>
    <t xml:space="preserve">22nd RI Frostbite Classic/Ice Bowl 2017</t>
  </si>
  <si>
    <t xml:space="preserve">RI DGC</t>
  </si>
  <si>
    <t xml:space="preserve">Wilbraham </t>
  </si>
  <si>
    <t xml:space="preserve">6th Annual Crane Hill Ice Bowl</t>
  </si>
  <si>
    <t xml:space="preserve">Crane Hill Disc Golf Course</t>
  </si>
  <si>
    <t xml:space="preserve">Crane Hill Disc Golf Club</t>
  </si>
  <si>
    <t xml:space="preserve">Food Bank of Western Massachusetts</t>
  </si>
  <si>
    <t xml:space="preserve">413-247-9738</t>
  </si>
  <si>
    <t xml:space="preserve">https://www.foodbankwma.org/</t>
  </si>
  <si>
    <t xml:space="preserve">Dan Hale</t>
  </si>
  <si>
    <t xml:space="preserve">617-959-4199</t>
  </si>
  <si>
    <t xml:space="preserve">kinddiscgolf@gmail.com</t>
  </si>
  <si>
    <t xml:space="preserve">Turley</t>
  </si>
  <si>
    <t xml:space="preserve">Majestic Enchantment Ice Bowl 2017</t>
  </si>
  <si>
    <t xml:space="preserve">Majestic Enchantment Fly Fishing &amp; Disc Golf</t>
  </si>
  <si>
    <t xml:space="preserve">Fore Corners Sunday Funday Tag League</t>
  </si>
  <si>
    <t xml:space="preserve">Echo Food Bank</t>
  </si>
  <si>
    <t xml:space="preserve">505-325-8222</t>
  </si>
  <si>
    <t xml:space="preserve">www.echoinc.org</t>
  </si>
  <si>
    <t xml:space="preserve">Zachary Dragich</t>
  </si>
  <si>
    <t xml:space="preserve">505.716.0245</t>
  </si>
  <si>
    <t xml:space="preserve">Zakdragich@gmail.com</t>
  </si>
  <si>
    <t xml:space="preserve">Atlantic</t>
  </si>
  <si>
    <t xml:space="preserve">Atlantic Antarctic Arctic Ice Bowl</t>
  </si>
  <si>
    <t xml:space="preserve">Sunnyside Disc Golf Course</t>
  </si>
  <si>
    <t xml:space="preserve">Frank Saddlemire</t>
  </si>
  <si>
    <t xml:space="preserve">Table Of Mercy Breakfast Club</t>
  </si>
  <si>
    <t xml:space="preserve"> (712) 249-2956</t>
  </si>
  <si>
    <t xml:space="preserve">https://www.facebook.com/melbriles/</t>
  </si>
  <si>
    <t xml:space="preserve">712.249.6450</t>
  </si>
  <si>
    <t xml:space="preserve">fsaddle@yahoo.com</t>
  </si>
  <si>
    <t xml:space="preserve">31st Annual Ice Bowl</t>
  </si>
  <si>
    <t xml:space="preserve">Columbia Disc Golf Club</t>
  </si>
  <si>
    <t xml:space="preserve">573-474-1020</t>
  </si>
  <si>
    <t xml:space="preserve">Chris Macy</t>
  </si>
  <si>
    <t xml:space="preserve">573-424-9963</t>
  </si>
  <si>
    <t xml:space="preserve">macy@midwestbackup.com</t>
  </si>
  <si>
    <t xml:space="preserve">Helsinki</t>
  </si>
  <si>
    <t xml:space="preserve">Tali Ice Bowl 2017</t>
  </si>
  <si>
    <t xml:space="preserve">Tali Frisbeegolf Park</t>
  </si>
  <si>
    <t xml:space="preserve">Talin Tallaajat</t>
  </si>
  <si>
    <t xml:space="preserve">htpp://oxfam.co.uk</t>
  </si>
  <si>
    <t xml:space="preserve">Olli Lipponen</t>
  </si>
  <si>
    <t xml:space="preserve">+35.850.360.4062</t>
  </si>
  <si>
    <t xml:space="preserve">ollipponen@gmail.com</t>
  </si>
  <si>
    <t xml:space="preserve">American Fork</t>
  </si>
  <si>
    <t xml:space="preserve">UT</t>
  </si>
  <si>
    <t xml:space="preserve">Watasch DGC Ice Bowl</t>
  </si>
  <si>
    <t xml:space="preserve">Art Dye</t>
  </si>
  <si>
    <t xml:space="preserve">Wasatch Disc Golf Club</t>
  </si>
  <si>
    <t xml:space="preserve">Tabitha's Way</t>
  </si>
  <si>
    <t xml:space="preserve">801.717.6619</t>
  </si>
  <si>
    <t xml:space="preserve">http://www.tabithasway.com/</t>
  </si>
  <si>
    <t xml:space="preserve">Weston Ringger</t>
  </si>
  <si>
    <t xml:space="preserve">801-717-6619</t>
  </si>
  <si>
    <t xml:space="preserve">birdcagediscgolf@gmail.com</t>
  </si>
  <si>
    <t xml:space="preserve">Spokane</t>
  </si>
  <si>
    <t xml:space="preserve">Super Chily Ice Bowl</t>
  </si>
  <si>
    <t xml:space="preserve">Downriver Disc Golf Course</t>
  </si>
  <si>
    <t xml:space="preserve">Kevin Saukus</t>
  </si>
  <si>
    <t xml:space="preserve">2nd Harvest Food Bank </t>
  </si>
  <si>
    <t xml:space="preserve">509-252-6265</t>
  </si>
  <si>
    <t xml:space="preserve">http://www.2-harvest.org/</t>
  </si>
  <si>
    <t xml:space="preserve">Kevin Sakus</t>
  </si>
  <si>
    <t xml:space="preserve">509-216-4929</t>
  </si>
  <si>
    <t xml:space="preserve">kevjs@yahoo.com</t>
  </si>
  <si>
    <t xml:space="preserve">Troy</t>
  </si>
  <si>
    <t xml:space="preserve">Freezebee Ice Bowl</t>
  </si>
  <si>
    <t xml:space="preserve">Firefighter's Park</t>
  </si>
  <si>
    <t xml:space="preserve">Motor City Chain Gang</t>
  </si>
  <si>
    <t xml:space="preserve">Detroit Capuchin Soup Kitchen</t>
  </si>
  <si>
    <t xml:space="preserve">313-925-1370 ext. 100</t>
  </si>
  <si>
    <t xml:space="preserve">http://www.cskdetroit.org/</t>
  </si>
  <si>
    <t xml:space="preserve">Daniel James</t>
  </si>
  <si>
    <t xml:space="preserve">248-464-4552</t>
  </si>
  <si>
    <t xml:space="preserve">Berkeley</t>
  </si>
  <si>
    <t xml:space="preserve">Berzerkeley Best Pairs - Ice Bowl</t>
  </si>
  <si>
    <t xml:space="preserve">Aquatic Park</t>
  </si>
  <si>
    <t xml:space="preserve">East Bay Disc Golf Club</t>
  </si>
  <si>
    <t xml:space="preserve">Alameda County Community Food Bank</t>
  </si>
  <si>
    <t xml:space="preserve">925-998-2716</t>
  </si>
  <si>
    <t xml:space="preserve">Accfb.org</t>
  </si>
  <si>
    <t xml:space="preserve">David Falzone</t>
  </si>
  <si>
    <t xml:space="preserve">510.507.2171</t>
  </si>
  <si>
    <t xml:space="preserve">davidfalzone@mac.com</t>
  </si>
  <si>
    <t xml:space="preserve">Grand Island</t>
  </si>
  <si>
    <t xml:space="preserve">Grand Island Ice Bowl</t>
  </si>
  <si>
    <t xml:space="preserve">L.E. Ray Park</t>
  </si>
  <si>
    <t xml:space="preserve">Darren Holzinger</t>
  </si>
  <si>
    <t xml:space="preserve">Grand Island Project Hunger</t>
  </si>
  <si>
    <t xml:space="preserve">http://projecthunger.org/</t>
  </si>
  <si>
    <t xml:space="preserve">308-379-9718</t>
  </si>
  <si>
    <t xml:space="preserve">darrenholzinger@yahoo.com</t>
  </si>
  <si>
    <t xml:space="preserve">Hastings</t>
  </si>
  <si>
    <t xml:space="preserve">8th Annual Lake Hastings Ice Bowl </t>
  </si>
  <si>
    <t xml:space="preserve">Lake Hastings</t>
  </si>
  <si>
    <t xml:space="preserve">Project Hunger-Grand Island</t>
  </si>
  <si>
    <t xml:space="preserve">Woodsboro</t>
  </si>
  <si>
    <t xml:space="preserve">Boro Snow Glow Ice Bowl </t>
  </si>
  <si>
    <t xml:space="preserve">Woodsboro Regional Park</t>
  </si>
  <si>
    <t xml:space="preserve">Glade Valley Food Bank</t>
  </si>
  <si>
    <t xml:space="preserve">301-845-4229</t>
  </si>
  <si>
    <t xml:space="preserve">gladevalley.org/food_bank</t>
  </si>
  <si>
    <t xml:space="preserve">Daniel Becker</t>
  </si>
  <si>
    <t xml:space="preserve">Charlotteville</t>
  </si>
  <si>
    <t xml:space="preserve">Blue Ridge Disc Golf Club Ice Bowl</t>
  </si>
  <si>
    <t xml:space="preserve">Meadow Creek Gardens</t>
  </si>
  <si>
    <t xml:space="preserve">Blue Ridge Disc Golf Club</t>
  </si>
  <si>
    <t xml:space="preserve">Steve Riley</t>
  </si>
  <si>
    <t xml:space="preserve">434.953.7221</t>
  </si>
  <si>
    <t xml:space="preserve">Sriley953@gmail.com</t>
  </si>
  <si>
    <t xml:space="preserve">Ottumwa</t>
  </si>
  <si>
    <t xml:space="preserve">25th Ottumwa Ice Bowl</t>
  </si>
  <si>
    <t xml:space="preserve">Wildwood Park</t>
  </si>
  <si>
    <t xml:space="preserve">Tom Cremer</t>
  </si>
  <si>
    <t xml:space="preserve">Food Bank of Southern Iowa</t>
  </si>
  <si>
    <t xml:space="preserve">641-682-3403</t>
  </si>
  <si>
    <t xml:space="preserve">foodbankofsoutherniowa.org</t>
  </si>
  <si>
    <t xml:space="preserve">641.954.1380</t>
  </si>
  <si>
    <t xml:space="preserve">thomasd.cremer@gmail.com</t>
  </si>
  <si>
    <t xml:space="preserve">2017 Ice Bowl Krazy Series #3 at AJ Jolly</t>
  </si>
  <si>
    <t xml:space="preserve">2017 Ice Bowl Krazy Series Event #1 at Boone Woods</t>
  </si>
  <si>
    <t xml:space="preserve">2017 Ice Bowl Krazy Series Finale at Lincoln Ridge</t>
  </si>
  <si>
    <t xml:space="preserve">2017l Ice Bowl Krazy Series Event #2 at Harbin</t>
  </si>
  <si>
    <t xml:space="preserve">Yucaipa</t>
  </si>
  <si>
    <t xml:space="preserve">Yucaipa Ice Bowl</t>
  </si>
  <si>
    <t xml:space="preserve">Yucaipa Regional Park Disc Golf Course</t>
  </si>
  <si>
    <t xml:space="preserve">Yucaipa Disc Golf Club</t>
  </si>
  <si>
    <t xml:space="preserve">Yucaipa Family Assistance</t>
  </si>
  <si>
    <t xml:space="preserve">909-797-0244</t>
  </si>
  <si>
    <t xml:space="preserve">http://www.yucaipafamilyassist.info/</t>
  </si>
  <si>
    <t xml:space="preserve">Kevin Beath</t>
  </si>
  <si>
    <t xml:space="preserve">909-557-7659</t>
  </si>
  <si>
    <t xml:space="preserve">socalkevster@msn.com</t>
  </si>
  <si>
    <t xml:space="preserve">Murrieta Ice Bowl</t>
  </si>
  <si>
    <t xml:space="preserve">St Martha's Food Bank</t>
  </si>
  <si>
    <t xml:space="preserve">foodpantries.org</t>
  </si>
  <si>
    <t xml:space="preserve">Glenn Duncan</t>
  </si>
  <si>
    <t xml:space="preserve">909-792-9220</t>
  </si>
  <si>
    <t xml:space="preserve">SwopePark</t>
  </si>
  <si>
    <t xml:space="preserve">Harvesters Community Food Network, Bishop Sullivan Pantry,  St. James Place</t>
  </si>
  <si>
    <t xml:space="preserve">Jack Lowe</t>
  </si>
  <si>
    <t xml:space="preserve">913-485-5123</t>
  </si>
  <si>
    <t xml:space="preserve">jlowekc@att.net</t>
  </si>
  <si>
    <t xml:space="preserve">Millersville</t>
  </si>
  <si>
    <t xml:space="preserve">Kinder N'Ice Bowl</t>
  </si>
  <si>
    <t xml:space="preserve">Kinder Farm DGC</t>
  </si>
  <si>
    <t xml:space="preserve">Kinder Farm DG Club</t>
  </si>
  <si>
    <t xml:space="preserve">Maryland Food Bank</t>
  </si>
  <si>
    <t xml:space="preserve">(410) 737-8282</t>
  </si>
  <si>
    <t xml:space="preserve">mdfoodbank.org</t>
  </si>
  <si>
    <t xml:space="preserve">Shawn Johnson</t>
  </si>
  <si>
    <t xml:space="preserve">443.699.0825</t>
  </si>
  <si>
    <t xml:space="preserve">slimspacy@gmail.com</t>
  </si>
  <si>
    <t xml:space="preserve">Santa Rosa</t>
  </si>
  <si>
    <t xml:space="preserve">Taylor Mountain Ice Bowl</t>
  </si>
  <si>
    <t xml:space="preserve">Taylor Mountain Park</t>
  </si>
  <si>
    <t xml:space="preserve">Disc Golf Outlaws, UFOS, Underrated Sprts</t>
  </si>
  <si>
    <t xml:space="preserve">Redwood Empire Food Bank</t>
  </si>
  <si>
    <t xml:space="preserve">http://refb.org/</t>
  </si>
  <si>
    <t xml:space="preserve">Gus Gustin</t>
  </si>
  <si>
    <t xml:space="preserve">707.792.5050</t>
  </si>
  <si>
    <t xml:space="preserve">bykergus@gmail.com</t>
  </si>
  <si>
    <t xml:space="preserve">Tonawanda</t>
  </si>
  <si>
    <t xml:space="preserve">Buffalo Ice Bowl</t>
  </si>
  <si>
    <t xml:space="preserve">Ellicott Creek Park</t>
  </si>
  <si>
    <t xml:space="preserve">John &amp; Eileen Mikulec &amp; NRDG</t>
  </si>
  <si>
    <t xml:space="preserve">Hunters Hope</t>
  </si>
  <si>
    <t xml:space="preserve">716-667-1200</t>
  </si>
  <si>
    <t xml:space="preserve">http://www.huntershope.org</t>
  </si>
  <si>
    <t xml:space="preserve">John &amp; Eileen Mikulec</t>
  </si>
  <si>
    <t xml:space="preserve">716-310-6979</t>
  </si>
  <si>
    <t xml:space="preserve">elf1225@roadrunner.com</t>
  </si>
  <si>
    <t xml:space="preserve">La Mirada</t>
  </si>
  <si>
    <t xml:space="preserve">La Mirada Ice Bowl</t>
  </si>
  <si>
    <t xml:space="preserve">San Diego Aces Disc Golf Club</t>
  </si>
  <si>
    <t xml:space="preserve">Pathways of Hope</t>
  </si>
  <si>
    <t xml:space="preserve">1-866-350-FOOD</t>
  </si>
  <si>
    <t xml:space="preserve">pathwaysofhope.us</t>
  </si>
  <si>
    <t xml:space="preserve">Allen Risley</t>
  </si>
  <si>
    <t xml:space="preserve">760-798-2080</t>
  </si>
  <si>
    <t xml:space="preserve">ajrisley@yahoo.com</t>
  </si>
  <si>
    <t xml:space="preserve">Hickory</t>
  </si>
  <si>
    <t xml:space="preserve">Hickory Ice Bowl</t>
  </si>
  <si>
    <t xml:space="preserve">Glenn C. Helton Memorial Park</t>
  </si>
  <si>
    <t xml:space="preserve">UFO DGC</t>
  </si>
  <si>
    <t xml:space="preserve">Foothills House of Hope Christian Ministries</t>
  </si>
  <si>
    <t xml:space="preserve">828-256-6028</t>
  </si>
  <si>
    <t xml:space="preserve">http://www.foothillshouseofhopeministriesinc.com</t>
  </si>
  <si>
    <t xml:space="preserve">Dan Mitchell</t>
  </si>
  <si>
    <t xml:space="preserve">828-396-8822</t>
  </si>
  <si>
    <t xml:space="preserve">kosskoss@yahoo.com</t>
  </si>
  <si>
    <t xml:space="preserve">Kalkaska</t>
  </si>
  <si>
    <t xml:space="preserve">K-Town Ice Bowl</t>
  </si>
  <si>
    <t xml:space="preserve">Log Lake Park</t>
  </si>
  <si>
    <t xml:space="preserve">Kalkaska Ice Bowl Club</t>
  </si>
  <si>
    <t xml:space="preserve">Meals on Wheels and KAIR</t>
  </si>
  <si>
    <t xml:space="preserve">231-258-5030</t>
  </si>
  <si>
    <t xml:space="preserve">http://www.kalkaskacounty.net/aging.asp</t>
  </si>
  <si>
    <t xml:space="preserve">Eric Lucyk</t>
  </si>
  <si>
    <t xml:space="preserve">231-590-3149</t>
  </si>
  <si>
    <t xml:space="preserve">erlucyk@hotmail.com</t>
  </si>
  <si>
    <t xml:space="preserve">2016 Rapid City Ice Bowl</t>
  </si>
  <si>
    <t xml:space="preserve">Tyler</t>
  </si>
  <si>
    <t xml:space="preserve">Tyler Parks &amp; Rec Ice Bowl Disc Golf Tournament</t>
  </si>
  <si>
    <t xml:space="preserve">Lindsey Park</t>
  </si>
  <si>
    <t xml:space="preserve">Tyler Parks and Recreation Department</t>
  </si>
  <si>
    <t xml:space="preserve">East Texas Regional Food Bank</t>
  </si>
  <si>
    <t xml:space="preserve">903-597-3663</t>
  </si>
  <si>
    <t xml:space="preserve">https://www.easttexasfoodbank.org/</t>
  </si>
  <si>
    <t xml:space="preserve">Debbie Isham</t>
  </si>
  <si>
    <t xml:space="preserve">903-531-1214</t>
  </si>
  <si>
    <t xml:space="preserve">disham@tylertexas.com</t>
  </si>
  <si>
    <t xml:space="preserve">Cherokee</t>
  </si>
  <si>
    <t xml:space="preserve">CDGA Ice Bowl</t>
  </si>
  <si>
    <t xml:space="preserve">River's Edge DGC</t>
  </si>
  <si>
    <t xml:space="preserve">CDGA</t>
  </si>
  <si>
    <t xml:space="preserve">Mid Sioux Opportunity, Inc</t>
  </si>
  <si>
    <t xml:space="preserve">(712) 225-3322</t>
  </si>
  <si>
    <t xml:space="preserve">http://midsioux.org/</t>
  </si>
  <si>
    <t xml:space="preserve">Pete Nee</t>
  </si>
  <si>
    <t xml:space="preserve">641.420.9128</t>
  </si>
  <si>
    <t xml:space="preserve">peteynee@msn.com</t>
  </si>
  <si>
    <t xml:space="preserve">Victor Ash Park</t>
  </si>
  <si>
    <t xml:space="preserve">Merril </t>
  </si>
  <si>
    <t xml:space="preserve">Kitchenette Ice Bowl</t>
  </si>
  <si>
    <t xml:space="preserve">Kitchenette Park</t>
  </si>
  <si>
    <t xml:space="preserve">Merril Disc Golf</t>
  </si>
  <si>
    <t xml:space="preserve">Community Food Pantry of Merrill</t>
  </si>
  <si>
    <t xml:space="preserve">715-536-4505</t>
  </si>
  <si>
    <t xml:space="preserve">http://www.foodpantries.org/ci/wi-merrill</t>
  </si>
  <si>
    <t xml:space="preserve">Kyle Gulke</t>
  </si>
  <si>
    <t xml:space="preserve">715.409.3841</t>
  </si>
  <si>
    <t xml:space="preserve">k.gulke117@gmail.com</t>
  </si>
  <si>
    <t xml:space="preserve">Litchfield</t>
  </si>
  <si>
    <t xml:space="preserve">Dogfish Ice Bowl</t>
  </si>
  <si>
    <t xml:space="preserve">Greenleaf Lake Temporary Course</t>
  </si>
  <si>
    <t xml:space="preserve">Shane Kruse</t>
  </si>
  <si>
    <t xml:space="preserve">Meeker County Emergency Food Shelf</t>
  </si>
  <si>
    <t xml:space="preserve">320.582.2395</t>
  </si>
  <si>
    <t xml:space="preserve">http://www.meekercountyfood.org/</t>
  </si>
  <si>
    <t xml:space="preserve">krusinoffroad@yahoo.com</t>
  </si>
  <si>
    <t xml:space="preserve">Edmond (Oklahoma City)</t>
  </si>
  <si>
    <t xml:space="preserve">2017 OKCDGA Ice Bowl</t>
  </si>
  <si>
    <t xml:space="preserve">Tonia Byers</t>
  </si>
  <si>
    <t xml:space="preserve">405-613-6946</t>
  </si>
  <si>
    <t xml:space="preserve">tbyers96@yahoo.com</t>
  </si>
  <si>
    <t xml:space="preserve">Huntington</t>
  </si>
  <si>
    <t xml:space="preserve">Huntington Ice Bowl</t>
  </si>
  <si>
    <t xml:space="preserve">Rotary Park</t>
  </si>
  <si>
    <t xml:space="preserve">Johnny and Adele Sias</t>
  </si>
  <si>
    <t xml:space="preserve">Huntinton City Mission</t>
  </si>
  <si>
    <t xml:space="preserve">Johnny Sias</t>
  </si>
  <si>
    <t xml:space="preserve">304-523-4167</t>
  </si>
  <si>
    <t xml:space="preserve">johnnyandadele@hotmail.com</t>
  </si>
  <si>
    <t xml:space="preserve">Newtown</t>
  </si>
  <si>
    <t xml:space="preserve">13th Tyler Ice Bowl</t>
  </si>
  <si>
    <t xml:space="preserve">Tyler State Park</t>
  </si>
  <si>
    <t xml:space="preserve">NEUS Disc Golf &amp; Bucks County Disc Golf Alliance</t>
  </si>
  <si>
    <t xml:space="preserve">Aiding Our Neighbors Food Pantry</t>
  </si>
  <si>
    <t xml:space="preserve">215.949.1660</t>
  </si>
  <si>
    <t xml:space="preserve">http://www.uwbucks.org/resources/aiding-our-neighbors/</t>
  </si>
  <si>
    <t xml:space="preserve">Jeff Golden</t>
  </si>
  <si>
    <t xml:space="preserve">215-803-0050</t>
  </si>
  <si>
    <t xml:space="preserve">jeffrey.c.golden@gmail.com</t>
  </si>
  <si>
    <t xml:space="preserve">10th Annual Redlands Ice Bowl at Ford Park</t>
  </si>
  <si>
    <t xml:space="preserve">909-335-1995</t>
  </si>
  <si>
    <t xml:space="preserve">White Haven</t>
  </si>
  <si>
    <t xml:space="preserve">Hickory Run Ice Bowl</t>
  </si>
  <si>
    <t xml:space="preserve">Hickory Run State {arl</t>
  </si>
  <si>
    <t xml:space="preserve">Mr Disc Golf</t>
  </si>
  <si>
    <t xml:space="preserve">Weinberg Northeast Regional Food Bank</t>
  </si>
  <si>
    <t xml:space="preserve">570-908-2222</t>
  </si>
  <si>
    <t xml:space="preserve">http://www.ceopeoplehelpingpeople.org/index.asp?SEC=85ADE2DC-B480-45CD-8A56-266ABEF498B0&amp;Type=B_BASIC</t>
  </si>
  <si>
    <t xml:space="preserve">Troy Bankus</t>
  </si>
  <si>
    <t xml:space="preserve">570.762.2000</t>
  </si>
  <si>
    <t xml:space="preserve">troybankus23@gmail.com</t>
  </si>
  <si>
    <t xml:space="preserve">West Plains</t>
  </si>
  <si>
    <t xml:space="preserve">West Plains Area DGC 5th Annual Ice Bowl</t>
  </si>
  <si>
    <t xml:space="preserve">The Brett Stoddard Memorial</t>
  </si>
  <si>
    <t xml:space="preserve">West Plains Area Disc Golf Club</t>
  </si>
  <si>
    <t xml:space="preserve">The Martha Vance Samaritan Outreach Center</t>
  </si>
  <si>
    <t xml:space="preserve">417-293-0292</t>
  </si>
  <si>
    <t xml:space="preserve">samaritanoutreachcenter</t>
  </si>
  <si>
    <t xml:space="preserve">Michael Sisco</t>
  </si>
  <si>
    <t xml:space="preserve">outdoorsanctuary@gmail.com</t>
  </si>
  <si>
    <t xml:space="preserve">Fort Smith</t>
  </si>
  <si>
    <t xml:space="preserve">2017 WAFDA Ice Bowl</t>
  </si>
  <si>
    <t xml:space="preserve">Tilles Park</t>
  </si>
  <si>
    <t xml:space="preserve">Western Arkansas Flying Disc Association</t>
  </si>
  <si>
    <t xml:space="preserve">Community Service Clearinghouse</t>
  </si>
  <si>
    <t xml:space="preserve">479-414-1491</t>
  </si>
  <si>
    <t xml:space="preserve">www.csclearinghouse.org</t>
  </si>
  <si>
    <t xml:space="preserve">Joseph Brandenburger</t>
  </si>
  <si>
    <t xml:space="preserve">jofisher23@yahoo.com</t>
  </si>
  <si>
    <t xml:space="preserve">Ava</t>
  </si>
  <si>
    <t xml:space="preserve">Bear Hollow Ice Bowl</t>
  </si>
  <si>
    <t xml:space="preserve">Bear Hollow DGC</t>
  </si>
  <si>
    <t xml:space="preserve">Bear Hallow Disc Golf Club &amp; Disc Golf Monkey</t>
  </si>
  <si>
    <t xml:space="preserve">Heart of the Hills Food Pantry &amp; Thrift Store</t>
  </si>
  <si>
    <t xml:space="preserve">417-683-6400</t>
  </si>
  <si>
    <t xml:space="preserve">http://www.foodpantries.org/li/heart-of-the-hills-food-harvest</t>
  </si>
  <si>
    <t xml:space="preserve">Nick Helm</t>
  </si>
  <si>
    <t xml:space="preserve">417-693-1019</t>
  </si>
  <si>
    <t xml:space="preserve">stlhelm@gmail.com</t>
  </si>
  <si>
    <t xml:space="preserve">Jasper</t>
  </si>
  <si>
    <t xml:space="preserve">Horseshoe Canyon Ice Bowl 2017</t>
  </si>
  <si>
    <t xml:space="preserve">Horsehoe Canyon</t>
  </si>
  <si>
    <t xml:space="preserve">Fayetteville Disc Golf Association</t>
  </si>
  <si>
    <t xml:space="preserve">Newton County Christian Food Room</t>
  </si>
  <si>
    <t xml:space="preserve">870-446-2558</t>
  </si>
  <si>
    <t xml:space="preserve">479-295-1251</t>
  </si>
  <si>
    <t xml:space="preserve">Rocklin</t>
  </si>
  <si>
    <t xml:space="preserve">Rocklin Ice Bowl</t>
  </si>
  <si>
    <t xml:space="preserve">Johnson Springview Park</t>
  </si>
  <si>
    <t xml:space="preserve">Soroptimist Loomis Basin</t>
  </si>
  <si>
    <t xml:space="preserve">Soroptimist Loomis Basin &amp; Placer Food Bank</t>
  </si>
  <si>
    <t xml:space="preserve">916-719-1132</t>
  </si>
  <si>
    <t xml:space="preserve">http://www.soroptimistloomis.com</t>
  </si>
  <si>
    <t xml:space="preserve">Jennifer Knisley</t>
  </si>
  <si>
    <t xml:space="preserve">jenspepsi2@sbcglobal.net</t>
  </si>
  <si>
    <t xml:space="preserve">Bethlehem</t>
  </si>
  <si>
    <t xml:space="preserve">South Mountain Ice Bowl</t>
  </si>
  <si>
    <t xml:space="preserve">South Mountain</t>
  </si>
  <si>
    <t xml:space="preserve">LVDC </t>
  </si>
  <si>
    <t xml:space="preserve">Second Harvest Food Bank</t>
  </si>
  <si>
    <t xml:space="preserve">610-434-0875</t>
  </si>
  <si>
    <t xml:space="preserve">http://www.shfblv.org</t>
  </si>
  <si>
    <t xml:space="preserve">Michael Solt</t>
  </si>
  <si>
    <t xml:space="preserve">610.844.1222</t>
  </si>
  <si>
    <t xml:space="preserve">discgolfmike@gmail.com</t>
  </si>
  <si>
    <t xml:space="preserve">Bergen</t>
  </si>
  <si>
    <t xml:space="preserve">Norway</t>
  </si>
  <si>
    <t xml:space="preserve">Bergen Ice Bowl</t>
  </si>
  <si>
    <t xml:space="preserve">Lynghaugparken</t>
  </si>
  <si>
    <t xml:space="preserve">Roar Gjøsæter</t>
  </si>
  <si>
    <t xml:space="preserve">Norwegian Youth Cancer Socity </t>
  </si>
  <si>
    <t xml:space="preserve">http://www.ug.no/</t>
  </si>
  <si>
    <t xml:space="preserve">+47 90 98 52 57</t>
  </si>
  <si>
    <t xml:space="preserve">roar@gjoseter.no</t>
  </si>
  <si>
    <t xml:space="preserve">Longview </t>
  </si>
  <si>
    <t xml:space="preserve">Feed the Creek Ice Bowl</t>
  </si>
  <si>
    <t xml:space="preserve">Guthrie Creek </t>
  </si>
  <si>
    <t xml:space="preserve">Longview Disc Golf Association </t>
  </si>
  <si>
    <t xml:space="preserve">Hiway 80 Rescue </t>
  </si>
  <si>
    <t xml:space="preserve">http://www.hiway80rm.org</t>
  </si>
  <si>
    <t xml:space="preserve">Adam Procell</t>
  </si>
  <si>
    <t xml:space="preserve">903.736.1671</t>
  </si>
  <si>
    <t xml:space="preserve">Adamprocell903@Gmail.com</t>
  </si>
  <si>
    <t xml:space="preserve">Noblesville</t>
  </si>
  <si>
    <t xml:space="preserve">18th Annual HDGU Ice Bowl</t>
  </si>
  <si>
    <t xml:space="preserve">Dr. James A Dillon </t>
  </si>
  <si>
    <t xml:space="preserve">Hamilton Disc Golf Union</t>
  </si>
  <si>
    <t xml:space="preserve">Third Phase</t>
  </si>
  <si>
    <t xml:space="preserve">(317) 773-5100</t>
  </si>
  <si>
    <t xml:space="preserve">http://thirdphase.org</t>
  </si>
  <si>
    <t xml:space="preserve">David Schrag</t>
  </si>
  <si>
    <t xml:space="preserve">734.417.2294</t>
  </si>
  <si>
    <t xml:space="preserve">dmschrag@gmail.com</t>
  </si>
  <si>
    <t xml:space="preserve">Great Falls</t>
  </si>
  <si>
    <t xml:space="preserve"> Great Falls 3rd Annual Ice Bowl</t>
  </si>
  <si>
    <t xml:space="preserve">Warden Park Disc Golf Course</t>
  </si>
  <si>
    <t xml:space="preserve">Great Falls DGC</t>
  </si>
  <si>
    <t xml:space="preserve">Great Falls Community Food Bank</t>
  </si>
  <si>
    <t xml:space="preserve">406-452-9029</t>
  </si>
  <si>
    <t xml:space="preserve">http://www.greatfallsfoodbank.org</t>
  </si>
  <si>
    <t xml:space="preserve">Cody Hovde</t>
  </si>
  <si>
    <t xml:space="preserve">406-868-8040</t>
  </si>
  <si>
    <t xml:space="preserve">406cody@gmail.com</t>
  </si>
  <si>
    <t xml:space="preserve">8th Annual Fox Chase Ice Bowl</t>
  </si>
  <si>
    <t xml:space="preserve">Colorado Springs</t>
  </si>
  <si>
    <t xml:space="preserve">Cottonwood Creek Ice Bowl</t>
  </si>
  <si>
    <t xml:space="preserve">Cottonwood Creek DGC</t>
  </si>
  <si>
    <t xml:space="preserve">Jessie Serna, Tim Heenan, &amp; PPFDC</t>
  </si>
  <si>
    <t xml:space="preserve">Care and Share</t>
  </si>
  <si>
    <t xml:space="preserve">719-528-1247</t>
  </si>
  <si>
    <t xml:space="preserve">http://careandshare.org/</t>
  </si>
  <si>
    <t xml:space="preserve">Lloyd Wilkins</t>
  </si>
  <si>
    <t xml:space="preserve">719.309.8117</t>
  </si>
  <si>
    <t xml:space="preserve">ppfdc@yahoo.com</t>
  </si>
  <si>
    <t xml:space="preserve">Charleston</t>
  </si>
  <si>
    <t xml:space="preserve">Charleston Ice Bowl</t>
  </si>
  <si>
    <t xml:space="preserve">James Island Cunty Park</t>
  </si>
  <si>
    <t xml:space="preserve">Charleston Disc Golf Club</t>
  </si>
  <si>
    <t xml:space="preserve">Low Country Food Bank</t>
  </si>
  <si>
    <t xml:space="preserve">843-747-8146</t>
  </si>
  <si>
    <t xml:space="preserve">http://lowcountryfoodbank.org</t>
  </si>
  <si>
    <t xml:space="preserve">David Stone</t>
  </si>
  <si>
    <t xml:space="preserve">706.414.5582</t>
  </si>
  <si>
    <t xml:space="preserve">Redstoneman79@gmail.com</t>
  </si>
  <si>
    <t xml:space="preserve">Syracuse</t>
  </si>
  <si>
    <t xml:space="preserve">2017 Thornden Park Ice Bowl</t>
  </si>
  <si>
    <t xml:space="preserve">Thornden Park</t>
  </si>
  <si>
    <t xml:space="preserve">CNYDGA</t>
  </si>
  <si>
    <t xml:space="preserve">The Salvation Army (Food Pantry)</t>
  </si>
  <si>
    <t xml:space="preserve">315-434-1360</t>
  </si>
  <si>
    <t xml:space="preserve">http://sasyr.org</t>
  </si>
  <si>
    <t xml:space="preserve">Eric Trippany</t>
  </si>
  <si>
    <t xml:space="preserve">315-436-0203</t>
  </si>
  <si>
    <t xml:space="preserve">chuckmfar@yahoo.com</t>
  </si>
  <si>
    <t xml:space="preserve">Arcata</t>
  </si>
  <si>
    <t xml:space="preserve">2017 Humboldt County Ice Bowl</t>
  </si>
  <si>
    <t xml:space="preserve">Mad River Pump Station #1</t>
  </si>
  <si>
    <t xml:space="preserve">Kelly Muth</t>
  </si>
  <si>
    <t xml:space="preserve">406-579-7078</t>
  </si>
  <si>
    <t xml:space="preserve">muth406@gmail.com</t>
  </si>
  <si>
    <t xml:space="preserve">Fort Walton Beach</t>
  </si>
  <si>
    <t xml:space="preserve">Emerald Coast Ice Bowl of Disc Golf</t>
  </si>
  <si>
    <t xml:space="preserve">Ferry Park</t>
  </si>
  <si>
    <t xml:space="preserve">Walker's Ace Hardware</t>
  </si>
  <si>
    <t xml:space="preserve">Emerald Coast Children's Advocacy Center / Catholic Charities Food Pantry</t>
  </si>
  <si>
    <t xml:space="preserve">850-833-9327</t>
  </si>
  <si>
    <t xml:space="preserve">http://www.eccac.org/</t>
  </si>
  <si>
    <t xml:space="preserve">Eric Walker</t>
  </si>
  <si>
    <t xml:space="preserve">850-685-9074</t>
  </si>
  <si>
    <t xml:space="preserve">ericules@hapkido-sds.com</t>
  </si>
  <si>
    <t xml:space="preserve">Bellamy Park Ice Bowl</t>
  </si>
  <si>
    <t xml:space="preserve">Rob Feeney</t>
  </si>
  <si>
    <t xml:space="preserve">New Hampshire Food Bank</t>
  </si>
  <si>
    <t xml:space="preserve">603-669-9725</t>
  </si>
  <si>
    <t xml:space="preserve">http://www.nhfoodbank.org/</t>
  </si>
  <si>
    <t xml:space="preserve">603-498-5045</t>
  </si>
  <si>
    <t xml:space="preserve">feeney_rob@yahoo.com</t>
  </si>
  <si>
    <t xml:space="preserve">Jefferson</t>
  </si>
  <si>
    <t xml:space="preserve">Ashe County Park Ice Bowl</t>
  </si>
  <si>
    <t xml:space="preserve">Ashe County Park</t>
  </si>
  <si>
    <t xml:space="preserve">Daniel Quin</t>
  </si>
  <si>
    <t xml:space="preserve">Ashe Outreach</t>
  </si>
  <si>
    <t xml:space="preserve">336-385-3663</t>
  </si>
  <si>
    <t xml:space="preserve">http://www.asheoutreach.org</t>
  </si>
  <si>
    <t xml:space="preserve">919-218-5463</t>
  </si>
  <si>
    <t xml:space="preserve">danielcquin@gmail.com</t>
  </si>
  <si>
    <t xml:space="preserve">10th Annual Eola Ice Bowl "2 Disc and a Mini" Challenge</t>
  </si>
  <si>
    <t xml:space="preserve">Waco</t>
  </si>
  <si>
    <t xml:space="preserve">The Big Chill Ice Bowl Year 5</t>
  </si>
  <si>
    <t xml:space="preserve">William Cameron Park</t>
  </si>
  <si>
    <t xml:space="preserve">Tammy Golub</t>
  </si>
  <si>
    <t xml:space="preserve">Caratas of Waco</t>
  </si>
  <si>
    <t xml:space="preserve">254-753-4593</t>
  </si>
  <si>
    <t xml:space="preserve">http://www.caritas-waco.org/home.aspx</t>
  </si>
  <si>
    <t xml:space="preserve">254-349-1591</t>
  </si>
  <si>
    <t xml:space="preserve">tamgolub@yahoo.com</t>
  </si>
  <si>
    <t xml:space="preserve">Saint Louis</t>
  </si>
  <si>
    <t xml:space="preserve">Ice Bowl #2 -Willmore</t>
  </si>
  <si>
    <t xml:space="preserve">Willmore DGC</t>
  </si>
  <si>
    <t xml:space="preserve">Scott Galvin</t>
  </si>
  <si>
    <t xml:space="preserve">314.324.7244</t>
  </si>
  <si>
    <t xml:space="preserve">scottgalvinx3@gmail.com</t>
  </si>
  <si>
    <t xml:space="preserve">Bridgeton</t>
  </si>
  <si>
    <t xml:space="preserve">Ice Bowl #1 - Carrollton Park</t>
  </si>
  <si>
    <t xml:space="preserve">Carrollton Park DGC</t>
  </si>
  <si>
    <t xml:space="preserve">Fort Pierre</t>
  </si>
  <si>
    <t xml:space="preserve">Mighty Mo' Blizzard Ice Bowl</t>
  </si>
  <si>
    <t xml:space="preserve">Steamboat Park</t>
  </si>
  <si>
    <t xml:space="preserve">Sharpe Shooters Disc Golf Club</t>
  </si>
  <si>
    <t xml:space="preserve">Pierre Area Referral Services</t>
  </si>
  <si>
    <t xml:space="preserve">605-224-8731</t>
  </si>
  <si>
    <t xml:space="preserve">http://pierreareareferral.org/pars/</t>
  </si>
  <si>
    <t xml:space="preserve">Dan Maxfield</t>
  </si>
  <si>
    <t xml:space="preserve">605.209.2788</t>
  </si>
  <si>
    <t xml:space="preserve">dakm4@hotmail.com</t>
  </si>
  <si>
    <t xml:space="preserve">Tallahassee</t>
  </si>
  <si>
    <t xml:space="preserve">2017 Tallahassee Ice Bowl</t>
  </si>
  <si>
    <t xml:space="preserve">Tom Brown Park</t>
  </si>
  <si>
    <t xml:space="preserve">Tallahassee Disc Golf Association</t>
  </si>
  <si>
    <t xml:space="preserve">Manna Food Pantry Ministries</t>
  </si>
  <si>
    <t xml:space="preserve">850-893-0893</t>
  </si>
  <si>
    <t xml:space="preserve">Eric Agrillo</t>
  </si>
  <si>
    <t xml:space="preserve">850-583-0498</t>
  </si>
  <si>
    <t xml:space="preserve">discgolftally@gmail.com</t>
  </si>
  <si>
    <t xml:space="preserve">Pot Creek</t>
  </si>
  <si>
    <t xml:space="preserve">El Norte Ice Bowl</t>
  </si>
  <si>
    <t xml:space="preserve">SMU Park</t>
  </si>
  <si>
    <t xml:space="preserve">Robin McLean</t>
  </si>
  <si>
    <t xml:space="preserve">La Jicarita Food Basket</t>
  </si>
  <si>
    <t xml:space="preserve">575-587-0202 x 2200</t>
  </si>
  <si>
    <t xml:space="preserve">575.770.6768</t>
  </si>
  <si>
    <t xml:space="preserve">robinmcis@yahoo.com</t>
  </si>
  <si>
    <t xml:space="preserve">Scott City</t>
  </si>
  <si>
    <t xml:space="preserve">2017 SEMO Ice Bowl</t>
  </si>
  <si>
    <t xml:space="preserve">Scott City Park</t>
  </si>
  <si>
    <t xml:space="preserve">SEMO Disc Golf/</t>
  </si>
  <si>
    <t xml:space="preserve">SEMO Food Bank</t>
  </si>
  <si>
    <t xml:space="preserve">855-703-3663</t>
  </si>
  <si>
    <t xml:space="preserve">http://www.semofoodbank.org</t>
  </si>
  <si>
    <t xml:space="preserve">Ronald Colle</t>
  </si>
  <si>
    <t xml:space="preserve">936.707.3917</t>
  </si>
  <si>
    <t xml:space="preserve">ronniecolle@yahoo.com</t>
  </si>
  <si>
    <t xml:space="preserve">Apex</t>
  </si>
  <si>
    <t xml:space="preserve">CADL Presents: 2017 Ice Bowl</t>
  </si>
  <si>
    <t xml:space="preserve">Middle Creek DGC</t>
  </si>
  <si>
    <t xml:space="preserve">CADL</t>
  </si>
  <si>
    <t xml:space="preserve">Food Bank of Central and Eastern North Carolina</t>
  </si>
  <si>
    <t xml:space="preserve">Jay Pontier</t>
  </si>
  <si>
    <t xml:space="preserve">919-417-0794</t>
  </si>
  <si>
    <t xml:space="preserve">jay.pontier@gmail.com</t>
  </si>
  <si>
    <t xml:space="preserve">Manchester Center</t>
  </si>
  <si>
    <t xml:space="preserve">Ice Bowl at Hunter Park</t>
  </si>
  <si>
    <t xml:space="preserve">Hunter Park Disc Golf Course</t>
  </si>
  <si>
    <t xml:space="preserve">Riley Rink at Hunter Park</t>
  </si>
  <si>
    <t xml:space="preserve">Manchester Community Food Cupboard</t>
  </si>
  <si>
    <t xml:space="preserve">(802) 362-0057</t>
  </si>
  <si>
    <t xml:space="preserve">communityfoodcupboard.org</t>
  </si>
  <si>
    <t xml:space="preserve">James OBrien</t>
  </si>
  <si>
    <t xml:space="preserve">802.362.0150</t>
  </si>
  <si>
    <t xml:space="preserve">jroobrien@gmail.com</t>
  </si>
  <si>
    <t xml:space="preserve">Fort Madison</t>
  </si>
  <si>
    <t xml:space="preserve">2017 Fort Madison Disc Golf League Ice Bowl</t>
  </si>
  <si>
    <t xml:space="preserve">Scenic Park</t>
  </si>
  <si>
    <t xml:space="preserve">Fort Madison Disc Golf League</t>
  </si>
  <si>
    <t xml:space="preserve">North Lee County Food Pantry</t>
  </si>
  <si>
    <t xml:space="preserve">319-372-8071</t>
  </si>
  <si>
    <t xml:space="preserve">Eric Dochterman</t>
  </si>
  <si>
    <t xml:space="preserve">319.316.3308</t>
  </si>
  <si>
    <t xml:space="preserve">thedoc1876@yahoo.com</t>
  </si>
  <si>
    <t xml:space="preserve">Oroville</t>
  </si>
  <si>
    <t xml:space="preserve">River Bend Ice Bowl 2017</t>
  </si>
  <si>
    <t xml:space="preserve">River Bend Park, South</t>
  </si>
  <si>
    <t xml:space="preserve">Oroville Disc Golf Club</t>
  </si>
  <si>
    <t xml:space="preserve">Oroville Rescue Mission</t>
  </si>
  <si>
    <t xml:space="preserve">530-534-9541</t>
  </si>
  <si>
    <t xml:space="preserve">http://www.orovillerescuemission.org</t>
  </si>
  <si>
    <t xml:space="preserve">Brandon Ritter</t>
  </si>
  <si>
    <t xml:space="preserve">530-592-7224</t>
  </si>
  <si>
    <t xml:space="preserve">brandonlritter@gmail.com</t>
  </si>
  <si>
    <t xml:space="preserve">Ottawa Ice Bowl XV</t>
  </si>
  <si>
    <t xml:space="preserve">Pineview Golf Course</t>
  </si>
  <si>
    <t xml:space="preserve">Ottawa Disc Golf Club</t>
  </si>
  <si>
    <t xml:space="preserve">The Ottawa Food Bank</t>
  </si>
  <si>
    <t xml:space="preserve">613-745-7001</t>
  </si>
  <si>
    <t xml:space="preserve">http://ottawafoodbank.ca/</t>
  </si>
  <si>
    <t xml:space="preserve">Andrew Vallée</t>
  </si>
  <si>
    <t xml:space="preserve">613-850-6204</t>
  </si>
  <si>
    <t xml:space="preserve">androsguy@gmail.com</t>
  </si>
  <si>
    <t xml:space="preserve">Southeastern Virginia 2017 Ice Bowl</t>
  </si>
  <si>
    <t xml:space="preserve">New Quarter Park</t>
  </si>
  <si>
    <t xml:space="preserve">York County Food Closet</t>
  </si>
  <si>
    <t xml:space="preserve">http://www.foodcloset.org</t>
  </si>
  <si>
    <t xml:space="preserve">Tommy Douglas</t>
  </si>
  <si>
    <t xml:space="preserve">(757) 637-1401</t>
  </si>
  <si>
    <t xml:space="preserve">tommy@colonialdgc.com</t>
  </si>
  <si>
    <t xml:space="preserve">San Diego</t>
  </si>
  <si>
    <t xml:space="preserve">3rd Annual Colina Park Ice Bowl</t>
  </si>
  <si>
    <t xml:space="preserve">Colina Park Golf Course</t>
  </si>
  <si>
    <t xml:space="preserve"> San Diego Aces Disc Golf Club</t>
  </si>
  <si>
    <t xml:space="preserve">San Diego Food Bank</t>
  </si>
  <si>
    <t xml:space="preserve">http://sandiegofoodbank.org/</t>
  </si>
  <si>
    <t xml:space="preserve">760.822.7641</t>
  </si>
  <si>
    <t xml:space="preserve">Gatlinburg Ice Bowl</t>
  </si>
  <si>
    <t xml:space="preserve">David Anderson</t>
  </si>
  <si>
    <t xml:space="preserve">865-436-4990</t>
  </si>
  <si>
    <t xml:space="preserve">danderson4692@hotmail.com</t>
  </si>
  <si>
    <t xml:space="preserve">Vista</t>
  </si>
  <si>
    <t xml:space="preserve">2nd Annual Ice Bowl @ Brengle Terrace Park</t>
  </si>
  <si>
    <t xml:space="preserve">Brengle Terrace Park Disc Golf Course </t>
  </si>
  <si>
    <t xml:space="preserve">Jordan Hicks &amp; Jason Iocco </t>
  </si>
  <si>
    <t xml:space="preserve">858-527-1419</t>
  </si>
  <si>
    <t xml:space="preserve">www.sandiegofoodbank.org</t>
  </si>
  <si>
    <t xml:space="preserve">Jordan Hicks</t>
  </si>
  <si>
    <t xml:space="preserve">928.595.1534</t>
  </si>
  <si>
    <t xml:space="preserve">jordan82591@yahoo.com</t>
  </si>
  <si>
    <t xml:space="preserve">Fredericton</t>
  </si>
  <si>
    <t xml:space="preserve">NB, Canada</t>
  </si>
  <si>
    <t xml:space="preserve">Freddy Beach Ice Bowl</t>
  </si>
  <si>
    <t xml:space="preserve">Odell Park</t>
  </si>
  <si>
    <t xml:space="preserve">Maritime Disc Golf Association</t>
  </si>
  <si>
    <t xml:space="preserve">Greener Village</t>
  </si>
  <si>
    <t xml:space="preserve">506-459-7461</t>
  </si>
  <si>
    <t xml:space="preserve">http://www.greenervillage.org</t>
  </si>
  <si>
    <t xml:space="preserve">Matthew Gudger</t>
  </si>
  <si>
    <t xml:space="preserve">506.455.7387</t>
  </si>
  <si>
    <t xml:space="preserve">mfgudger@gmail.com</t>
  </si>
  <si>
    <t xml:space="preserve">Pittsburg</t>
  </si>
  <si>
    <t xml:space="preserve">Pitt Ice Bowl</t>
  </si>
  <si>
    <t xml:space="preserve">Lincoln Park - Temp Course</t>
  </si>
  <si>
    <t xml:space="preserve">Pittsburg Parks &amp; Recreation Disc Golf Club</t>
  </si>
  <si>
    <t xml:space="preserve">Wesley House of Pittsburg KS</t>
  </si>
  <si>
    <t xml:space="preserve">620-232-3760</t>
  </si>
  <si>
    <t xml:space="preserve">http://www.wesleyhouseumc.org/</t>
  </si>
  <si>
    <t xml:space="preserve">Chris Dettling</t>
  </si>
  <si>
    <t xml:space="preserve">620.687.9293</t>
  </si>
  <si>
    <t xml:space="preserve">chrisdettling23@gmail.com </t>
  </si>
  <si>
    <t xml:space="preserve">sar.vacca@pittks.org</t>
  </si>
  <si>
    <t xml:space="preserve">chrisdettling23@gmail.com</t>
  </si>
  <si>
    <t xml:space="preserve">Gread Meadow</t>
  </si>
  <si>
    <t xml:space="preserve">Field of Dreams Ice Bowl</t>
  </si>
  <si>
    <t xml:space="preserve">Field Of Dreams</t>
  </si>
  <si>
    <t xml:space="preserve">Justin Choka</t>
  </si>
  <si>
    <t xml:space="preserve">Manna House</t>
  </si>
  <si>
    <t xml:space="preserve">862.268.2838</t>
  </si>
  <si>
    <t xml:space="preserve">http://www.morrissussexresourcenet.org/search/manna-house-community-soup-kitchen/</t>
  </si>
  <si>
    <t xml:space="preserve">jchoka@yahoo.com</t>
  </si>
  <si>
    <t xml:space="preserve">Findlay</t>
  </si>
  <si>
    <t xml:space="preserve">Ray Heverling Charity Ice Bowl</t>
  </si>
  <si>
    <t xml:space="preserve">Riverbend</t>
  </si>
  <si>
    <t xml:space="preserve">Dale Wirt</t>
  </si>
  <si>
    <t xml:space="preserve">Findlay Family Center</t>
  </si>
  <si>
    <t xml:space="preserve">419-425-5988</t>
  </si>
  <si>
    <t xml:space="preserve">http://hancockfamilycenter.org/</t>
  </si>
  <si>
    <t xml:space="preserve">419-889-9567</t>
  </si>
  <si>
    <t xml:space="preserve">dvw@fnst.com</t>
  </si>
  <si>
    <t xml:space="preserve">Tucson</t>
  </si>
  <si>
    <t xml:space="preserve">AZ</t>
  </si>
  <si>
    <t xml:space="preserve">21st Annual Tucson Ice Bowl</t>
  </si>
  <si>
    <t xml:space="preserve">Quail Canyon Golf Club</t>
  </si>
  <si>
    <t xml:space="preserve">David Wichner</t>
  </si>
  <si>
    <t xml:space="preserve">Community Food Bank of Southern Arizona</t>
  </si>
  <si>
    <t xml:space="preserve">520-744-4291</t>
  </si>
  <si>
    <t xml:space="preserve">communityfoodbank.org</t>
  </si>
  <si>
    <t xml:space="preserve">520-419-0840</t>
  </si>
  <si>
    <t xml:space="preserve">tdgapresident@gmail.com</t>
  </si>
  <si>
    <t xml:space="preserve">Battle Creek</t>
  </si>
  <si>
    <t xml:space="preserve">7th Annual Irving Park Ice Bowl</t>
  </si>
  <si>
    <t xml:space="preserve">Irving Park</t>
  </si>
  <si>
    <t xml:space="preserve">IPA</t>
  </si>
  <si>
    <t xml:space="preserve">God's Kitchen</t>
  </si>
  <si>
    <t xml:space="preserve">269.964.3663</t>
  </si>
  <si>
    <t xml:space="preserve">godskitchenbattlecree.org</t>
  </si>
  <si>
    <t xml:space="preserve">Marty McKibbin</t>
  </si>
  <si>
    <t xml:space="preserve">269.245.9397</t>
  </si>
  <si>
    <t xml:space="preserve">martymckibbonster@yahoo.com</t>
  </si>
  <si>
    <t xml:space="preserve">Logan</t>
  </si>
  <si>
    <t xml:space="preserve">CVDC Ice Bowl</t>
  </si>
  <si>
    <t xml:space="preserve">Cache County Fairgrounds</t>
  </si>
  <si>
    <t xml:space="preserve">Cache Valley Disc Golf</t>
  </si>
  <si>
    <t xml:space="preserve">Cache Community Food Pantry</t>
  </si>
  <si>
    <t xml:space="preserve">435.752.8880</t>
  </si>
  <si>
    <t xml:space="preserve">www.cachefoodpantry.com</t>
  </si>
  <si>
    <t xml:space="preserve">Rodney Tripp</t>
  </si>
  <si>
    <t xml:space="preserve">435.757.6108</t>
  </si>
  <si>
    <t xml:space="preserve">RODNEY@ULA-EQUIPMENT.COM</t>
  </si>
  <si>
    <t xml:space="preserve">Valparaiso</t>
  </si>
  <si>
    <t xml:space="preserve">14th Annual Rogers Lakewood Ice Bowl</t>
  </si>
  <si>
    <t xml:space="preserve">Rogers-Lakewood Park</t>
  </si>
  <si>
    <t xml:space="preserve">Duneland Disc Golf Club</t>
  </si>
  <si>
    <t xml:space="preserve">Food Bank of Northwest Indiana</t>
  </si>
  <si>
    <t xml:space="preserve">219-980-1777</t>
  </si>
  <si>
    <t xml:space="preserve">http://www.foodbanknwi.org</t>
  </si>
  <si>
    <t xml:space="preserve">Bruce Condie</t>
  </si>
  <si>
    <t xml:space="preserve">773-419-0829</t>
  </si>
  <si>
    <t xml:space="preserve">b.condie@comcast.net</t>
  </si>
  <si>
    <t xml:space="preserve">Weatherford</t>
  </si>
  <si>
    <t xml:space="preserve">Weatherford Ice Bowl</t>
  </si>
  <si>
    <t xml:space="preserve">Weatherford DGC</t>
  </si>
  <si>
    <t xml:space="preserve">Weatherford Disc Golf Club</t>
  </si>
  <si>
    <t xml:space="preserve">The Center of Hope - Weatherford</t>
  </si>
  <si>
    <t xml:space="preserve">817-594-0266</t>
  </si>
  <si>
    <t xml:space="preserve">http://centerofhopetx.com/ </t>
  </si>
  <si>
    <t xml:space="preserve">Cheyne Wedgeworth</t>
  </si>
  <si>
    <t xml:space="preserve">817.223.3664</t>
  </si>
  <si>
    <t xml:space="preserve">Cheyne2boss@yahoo.com</t>
  </si>
  <si>
    <t xml:space="preserve">Lockport</t>
  </si>
  <si>
    <t xml:space="preserve">J-Town Ice Bowl</t>
  </si>
  <si>
    <t xml:space="preserve">Trinity Links</t>
  </si>
  <si>
    <t xml:space="preserve">J-Town Disc Golf Club</t>
  </si>
  <si>
    <t xml:space="preserve">jolietsalvationarmy.org</t>
  </si>
  <si>
    <t xml:space="preserve">Jason Poole</t>
  </si>
  <si>
    <t xml:space="preserve">779.379.2696</t>
  </si>
  <si>
    <t xml:space="preserve">jtowndiscgolf@gmail.com</t>
  </si>
  <si>
    <t xml:space="preserve">Texarkana</t>
  </si>
  <si>
    <t xml:space="preserve">TDGA Ice Bowl 2017</t>
  </si>
  <si>
    <t xml:space="preserve">Spring Lake Park</t>
  </si>
  <si>
    <t xml:space="preserve">Texarkana DGA</t>
  </si>
  <si>
    <t xml:space="preserve">Harvest Texarkana</t>
  </si>
  <si>
    <t xml:space="preserve">harvestteaxarkana.org</t>
  </si>
  <si>
    <t xml:space="preserve">Jim Enns</t>
  </si>
  <si>
    <t xml:space="preserve">903.276.3924</t>
  </si>
  <si>
    <t xml:space="preserve">karyakrivers@gmail.com</t>
  </si>
  <si>
    <t xml:space="preserve">Langley</t>
  </si>
  <si>
    <t xml:space="preserve">Langley Ice Bowl</t>
  </si>
  <si>
    <t xml:space="preserve">Passive Park</t>
  </si>
  <si>
    <t xml:space="preserve">AceRunners</t>
  </si>
  <si>
    <t xml:space="preserve">Langley Food Bank</t>
  </si>
  <si>
    <t xml:space="preserve">langleyfoodbank.com</t>
  </si>
  <si>
    <t xml:space="preserve">Eric Vachon</t>
  </si>
  <si>
    <t xml:space="preserve">604-341-5754</t>
  </si>
  <si>
    <t xml:space="preserve">eric.acerunners@gmail.com</t>
  </si>
  <si>
    <t xml:space="preserve">Helena</t>
  </si>
  <si>
    <t xml:space="preserve">The Kelley Hatcher Memorial Ice Bowl Disc Golf Charity Challenge</t>
  </si>
  <si>
    <t xml:space="preserve">South Hills DGC</t>
  </si>
  <si>
    <t xml:space="preserve">Disc Golf Helena</t>
  </si>
  <si>
    <t xml:space="preserve">The Helena Food Share</t>
  </si>
  <si>
    <t xml:space="preserve">406-443-3663</t>
  </si>
  <si>
    <t xml:space="preserve">http://www.helenafoodshare.org</t>
  </si>
  <si>
    <t xml:space="preserve">Jason P. Schmidt</t>
  </si>
  <si>
    <t xml:space="preserve">406-458-1100</t>
  </si>
  <si>
    <t xml:space="preserve">jason@capphanes.com</t>
  </si>
  <si>
    <t xml:space="preserve">Limerick</t>
  </si>
  <si>
    <t xml:space="preserve">ME</t>
  </si>
  <si>
    <t xml:space="preserve">Woodland Valley's 10th Annual Ice Bowl</t>
  </si>
  <si>
    <t xml:space="preserve">Woodland Valley Disc Golf Course</t>
  </si>
  <si>
    <t xml:space="preserve">Linda Burnham</t>
  </si>
  <si>
    <t xml:space="preserve">St. Matthew's Food Pantry</t>
  </si>
  <si>
    <t xml:space="preserve">207-229-9825</t>
  </si>
  <si>
    <t xml:space="preserve">http://stmatthewlimerick.org</t>
  </si>
  <si>
    <t xml:space="preserve">Linda R. Burnham</t>
  </si>
  <si>
    <t xml:space="preserve">linda@woodlandvalley.com</t>
  </si>
  <si>
    <t xml:space="preserve">Glencoe</t>
  </si>
  <si>
    <t xml:space="preserve">Frozen Oak Leaf Ice Bowl</t>
  </si>
  <si>
    <t xml:space="preserve">Oak Leaf Park</t>
  </si>
  <si>
    <t xml:space="preserve">Little Crow Disc Golf Club</t>
  </si>
  <si>
    <t xml:space="preserve">McLeod County Emergency Food Shelf</t>
  </si>
  <si>
    <t xml:space="preserve">320-864-2088</t>
  </si>
  <si>
    <t xml:space="preserve">http://www.mcleodemergencyfoodshelf.org</t>
  </si>
  <si>
    <t xml:space="preserve">Kenny Fillbrandt</t>
  </si>
  <si>
    <t xml:space="preserve">320-296-5232</t>
  </si>
  <si>
    <t xml:space="preserve">kenfillbrandt@gmail.com</t>
  </si>
  <si>
    <t xml:space="preserve">Calgary Ice Bowl</t>
  </si>
  <si>
    <t xml:space="preserve">Watrous</t>
  </si>
  <si>
    <t xml:space="preserve">SK, CANADA</t>
  </si>
  <si>
    <t xml:space="preserve">Murray Disc Golf Ice Bowl 2016</t>
  </si>
  <si>
    <t xml:space="preserve">Murray Gordon</t>
  </si>
  <si>
    <t xml:space="preserve">Watrous Food Bank</t>
  </si>
  <si>
    <t xml:space="preserve">http://www.charityfocus.ca/EN/Pages/CharitySummary.aspx?CharityID=862721263RR0001</t>
  </si>
  <si>
    <t xml:space="preserve">306.946.7788</t>
  </si>
  <si>
    <t xml:space="preserve">pdgasask@gmail.com</t>
  </si>
  <si>
    <t xml:space="preserve">El Cajon</t>
  </si>
  <si>
    <t xml:space="preserve">Sycuan Ice Bowl</t>
  </si>
  <si>
    <t xml:space="preserve">Sycuan Disc Golf Course</t>
  </si>
  <si>
    <t xml:space="preserve">San Diego Aces</t>
  </si>
  <si>
    <t xml:space="preserve">choliman@gmail.com</t>
  </si>
  <si>
    <t xml:space="preserve">619.655.1599</t>
  </si>
  <si>
    <t xml:space="preserve">Yorktown Heights</t>
  </si>
  <si>
    <t xml:space="preserve">FDR Freeze Fest Ice Bowl 2017</t>
  </si>
  <si>
    <t xml:space="preserve">FDR State Park Disc Golf Course</t>
  </si>
  <si>
    <t xml:space="preserve">914.923.1100</t>
  </si>
  <si>
    <t xml:space="preserve">www.foodbankforwestchester.org</t>
  </si>
  <si>
    <t xml:space="preserve">914.552.0172</t>
  </si>
  <si>
    <t xml:space="preserve">Joe Gesick</t>
  </si>
  <si>
    <t xml:space="preserve">Moorhead</t>
  </si>
  <si>
    <t xml:space="preserve">Frostival Ice Bowl</t>
  </si>
  <si>
    <t xml:space="preserve">Woodlawn Pk</t>
  </si>
  <si>
    <t xml:space="preserve">FMDGC &amp; Moorhead Parks &amp; Rec</t>
  </si>
  <si>
    <t xml:space="preserve">Emergency Food Pantry</t>
  </si>
  <si>
    <t xml:space="preserve">www.emergencyfoodpantry.com</t>
  </si>
  <si>
    <t xml:space="preserve">Josh Johnson</t>
  </si>
  <si>
    <t xml:space="preserve">701.306.2816</t>
  </si>
  <si>
    <t xml:space="preserve">fmdgc54@gmail.com</t>
  </si>
  <si>
    <t xml:space="preserve">Charlotte</t>
  </si>
  <si>
    <t xml:space="preserve">Charlotte Ice Bowl</t>
  </si>
  <si>
    <t xml:space="preserve">Elon Hybrid</t>
  </si>
  <si>
    <t xml:space="preserve">Charlotte Disc Golf Club + Anthony Gale</t>
  </si>
  <si>
    <t xml:space="preserve">Second Harvest Food Bank of Metrolina</t>
  </si>
  <si>
    <t xml:space="preserve">www.secondharvestmetrolina.org</t>
  </si>
  <si>
    <t xml:space="preserve">Anthony Gale</t>
  </si>
  <si>
    <t xml:space="preserve">704.258.9649</t>
  </si>
  <si>
    <t xml:space="preserve">ant28226@gmail.com</t>
  </si>
  <si>
    <t xml:space="preserve">Baltimore </t>
  </si>
  <si>
    <t xml:space="preserve">Druid Hill Ice Bowl</t>
  </si>
  <si>
    <t xml:space="preserve">Druid Hill DGC</t>
  </si>
  <si>
    <t xml:space="preserve">Paul Lichtinger</t>
  </si>
  <si>
    <t xml:space="preserve">http://www.mdfoodbank.org</t>
  </si>
  <si>
    <t xml:space="preserve">443-745-4310</t>
  </si>
  <si>
    <t xml:space="preserve">plichtinger@comcast.net</t>
  </si>
  <si>
    <t xml:space="preserve">Saint Paul</t>
  </si>
  <si>
    <t xml:space="preserve">St Paul Winter Carnival Ice Bowl</t>
  </si>
  <si>
    <t xml:space="preserve">Como Park</t>
  </si>
  <si>
    <t xml:space="preserve">Gotta Go Gotta Throw</t>
  </si>
  <si>
    <t xml:space="preserve">Second Harvest Food Shelf</t>
  </si>
  <si>
    <t xml:space="preserve">651-484-5117</t>
  </si>
  <si>
    <t xml:space="preserve">http://www.2harvest.org</t>
  </si>
  <si>
    <t xml:space="preserve">Sam Blaschke</t>
  </si>
  <si>
    <t xml:space="preserve">763-593-7690</t>
  </si>
  <si>
    <t xml:space="preserve">wholesale@gottagogottathrow.com</t>
  </si>
  <si>
    <t xml:space="preserve">Williamson</t>
  </si>
  <si>
    <t xml:space="preserve">GRDGC Ice Bowl</t>
  </si>
  <si>
    <t xml:space="preserve">Williamson DGC</t>
  </si>
  <si>
    <t xml:space="preserve">GRDGC</t>
  </si>
  <si>
    <t xml:space="preserve">http://foodlinkny.org</t>
  </si>
  <si>
    <t xml:space="preserve">John Alloco</t>
  </si>
  <si>
    <t xml:space="preserve">585.576.5238</t>
  </si>
  <si>
    <t xml:space="preserve">johnnyflash25466@yahoo.com</t>
  </si>
  <si>
    <t xml:space="preserve">Lorton</t>
  </si>
  <si>
    <t xml:space="preserve">Pohick Bay Ice Bowl</t>
  </si>
  <si>
    <t xml:space="preserve">Pohick Bay Golf Course</t>
  </si>
  <si>
    <t xml:space="preserve">Evolution DG</t>
  </si>
  <si>
    <t xml:space="preserve">Tommy Donnelson</t>
  </si>
  <si>
    <t xml:space="preserve">323.481.9577</t>
  </si>
  <si>
    <t xml:space="preserve">Nvdiscgolfer@yahoo.com</t>
  </si>
  <si>
    <t xml:space="preserve">Daleville</t>
  </si>
  <si>
    <t xml:space="preserve">Roanoke Disc Golf 2017 Ice Bowl</t>
  </si>
  <si>
    <t xml:space="preserve">Greenfield DGC</t>
  </si>
  <si>
    <t xml:space="preserve">Roanoke Disc Golf</t>
  </si>
  <si>
    <t xml:space="preserve">Roanoke Rescue Mission</t>
  </si>
  <si>
    <t xml:space="preserve">rescuemission.net</t>
  </si>
  <si>
    <t xml:space="preserve">Andrew Joseph</t>
  </si>
  <si>
    <t xml:space="preserve">540.875.8911</t>
  </si>
  <si>
    <t xml:space="preserve">Guitarist2526@gmail.com</t>
  </si>
  <si>
    <t xml:space="preserve">Fort Scott</t>
  </si>
  <si>
    <t xml:space="preserve">Gunn Park Ice Bowl</t>
  </si>
  <si>
    <t xml:space="preserve">Gunn Park</t>
  </si>
  <si>
    <t xml:space="preserve">Dan Craig</t>
  </si>
  <si>
    <t xml:space="preserve">Beacon Food Pantry</t>
  </si>
  <si>
    <t xml:space="preserve">620.223.6869</t>
  </si>
  <si>
    <t xml:space="preserve">https://www.facebook.com/pages/Beacon-Food-Pantry/121642108208914</t>
  </si>
  <si>
    <t xml:space="preserve">Danny Craig</t>
  </si>
  <si>
    <t xml:space="preserve">620-224-2494</t>
  </si>
  <si>
    <t xml:space="preserve">dcdanocraig@gmail.com</t>
  </si>
  <si>
    <t xml:space="preserve">Lawrence</t>
  </si>
  <si>
    <t xml:space="preserve">Lawrence Ice Bowl</t>
  </si>
  <si>
    <t xml:space="preserve">Lawrence Parks and Recreation</t>
  </si>
  <si>
    <t xml:space="preserve">Trinity Interfaith Food Pantry</t>
  </si>
  <si>
    <t xml:space="preserve">785-843-6166</t>
  </si>
  <si>
    <t xml:space="preserve">https://www.facebook.com/TIFPantry/</t>
  </si>
  <si>
    <t xml:space="preserve">Isaac Heinen</t>
  </si>
  <si>
    <t xml:space="preserve">785.832.7945</t>
  </si>
  <si>
    <t xml:space="preserve">iheinen@lawrenceks.org</t>
  </si>
  <si>
    <t xml:space="preserve">El Paso</t>
  </si>
  <si>
    <t xml:space="preserve">El Pason Ice Bowl</t>
  </si>
  <si>
    <t xml:space="preserve">Lionel Forti Park</t>
  </si>
  <si>
    <t xml:space="preserve">El Paso Disc Golf Club</t>
  </si>
  <si>
    <t xml:space="preserve">El Pasoans Fighting Hunger Food Bank</t>
  </si>
  <si>
    <t xml:space="preserve">915-298-0353</t>
  </si>
  <si>
    <t xml:space="preserve">http://www.elpasoansfightinghunger.org/</t>
  </si>
  <si>
    <t xml:space="preserve">Victor Villalobos</t>
  </si>
  <si>
    <t xml:space="preserve">915-760-1436</t>
  </si>
  <si>
    <t xml:space="preserve">vvillalobos43@gmail.com</t>
  </si>
  <si>
    <t xml:space="preserve">Eagle County Ice Bowl</t>
  </si>
  <si>
    <t xml:space="preserve">Hole in the Sky DGC</t>
  </si>
  <si>
    <t xml:space="preserve">Flying Eagle Disc Society</t>
  </si>
  <si>
    <t xml:space="preserve">Food Rescue Express</t>
  </si>
  <si>
    <t xml:space="preserve">970-926-6183 </t>
  </si>
  <si>
    <t xml:space="preserve">http://foodrescueexpress.org</t>
  </si>
  <si>
    <t xml:space="preserve">Steve Klehfoth</t>
  </si>
  <si>
    <t xml:space="preserve">608-695-0121</t>
  </si>
  <si>
    <t xml:space="preserve">steveklay@gmail.com</t>
  </si>
  <si>
    <t xml:space="preserve">Joplin</t>
  </si>
  <si>
    <t xml:space="preserve">2017 Joplin Ice Bowl</t>
  </si>
  <si>
    <t xml:space="preserve">McClelland Park</t>
  </si>
  <si>
    <t xml:space="preserve">Joplin Disc Golf Club</t>
  </si>
  <si>
    <t xml:space="preserve">Soul's Harbor of Joplin</t>
  </si>
  <si>
    <t xml:space="preserve">417.623.7927</t>
  </si>
  <si>
    <t xml:space="preserve">https://www.facebook.com/Souls-Harbor-of-America-438217546231573/</t>
  </si>
  <si>
    <t xml:space="preserve">Andrew Jinks</t>
  </si>
  <si>
    <t xml:space="preserve">417-850-0166</t>
  </si>
  <si>
    <t xml:space="preserve">andrewjinks12@gmail.com</t>
  </si>
  <si>
    <t xml:space="preserve">Santee</t>
  </si>
  <si>
    <t xml:space="preserve">Mast Park Ice Bowl</t>
  </si>
  <si>
    <t xml:space="preserve">Mast Park DGC</t>
  </si>
  <si>
    <t xml:space="preserve">Santee Food Bank</t>
  </si>
  <si>
    <t xml:space="preserve">619-448-2096</t>
  </si>
  <si>
    <t xml:space="preserve">https://thesanteefoodbank.org/</t>
  </si>
  <si>
    <t xml:space="preserve">Franklin</t>
  </si>
  <si>
    <t xml:space="preserve">Dacey Fields Frozen Fest Ice Bowl</t>
  </si>
  <si>
    <t xml:space="preserve">Darcey Fields</t>
  </si>
  <si>
    <t xml:space="preserve">Franklin Food Pantry</t>
  </si>
  <si>
    <t xml:space="preserve">508-528-3115</t>
  </si>
  <si>
    <t xml:space="preserve">http://www.franklinfoodpantry.org/</t>
  </si>
  <si>
    <t xml:space="preserve">Stephen Scansaroli</t>
  </si>
  <si>
    <t xml:space="preserve">978.809.0600</t>
  </si>
  <si>
    <t xml:space="preserve">scans007@gmail.com</t>
  </si>
  <si>
    <t xml:space="preserve">Lebanon</t>
  </si>
  <si>
    <t xml:space="preserve">Lebanon Ice Bowl #9</t>
  </si>
  <si>
    <t xml:space="preserve">Atchley/Jared Hilton Memorial Course</t>
  </si>
  <si>
    <t xml:space="preserve">Disc Golf Monkey</t>
  </si>
  <si>
    <t xml:space="preserve">L-Life Food Bank</t>
  </si>
  <si>
    <t xml:space="preserve">417-818-7165</t>
  </si>
  <si>
    <t xml:space="preserve">http://www.l-life.org/home</t>
  </si>
  <si>
    <t xml:space="preserve">Russ Burns</t>
  </si>
  <si>
    <t xml:space="preserve">russ@discgolfmonkey.com</t>
  </si>
  <si>
    <t xml:space="preserve">Balboa Park Ice Bowl 2017</t>
  </si>
  <si>
    <t xml:space="preserve">Balboa Muni Golf Cours</t>
  </si>
  <si>
    <t xml:space="preserve">http://sandiegofoodbank.org</t>
  </si>
  <si>
    <t xml:space="preserve">Randy Wylot</t>
  </si>
  <si>
    <t xml:space="preserve">619-709-7927</t>
  </si>
  <si>
    <t xml:space="preserve">wylot@sbcglobal.net</t>
  </si>
  <si>
    <t xml:space="preserve">Missoula</t>
  </si>
  <si>
    <t xml:space="preserve">Missoula Ice Bowl</t>
  </si>
  <si>
    <t xml:space="preserve">Fort Missoula Regional Park</t>
  </si>
  <si>
    <t xml:space="preserve">Garden City Flyers</t>
  </si>
  <si>
    <t xml:space="preserve">Missoula Food Bank</t>
  </si>
  <si>
    <t xml:space="preserve">406-549-0543</t>
  </si>
  <si>
    <t xml:space="preserve">http://www.missoulafoodbank.org</t>
  </si>
  <si>
    <t xml:space="preserve">Brian Bjortomt</t>
  </si>
  <si>
    <t xml:space="preserve">406.880.4491</t>
  </si>
  <si>
    <t xml:space="preserve">brianbjortomt@yahoo.com</t>
  </si>
  <si>
    <t xml:space="preserve">X</t>
  </si>
  <si>
    <t xml:space="preserve">Baltimore</t>
  </si>
  <si>
    <t xml:space="preserve"> Lake Montebello Ice Bowl</t>
  </si>
  <si>
    <t xml:space="preserve">Lake Montebello Disc Golf Course</t>
  </si>
  <si>
    <t xml:space="preserve">Baltimore Disc Golf, INC</t>
  </si>
  <si>
    <t xml:space="preserve">410.737.8282</t>
  </si>
  <si>
    <t xml:space="preserve">http://www.mdfoodbank.org/site/c.mgLPIYOzGlF/b.5551677/k.BF32/Home.htm</t>
  </si>
  <si>
    <t xml:space="preserve">Richard Olson</t>
  </si>
  <si>
    <t xml:space="preserve">443.768.3421</t>
  </si>
  <si>
    <t xml:space="preserve">rclolson@comcast.net</t>
  </si>
  <si>
    <t xml:space="preserve">Lewiston</t>
  </si>
  <si>
    <t xml:space="preserve">Trinity Ice Bowl 2017</t>
  </si>
  <si>
    <t xml:space="preserve">Deer Meadow</t>
  </si>
  <si>
    <t xml:space="preserve">Seth Childers</t>
  </si>
  <si>
    <t xml:space="preserve">Douglas County Soup Kitchen and Food Pantry</t>
  </si>
  <si>
    <t xml:space="preserve">530-739-0983</t>
  </si>
  <si>
    <t xml:space="preserve">https://www.facebook.com/Douglas-City-Soup-kitchen-and-food-pantry-141882332569161/</t>
  </si>
  <si>
    <t xml:space="preserve">530.739.5242</t>
  </si>
  <si>
    <t xml:space="preserve">7395242@gmail.com</t>
  </si>
  <si>
    <t xml:space="preserve">Easton</t>
  </si>
  <si>
    <t xml:space="preserve">13th Deaf Ice Bowl</t>
  </si>
  <si>
    <t xml:space="preserve">Borderland State Park</t>
  </si>
  <si>
    <t xml:space="preserve">New Egland DG</t>
  </si>
  <si>
    <t xml:space="preserve">Horace Mann -  Feed Urban Deaf Families</t>
  </si>
  <si>
    <t xml:space="preserve">Patrick Harris</t>
  </si>
  <si>
    <t xml:space="preserve">802.275.5347</t>
  </si>
  <si>
    <t xml:space="preserve">NEDDGPrez@gmail.com</t>
  </si>
  <si>
    <t xml:space="preserve">CT</t>
  </si>
  <si>
    <t xml:space="preserve">Cranbury Park Charity Ice Bowl</t>
  </si>
  <si>
    <t xml:space="preserve">Cranbury Park</t>
  </si>
  <si>
    <t xml:space="preserve">Cranbury Park Disc Golf Club</t>
  </si>
  <si>
    <t xml:space="preserve">Open Door Shelter</t>
  </si>
  <si>
    <t xml:space="preserve">http://www.opendoorshelter.org/</t>
  </si>
  <si>
    <t xml:space="preserve">Craig Smolin</t>
  </si>
  <si>
    <t xml:space="preserve">860.334.7579</t>
  </si>
  <si>
    <t xml:space="preserve">craig.smolin@gmail.com</t>
  </si>
  <si>
    <t xml:space="preserve">Hannibal</t>
  </si>
  <si>
    <t xml:space="preserve">Hannibal Parks &amp; Recreation Ice Bowl Disc Golf Tournament</t>
  </si>
  <si>
    <t xml:space="preserve">Huckleberry Park</t>
  </si>
  <si>
    <t xml:space="preserve">Hannibal Parks and Receation</t>
  </si>
  <si>
    <t xml:space="preserve">Buddy Pack Program</t>
  </si>
  <si>
    <t xml:space="preserve">mcfact.org</t>
  </si>
  <si>
    <t xml:space="preserve">Aron Lee</t>
  </si>
  <si>
    <t xml:space="preserve">573-221-0154</t>
  </si>
  <si>
    <t xml:space="preserve">alee@hannibal-mo.gov</t>
  </si>
  <si>
    <t xml:space="preserve">Saugatuck</t>
  </si>
  <si>
    <t xml:space="preserve">2017 Shore Acres Ice Bowl</t>
  </si>
  <si>
    <t xml:space="preserve">Shore Acres</t>
  </si>
  <si>
    <t xml:space="preserve">Shore Acres DGC</t>
  </si>
  <si>
    <t xml:space="preserve">Christian Neighbors of Douglass</t>
  </si>
  <si>
    <t xml:space="preserve">269.857.1050</t>
  </si>
  <si>
    <t xml:space="preserve">http://christianneighborsindouglasmi.weebly.com/contact.html</t>
  </si>
  <si>
    <t xml:space="preserve">Daniel Kuipers</t>
  </si>
  <si>
    <t xml:space="preserve">616.396.6101</t>
  </si>
  <si>
    <t xml:space="preserve">kuipers.dk@gmail.com</t>
  </si>
  <si>
    <t xml:space="preserve">Dunbar</t>
  </si>
  <si>
    <t xml:space="preserve">8th Annual Kanawha Valley Ice Bowl</t>
  </si>
  <si>
    <t xml:space="preserve">Shawnee Park</t>
  </si>
  <si>
    <t xml:space="preserve">Disc Golf Sports Center</t>
  </si>
  <si>
    <t xml:space="preserve">Manna Meal of Charleston</t>
  </si>
  <si>
    <t xml:space="preserve">304-345-7121</t>
  </si>
  <si>
    <t xml:space="preserve">http://www.mannameal.com</t>
  </si>
  <si>
    <t xml:space="preserve">Steven R Koepsel</t>
  </si>
  <si>
    <t xml:space="preserve">304-546-8398</t>
  </si>
  <si>
    <t xml:space="preserve">coachsrk@suddenlink.net</t>
  </si>
  <si>
    <t xml:space="preserve">2017 GTDG Ice Bowl</t>
  </si>
  <si>
    <t xml:space="preserve">Amarillo</t>
  </si>
  <si>
    <t xml:space="preserve">Evansville</t>
  </si>
  <si>
    <t xml:space="preserve">12Annual Ice Bowl to Benefit the TriState FB</t>
  </si>
  <si>
    <t xml:space="preserve">2017 Cororus Township Park IB</t>
  </si>
  <si>
    <t xml:space="preserve">Portland</t>
  </si>
  <si>
    <t xml:space="preserve">2017 DGOD Ice Bowl</t>
  </si>
  <si>
    <t xml:space="preserve">Total Cash</t>
  </si>
  <si>
    <t xml:space="preserve">Total Lb</t>
  </si>
  <si>
    <t xml:space="preserve">Total Players</t>
  </si>
  <si>
    <t xml:space="preserve">Avg Temp F°</t>
  </si>
  <si>
    <t xml:space="preserve">Avg Snow Inches</t>
  </si>
  <si>
    <t xml:space="preserve">Date</t>
  </si>
  <si>
    <t xml:space="preserve">Ice Bowl Name</t>
  </si>
  <si>
    <t xml:space="preserve">City/ST or Country</t>
  </si>
  <si>
    <t xml:space="preserve">Cash</t>
  </si>
  <si>
    <t xml:space="preserve">Lbs</t>
  </si>
  <si>
    <t xml:space="preserve">Part #</t>
  </si>
  <si>
    <t xml:space="preserve">Temp F°</t>
  </si>
  <si>
    <t xml:space="preserve">Snow</t>
  </si>
  <si>
    <t xml:space="preserve">Certified?</t>
  </si>
  <si>
    <t xml:space="preserve">Littleton, CO</t>
  </si>
  <si>
    <t xml:space="preserve">Yes</t>
  </si>
  <si>
    <t xml:space="preserve">GMDGC Ice Bowl</t>
  </si>
  <si>
    <t xml:space="preserve">Waterbury Center, VT</t>
  </si>
  <si>
    <t xml:space="preserve">Waterbury Area Food Shelf &amp; Lamoille Community Food Share</t>
  </si>
  <si>
    <t xml:space="preserve">Fox Valley Metro 11th Annual Ice Bowl</t>
  </si>
  <si>
    <t xml:space="preserve">Oswego, IL</t>
  </si>
  <si>
    <t xml:space="preserve">Kendall County Community Food Pantry</t>
  </si>
  <si>
    <t xml:space="preserve">St.Cloud Ice Bowl</t>
  </si>
  <si>
    <t xml:space="preserve">St. Joseph, MN</t>
  </si>
  <si>
    <t xml:space="preserve">St.Joseph Community Food Shelf</t>
  </si>
  <si>
    <t xml:space="preserve">Troy, MI</t>
  </si>
  <si>
    <t xml:space="preserve">Yes
</t>
  </si>
  <si>
    <t xml:space="preserve">Purcellville, VA</t>
  </si>
  <si>
    <t xml:space="preserve">Loudoun Hunger Relief</t>
  </si>
  <si>
    <t xml:space="preserve">Eugene, OR</t>
  </si>
  <si>
    <t xml:space="preserve">Food For Lane County</t>
  </si>
  <si>
    <t xml:space="preserve">Kalkaska, MI</t>
  </si>
  <si>
    <t xml:space="preserve">K.A.I.R &amp; Commision on Aging</t>
  </si>
  <si>
    <t xml:space="preserve">Ice Bowl Krazy Series Finale at Lincoln Ridge</t>
  </si>
  <si>
    <t xml:space="preserve">Independence, KY</t>
  </si>
  <si>
    <t xml:space="preserve">Fairhaven Rescue Mission &amp; Welcome House</t>
  </si>
  <si>
    <t xml:space="preserve">Horseshoe Canyon Ice Bowl</t>
  </si>
  <si>
    <t xml:space="preserve">Jasper, AR</t>
  </si>
  <si>
    <t xml:space="preserve">Newton County Christian Food Pantry</t>
  </si>
  <si>
    <t xml:space="preserve">Kansas City, MO</t>
  </si>
  <si>
    <t xml:space="preserve">10th Annual Jefferson City Ice Bowl</t>
  </si>
  <si>
    <t xml:space="preserve">Jefferson City, MO</t>
  </si>
  <si>
    <t xml:space="preserve">Sarasota, FL</t>
  </si>
  <si>
    <t xml:space="preserve"> St Paul Winter Carnival Ice Bowl</t>
  </si>
  <si>
    <t xml:space="preserve">St Paul, MN</t>
  </si>
  <si>
    <t xml:space="preserve">Second Harvest Heartland</t>
  </si>
  <si>
    <t xml:space="preserve">Palisade, CO</t>
  </si>
  <si>
    <t xml:space="preserve">Agape food Pantry, Catholic Outreach Soup Kitchen, Child and Migrant Services</t>
  </si>
  <si>
    <t xml:space="preserve">Eureka, CA</t>
  </si>
  <si>
    <t xml:space="preserve">Food For People &amp; C.A.P.E.-Community Access Project for Eureka	</t>
  </si>
  <si>
    <t xml:space="preserve">Eagle, CO</t>
  </si>
  <si>
    <t xml:space="preserve">Peoria, IL</t>
  </si>
  <si>
    <t xml:space="preserve">Peoria Area Food Banks</t>
  </si>
  <si>
    <t xml:space="preserve">Fort Bragg, CA</t>
  </si>
  <si>
    <t xml:space="preserve">13th Annual Fairmont Ice Bowl &amp; Chili Cook Off</t>
  </si>
  <si>
    <t xml:space="preserve">Fairmont, WV</t>
  </si>
  <si>
    <t xml:space="preserve">Soup Opera</t>
  </si>
  <si>
    <t xml:space="preserve">Indianapolis, IN</t>
  </si>
  <si>
    <t xml:space="preserve">2017 FDGA Gulley Park Ice Bowl</t>
  </si>
  <si>
    <t xml:space="preserve">Fayetteville, AR</t>
  </si>
  <si>
    <t xml:space="preserve">Shelby, MI</t>
  </si>
  <si>
    <t xml:space="preserve">Crystal Valley Care Fund  &amp;  Newman CRC Food Pantry </t>
  </si>
  <si>
    <t xml:space="preserve">West Milford, NJ</t>
  </si>
  <si>
    <t xml:space="preserve">Stengthen Our Sisters</t>
  </si>
  <si>
    <t xml:space="preserve">Colorado Springs, CO</t>
  </si>
  <si>
    <t xml:space="preserve">Care and Share Food Bank</t>
  </si>
  <si>
    <t xml:space="preserve">OKCDGA Ice Bowl 2017</t>
  </si>
  <si>
    <t xml:space="preserve">Edmond, OK</t>
  </si>
  <si>
    <t xml:space="preserve">Jesus House</t>
  </si>
  <si>
    <t xml:space="preserve">Vista, CA</t>
  </si>
  <si>
    <t xml:space="preserve">Bethlehem, PA</t>
  </si>
  <si>
    <t xml:space="preserve">Lockport, IL</t>
  </si>
  <si>
    <t xml:space="preserve">Fort Walton Beach, FL</t>
  </si>
  <si>
    <t xml:space="preserve">Emerald Coast Children's Advocacy Center</t>
  </si>
  <si>
    <t xml:space="preserve">12th Annual Ice Bowl to Benefit the TriState Food Bank</t>
  </si>
  <si>
    <t xml:space="preserve">Evansville, IN</t>
  </si>
  <si>
    <t xml:space="preserve">TriState Food Bank</t>
  </si>
  <si>
    <t xml:space="preserve">Floral City, FL</t>
  </si>
  <si>
    <t xml:space="preserve">Rice Properties Group Snowhick Bay Ice Bowl</t>
  </si>
  <si>
    <t xml:space="preserve">Lorton, VA</t>
  </si>
  <si>
    <t xml:space="preserve">Ice Bowl in Paradise 2017</t>
  </si>
  <si>
    <t xml:space="preserve">Los Angeles, CA</t>
  </si>
  <si>
    <t xml:space="preserve">Oxfam America, Burbank Temporary Aid Center, Project Angel Food, @ Disc Sports In Southern California</t>
  </si>
  <si>
    <t xml:space="preserve">Champaign, IL</t>
  </si>
  <si>
    <t xml:space="preserve">Houston, TX</t>
  </si>
  <si>
    <t xml:space="preserve">Houston Food Bank</t>
  </si>
  <si>
    <t xml:space="preserve">Knoxville, TN</t>
  </si>
  <si>
    <t xml:space="preserve">Second Harvest Food Bank of Eastern Tennessee</t>
  </si>
  <si>
    <t xml:space="preserve">8th Annual Frigid Doe Ice Bow</t>
  </si>
  <si>
    <t xml:space="preserve">Mount Pleasant, MI</t>
  </si>
  <si>
    <t xml:space="preserve">EightCAP, Inc.</t>
  </si>
  <si>
    <t xml:space="preserve">Baltimore, MD</t>
  </si>
  <si>
    <t xml:space="preserve">Syracuse, NY</t>
  </si>
  <si>
    <t xml:space="preserve">Salvation Army Food Bank</t>
  </si>
  <si>
    <t xml:space="preserve">Ottawa IL</t>
  </si>
  <si>
    <t xml:space="preserve">Youth Service Bureau of Illinois Valley</t>
  </si>
  <si>
    <t xml:space="preserve">La Plata, MD</t>
  </si>
  <si>
    <t xml:space="preserve">22nd Tucson Ice Bowl</t>
  </si>
  <si>
    <t xml:space="preserve">Tucson, AZ</t>
  </si>
  <si>
    <t xml:space="preserve">Calgary, AB, CANADA</t>
  </si>
  <si>
    <t xml:space="preserve">Huntington, WV</t>
  </si>
  <si>
    <t xml:space="preserve">City Mission</t>
  </si>
  <si>
    <t xml:space="preserve">Appling, GA</t>
  </si>
  <si>
    <t xml:space="preserve">Golden Harvest Food Bank &amp; Columbia County Cares</t>
  </si>
  <si>
    <t xml:space="preserve">FDR Freeze Fest Ice Bowl</t>
  </si>
  <si>
    <t xml:space="preserve">Yorktown Heights, NY</t>
  </si>
  <si>
    <t xml:space="preserve">Bloomington-Normal Ice Bowl</t>
  </si>
  <si>
    <t xml:space="preserve">Bloomington, IL</t>
  </si>
  <si>
    <t xml:space="preserve">Midwest Food Bank</t>
  </si>
  <si>
    <t xml:space="preserve">10th Annual Redlands Ice Bowl</t>
  </si>
  <si>
    <t xml:space="preserve">Redlands, CA</t>
  </si>
  <si>
    <t xml:space="preserve">Redlands Family Service Association</t>
  </si>
  <si>
    <t xml:space="preserve">Ottawa Ice Bowl XVI</t>
  </si>
  <si>
    <t xml:space="preserve">Ottawa, ON, Canada</t>
  </si>
  <si>
    <t xml:space="preserve">Ottawa Food Bank</t>
  </si>
  <si>
    <t xml:space="preserve">Mason City, IA</t>
  </si>
  <si>
    <t xml:space="preserve">Corning, New York</t>
  </si>
  <si>
    <t xml:space="preserve">CADL_Presents: 2017 Ice Bowl</t>
  </si>
  <si>
    <t xml:space="preserve">Apex, NC</t>
  </si>
  <si>
    <t xml:space="preserve">Food Bank of Central &amp; Eastern North Carolina</t>
  </si>
  <si>
    <t xml:space="preserve">Yucaipa Ice Bowl 2017</t>
  </si>
  <si>
    <t xml:space="preserve">Yucaipa, CA</t>
  </si>
  <si>
    <t xml:space="preserve">Yucaipa Valley Family Assistance</t>
  </si>
  <si>
    <t xml:space="preserve">Birmingham, AL</t>
  </si>
  <si>
    <t xml:space="preserve">16th Annual Rapid City Disc Golf Ice Bowl</t>
  </si>
  <si>
    <t xml:space="preserve">Rapid City, SD</t>
  </si>
  <si>
    <t xml:space="preserve">Lewisberry, PA</t>
  </si>
  <si>
    <t xml:space="preserve">Columbia, MO</t>
  </si>
  <si>
    <t xml:space="preserve">The Food Bank for Central &amp; Northeast Missouri</t>
  </si>
  <si>
    <t xml:space="preserve">Easley Ice Bowl</t>
  </si>
  <si>
    <t xml:space="preserve">Easley, SC</t>
  </si>
  <si>
    <t xml:space="preserve">Home With a Heart</t>
  </si>
  <si>
    <t xml:space="preserve">Wilbraham, MA</t>
  </si>
  <si>
    <t xml:space="preserve">SCCDGC Ice Bowl</t>
  </si>
  <si>
    <t xml:space="preserve">Wentzville, MO</t>
  </si>
  <si>
    <t xml:space="preserve">Oasis Food Pantry</t>
  </si>
  <si>
    <t xml:space="preserve">Mosinee, WI</t>
  </si>
  <si>
    <t xml:space="preserve">Community Center of Hope</t>
  </si>
  <si>
    <t xml:space="preserve">Scott City, MO</t>
  </si>
  <si>
    <t xml:space="preserve">Antingo &amp; Deerbrook, WI</t>
  </si>
  <si>
    <t xml:space="preserve">24
</t>
  </si>
  <si>
    <t xml:space="preserve">Charlottesville, VA</t>
  </si>
  <si>
    <t xml:space="preserve">Carlisle, PA</t>
  </si>
  <si>
    <t xml:space="preserve">Auburn, WA</t>
  </si>
  <si>
    <t xml:space="preserve">Burlington, NC</t>
  </si>
  <si>
    <t xml:space="preserve">Alamance County Meals on Wheels &amp; Allied Church Food Bank</t>
  </si>
  <si>
    <t xml:space="preserve">Des Moines, IA</t>
  </si>
  <si>
    <t xml:space="preserve">Iowa Food Bank</t>
  </si>
  <si>
    <t xml:space="preserve">Weatherford's 8th Annual Ice Bowl</t>
  </si>
  <si>
    <t xml:space="preserve">Weatherford, TX</t>
  </si>
  <si>
    <t xml:space="preserve">Center of Hope Parker County</t>
  </si>
  <si>
    <t xml:space="preserve">Murrieta, CA</t>
  </si>
  <si>
    <t xml:space="preserve">Fulton, MO</t>
  </si>
  <si>
    <t xml:space="preserve">9th Annual Lebanon Ice Bowl</t>
  </si>
  <si>
    <t xml:space="preserve">Lebanon, MO</t>
  </si>
  <si>
    <t xml:space="preserve">L Life</t>
  </si>
  <si>
    <t xml:space="preserve">GRGDC Ice Bowl</t>
  </si>
  <si>
    <t xml:space="preserve">Williamson, NY</t>
  </si>
  <si>
    <t xml:space="preserve">Foodlink</t>
  </si>
  <si>
    <t xml:space="preserve">Dunbar, WV</t>
  </si>
  <si>
    <t xml:space="preserve">Manna Meal</t>
  </si>
  <si>
    <t xml:space="preserve">Mt. Kisco, NY</t>
  </si>
  <si>
    <t xml:space="preserve">Food Bank of Westchester</t>
  </si>
  <si>
    <t xml:space="preserve">WIFFS #4 - 2017 WDGC Ice Bowl</t>
  </si>
  <si>
    <t xml:space="preserve">Lafayette, IN</t>
  </si>
  <si>
    <t xml:space="preserve">Food Finder Food Bank</t>
  </si>
  <si>
    <t xml:space="preserve">16th Annual Ice Bowl Disc Golf Tournament Fundraiser </t>
  </si>
  <si>
    <t xml:space="preserve">Canonsburg, PA </t>
  </si>
  <si>
    <t xml:space="preserve">Kennewick/Finley, WA</t>
  </si>
  <si>
    <t xml:space="preserve">Longview, TX</t>
  </si>
  <si>
    <t xml:space="preserve">Hiway 80 Rescue Mission </t>
  </si>
  <si>
    <t xml:space="preserve">30th Annual Forsyth County Ice Bowl</t>
  </si>
  <si>
    <t xml:space="preserve">Winston-Salem, NC</t>
  </si>
  <si>
    <t xml:space="preserve">Second Harvest Food Bank of Northwest North Carolina</t>
  </si>
  <si>
    <t xml:space="preserve">Super Chili Ice Bowl</t>
  </si>
  <si>
    <t xml:space="preserve">Spokane, WA</t>
  </si>
  <si>
    <t xml:space="preserve">El Paso, TX</t>
  </si>
  <si>
    <t xml:space="preserve">El Pasoans Fighting Hunger</t>
  </si>
  <si>
    <t xml:space="preserve">Huntsville, AL</t>
  </si>
  <si>
    <t xml:space="preserve">Food Bank of North Alabama</t>
  </si>
  <si>
    <t xml:space="preserve">Lexington Ice Bowl 16</t>
  </si>
  <si>
    <t xml:space="preserve">Lexington, KY</t>
  </si>
  <si>
    <t xml:space="preserve">Godâ€™s Pantry Food Bank, Inc.</t>
  </si>
  <si>
    <t xml:space="preserve"> 2nd Annual La Mirada Ice Bowl</t>
  </si>
  <si>
    <t xml:space="preserve">La Mirada, CA</t>
  </si>
  <si>
    <t xml:space="preserve">Atlantic, IA</t>
  </si>
  <si>
    <t xml:space="preserve">28th Annual Hazelwood Ice Bowl Tournament</t>
  </si>
  <si>
    <t xml:space="preserve">Hazelwood, MO</t>
  </si>
  <si>
    <t xml:space="preserve">St Louis Area Food Bank</t>
  </si>
  <si>
    <t xml:space="preserve">Bremerton, WA</t>
  </si>
  <si>
    <t xml:space="preserve">Columbus, OH</t>
  </si>
  <si>
    <t xml:space="preserve">Omaha Ice Bowl</t>
  </si>
  <si>
    <t xml:space="preserve">Omaha, NE</t>
  </si>
  <si>
    <t xml:space="preserve">2nd Annual Shore Acres Ice Bowl</t>
  </si>
  <si>
    <t xml:space="preserve">Saugatuck, MI</t>
  </si>
  <si>
    <t xml:space="preserve">Christian Neighbors of Douglas</t>
  </si>
  <si>
    <t xml:space="preserve">13th Annual Tyler Ice Bowl</t>
  </si>
  <si>
    <t xml:space="preserve">Newtown, PA</t>
  </si>
  <si>
    <t xml:space="preserve">Aiding Our Neighbors</t>
  </si>
  <si>
    <t xml:space="preserve">Marston Mills, MA</t>
  </si>
  <si>
    <t xml:space="preserve">Valparaiso, IN</t>
  </si>
  <si>
    <t xml:space="preserve">Immanuel Food Pantry Chapter of the Food Bank of Northwest Indiana</t>
  </si>
  <si>
    <t xml:space="preserve">Kinder Ice Bowl</t>
  </si>
  <si>
    <t xml:space="preserve">Millersville, MD</t>
  </si>
  <si>
    <t xml:space="preserve"> San Marcos Super Ice Bowl</t>
  </si>
  <si>
    <t xml:space="preserve">San Marcos, CA</t>
  </si>
  <si>
    <t xml:space="preserve">4th Annual Westover Disc Golf Course Ice Bowl</t>
  </si>
  <si>
    <t xml:space="preserve">Harrisonburg, VA</t>
  </si>
  <si>
    <t xml:space="preserve">Waterloo Disc Golf Clubâ€™s 17th Annual Ice Bowl</t>
  </si>
  <si>
    <t xml:space="preserve">Austin, TX</t>
  </si>
  <si>
    <t xml:space="preserve">Central Texas Food Bank   </t>
  </si>
  <si>
    <t xml:space="preserve">Camp Hill, PA</t>
  </si>
  <si>
    <t xml:space="preserve">Charleston, SC</t>
  </si>
  <si>
    <t xml:space="preserve">Fort Scott Ice Bowl 2017</t>
  </si>
  <si>
    <t xml:space="preserve">Fort Scott, KS</t>
  </si>
  <si>
    <t xml:space="preserve">Hobbs 2nd Annual Ice Bowl</t>
  </si>
  <si>
    <t xml:space="preserve">Hobbs, NM</t>
  </si>
  <si>
    <t xml:space="preserve">Feed the Vets Program</t>
  </si>
  <si>
    <t xml:space="preserve">Random Pack Ice Bowl</t>
  </si>
  <si>
    <t xml:space="preserve">Las Vegas, NV</t>
  </si>
  <si>
    <t xml:space="preserve">7th Annual Lake Walcott Ice Bowl</t>
  </si>
  <si>
    <t xml:space="preserve">Rupert, ID</t>
  </si>
  <si>
    <t xml:space="preserve">Tyler, TX</t>
  </si>
  <si>
    <t xml:space="preserve">Southeastern Virginia Ice Bowl</t>
  </si>
  <si>
    <t xml:space="preserve">Williamsburg, VA</t>
  </si>
  <si>
    <t xml:space="preserve">Langley Ice Bowl II</t>
  </si>
  <si>
    <t xml:space="preserve">Langley, BC, Canada</t>
  </si>
  <si>
    <t xml:space="preserve">Stretford, Manchester, United Kingdom</t>
  </si>
  <si>
    <t xml:space="preserve">Coffee4Craig</t>
  </si>
  <si>
    <t xml:space="preserve">Albemarle, NC</t>
  </si>
  <si>
    <t xml:space="preserve">2017 Rocklin Ice Bowl</t>
  </si>
  <si>
    <t xml:space="preserve">Rocklin, CA</t>
  </si>
  <si>
    <t xml:space="preserve">Placer Food Bank &amp; Soroptimist International of Loomis Basin</t>
  </si>
  <si>
    <t xml:space="preserve">2017 KDGC Ice Bowl</t>
  </si>
  <si>
    <t xml:space="preserve">Kamloops, BC, Canada</t>
  </si>
  <si>
    <t xml:space="preserve">Dover, NH</t>
  </si>
  <si>
    <t xml:space="preserve">Whitehaven, PA</t>
  </si>
  <si>
    <t xml:space="preserve">Ottumwa, IA</t>
  </si>
  <si>
    <t xml:space="preserve">Bergen, NORWAY</t>
  </si>
  <si>
    <t xml:space="preserve">Ung Kreft</t>
  </si>
  <si>
    <t xml:space="preserve">Springfield, IL</t>
  </si>
  <si>
    <t xml:space="preserve">Central Illinois Food Bank</t>
  </si>
  <si>
    <t xml:space="preserve">Lincoln, NE</t>
  </si>
  <si>
    <t xml:space="preserve">Gaithersburg, MD</t>
  </si>
  <si>
    <t xml:space="preserve">Kingsport, TN</t>
  </si>
  <si>
    <t xml:space="preserve">Gatlinburg, TN</t>
  </si>
  <si>
    <t xml:space="preserve">Great Meadows, NJ</t>
  </si>
  <si>
    <t xml:space="preserve">Manna House Soup Kitchen</t>
  </si>
  <si>
    <t xml:space="preserve">Tallahassee, FL</t>
  </si>
  <si>
    <t xml:space="preserve">Manna Food Pantry Ministry</t>
  </si>
  <si>
    <t xml:space="preserve">West Plains, MO</t>
  </si>
  <si>
    <t xml:space="preserve">Sudbury, ON, Canada</t>
  </si>
  <si>
    <t xml:space="preserve">Ice Bowl #2 - Wilmore</t>
  </si>
  <si>
    <t xml:space="preserve">St. Louis, MO</t>
  </si>
  <si>
    <t xml:space="preserve">St. Louis Fod</t>
  </si>
  <si>
    <t xml:space="preserve">Jefferson, NC</t>
  </si>
  <si>
    <t xml:space="preserve">Portland, OR</t>
  </si>
  <si>
    <t xml:space="preserve">Neighborhood House PDX</t>
  </si>
  <si>
    <t xml:space="preserve">Hugheville, PA</t>
  </si>
  <si>
    <t xml:space="preserve">Son Light House of Muncy</t>
  </si>
  <si>
    <t xml:space="preserve">Colina Park Ice Bowl</t>
  </si>
  <si>
    <t xml:space="preserve">San Diego, CA</t>
  </si>
  <si>
    <t xml:space="preserve">Lewiston, CA</t>
  </si>
  <si>
    <t xml:space="preserve">10th Annual Eola 2 Disc Challenge Ice Bowl</t>
  </si>
  <si>
    <t xml:space="preserve">Eola, TX</t>
  </si>
  <si>
    <t xml:space="preserve">Grand Rapids, MI</t>
  </si>
  <si>
    <t xml:space="preserve">Feeding America: West Michigan</t>
  </si>
  <si>
    <t xml:space="preserve">Avon, IN</t>
  </si>
  <si>
    <t xml:space="preserve">Avon Parkside Church of the Nazarene Food Pantry</t>
  </si>
  <si>
    <t xml:space="preserve">Bol de Glace 2017</t>
  </si>
  <si>
    <t xml:space="preserve">Drummondville, QC, Canada</t>
  </si>
  <si>
    <t xml:space="preserve">Limerick, ME</t>
  </si>
  <si>
    <t xml:space="preserve">Eugene T Mahoney State Parks Ice Bowl</t>
  </si>
  <si>
    <t xml:space="preserve">Ashland, NE</t>
  </si>
  <si>
    <t xml:space="preserve">Newbury, OH</t>
  </si>
  <si>
    <t xml:space="preserve">Rocky Mount, NC</t>
  </si>
  <si>
    <t xml:space="preserve">Brandon, SD</t>
  </si>
  <si>
    <t xml:space="preserve">Penasco, NM</t>
  </si>
  <si>
    <t xml:space="preserve">Murray Disc Golf Ice Bowl</t>
  </si>
  <si>
    <t xml:space="preserve">Watrous, SK, Canada</t>
  </si>
  <si>
    <t xml:space="preserve">Watrous District Food Bank</t>
  </si>
  <si>
    <t xml:space="preserve">Williamsburg, WV</t>
  </si>
  <si>
    <t xml:space="preserve">Old Man Rivers Mission</t>
  </si>
  <si>
    <t xml:space="preserve">Fredericton, NB, Canada</t>
  </si>
  <si>
    <t xml:space="preserve">The Greener Village</t>
  </si>
  <si>
    <t xml:space="preserve">2017 Lawrence Ice Bowl</t>
  </si>
  <si>
    <t xml:space="preserve">Lawrence, KS</t>
  </si>
  <si>
    <t xml:space="preserve">Winged Deer Ice Bowl</t>
  </si>
  <si>
    <t xml:space="preserve">Johnson City, TN</t>
  </si>
  <si>
    <t xml:space="preserve">Ice Bowl #1 - Carrollton</t>
  </si>
  <si>
    <t xml:space="preserve">Bridgeton, MO</t>
  </si>
  <si>
    <t xml:space="preserve">6th Annual LCM Ice Bowl</t>
  </si>
  <si>
    <t xml:space="preserve">Manhattan, KS</t>
  </si>
  <si>
    <t xml:space="preserve">Helsinki, FINLAND</t>
  </si>
  <si>
    <t xml:space="preserve">High Point, NC</t>
  </si>
  <si>
    <t xml:space="preserve">Saskatoon, SK, Canada</t>
  </si>
  <si>
    <t xml:space="preserve">Saskatoon Food Bank</t>
  </si>
  <si>
    <t xml:space="preserve">Visalia Ice Bowl </t>
  </si>
  <si>
    <t xml:space="preserve">Visalia, CA</t>
  </si>
  <si>
    <t xml:space="preserve">Foodlink for Tulare County</t>
  </si>
  <si>
    <t xml:space="preserve">Moundsville Ice Bowl</t>
  </si>
  <si>
    <t xml:space="preserve">Moundsville, WV</t>
  </si>
  <si>
    <t xml:space="preserve">3rd Annual Bear Hollow Ice Bowl</t>
  </si>
  <si>
    <t xml:space="preserve">Ava, MO</t>
  </si>
  <si>
    <t xml:space="preserve">Heart of the Hills Food Pantry and Thrift Store</t>
  </si>
  <si>
    <t xml:space="preserve">The Kelley Hatcher Memorial Disc Golf Charity Challenge Ice Bowl</t>
  </si>
  <si>
    <t xml:space="preserve">Helena, MT</t>
  </si>
  <si>
    <t xml:space="preserve">Helena Food Share</t>
  </si>
  <si>
    <t xml:space="preserve">2017 Ice Bowl at the Pond, Painesville Recreation Park</t>
  </si>
  <si>
    <t xml:space="preserve">Painesville, OH</t>
  </si>
  <si>
    <t xml:space="preserve">St. James Food Programs</t>
  </si>
  <si>
    <t xml:space="preserve">The 2017 Frozen Gem Ice Bowl</t>
  </si>
  <si>
    <t xml:space="preserve">West Manchester, WV</t>
  </si>
  <si>
    <t xml:space="preserve">TDGA Ice Bowl</t>
  </si>
  <si>
    <t xml:space="preserve">Texarkana, TX</t>
  </si>
  <si>
    <t xml:space="preserve">Hickory, NC</t>
  </si>
  <si>
    <t xml:space="preserve">Foothills House of Hope</t>
  </si>
  <si>
    <t xml:space="preserve">Hammond Plains, NS, Canada</t>
  </si>
  <si>
    <t xml:space="preserve">Food Nova Scotia</t>
  </si>
  <si>
    <t xml:space="preserve">2017 Idaho Falls Ice Bowl</t>
  </si>
  <si>
    <t xml:space="preserve">Idaho Falls, ID</t>
  </si>
  <si>
    <t xml:space="preserve">Community Food Basket of Idaho Falls</t>
  </si>
  <si>
    <t xml:space="preserve">Steele Creek Park Ice Bow</t>
  </si>
  <si>
    <t xml:space="preserve">Bristol, TN</t>
  </si>
  <si>
    <t xml:space="preserve">9TH Annual Spiritwood Ice Bowl</t>
  </si>
  <si>
    <t xml:space="preserve">Victor, MT</t>
  </si>
  <si>
    <t xml:space="preserve">Edmonton, AB, Canada</t>
  </si>
  <si>
    <t xml:space="preserve">Hannibal Parks &amp; Recreation Ice Bowl</t>
  </si>
  <si>
    <t xml:space="preserve">Hannibal, MO</t>
  </si>
  <si>
    <t xml:space="preserve">Berzerkeley Best Pairs Bash / Ice Bowl 2017</t>
  </si>
  <si>
    <t xml:space="preserve">Berkeley, CA</t>
  </si>
  <si>
    <t xml:space="preserve">Fort Madison Disc Golf League Ice Bowl</t>
  </si>
  <si>
    <t xml:space="preserve">Fort Madison, IA</t>
  </si>
  <si>
    <t xml:space="preserve">Lee County/Fort Madison Food Pantry</t>
  </si>
  <si>
    <t xml:space="preserve">Lake Montebello Ice Bowl</t>
  </si>
  <si>
    <t xml:space="preserve">Christie Lake Ice Bowl</t>
  </si>
  <si>
    <t xml:space="preserve">Dundas, ON, CANADA</t>
  </si>
  <si>
    <t xml:space="preserve">Salvation Army, Food With Grace Food Bank, Flamborough Food Bank</t>
  </si>
  <si>
    <t xml:space="preserve">Stephens City, VA</t>
  </si>
  <si>
    <t xml:space="preserve">Newport, OR</t>
  </si>
  <si>
    <t xml:space="preserve">North Battleford, SK, Canada</t>
  </si>
  <si>
    <t xml:space="preserve">Battlefords Disctrict Food &amp; Resource Center</t>
  </si>
  <si>
    <t xml:space="preserve">Sisters, OR</t>
  </si>
  <si>
    <t xml:space="preserve">Kiwanis Food Bank of Sisters</t>
  </si>
  <si>
    <t xml:space="preserve">Albuquerque, NM</t>
  </si>
  <si>
    <t xml:space="preserve">Charlestown, RI</t>
  </si>
  <si>
    <t xml:space="preserve">Rhode Island Community Food Bank</t>
  </si>
  <si>
    <t xml:space="preserve">Waco, TX</t>
  </si>
  <si>
    <t xml:space="preserve">Ashtabula, OH</t>
  </si>
  <si>
    <t xml:space="preserve">Ashtabula Community Action Meals for Seniors / Ashtabula Catholic Charities</t>
  </si>
  <si>
    <t xml:space="preserve">Franklin, MA</t>
  </si>
  <si>
    <t xml:space="preserve">Deaf Ice Bowl</t>
  </si>
  <si>
    <t xml:space="preserve">Easton, MA</t>
  </si>
  <si>
    <t xml:space="preserve">Horace Mann - Feed Urban Deaf Families</t>
  </si>
  <si>
    <t xml:space="preserve">Boro Snow Glow Ice Bowl 2017</t>
  </si>
  <si>
    <t xml:space="preserve">Woodsboro, MD</t>
  </si>
  <si>
    <t xml:space="preserve">Aberdeen, SD</t>
  </si>
  <si>
    <t xml:space="preserve">Wasatch DGC Ice Bowl</t>
  </si>
  <si>
    <t xml:space="preserve">American Fork, UT</t>
  </si>
  <si>
    <t xml:space="preserve">Roanoke Disc Golf Ice Bowl</t>
  </si>
  <si>
    <t xml:space="preserve">Daleville, VA</t>
  </si>
  <si>
    <t xml:space="preserve">Florence, WI</t>
  </si>
  <si>
    <t xml:space="preserve">St. Vincent de Paul Food Pantry Florence</t>
  </si>
  <si>
    <t xml:space="preserve">Joplin, MO</t>
  </si>
  <si>
    <t xml:space="preserve">Souls Harbout</t>
  </si>
  <si>
    <t xml:space="preserve">Lake George, CO</t>
  </si>
  <si>
    <t xml:space="preserve">Park County Food Bank</t>
  </si>
  <si>
    <t xml:space="preserve">Middletown &amp; Walkerville, MD</t>
  </si>
  <si>
    <t xml:space="preserve">Middletown &amp; Glade Valley Food Banks</t>
  </si>
  <si>
    <t xml:space="preserve">Pittsburg, KS</t>
  </si>
  <si>
    <t xml:space="preserve">Pittsburg Wesley House</t>
  </si>
  <si>
    <t xml:space="preserve">Top of Texas Presents Amarillo's 16th Annual Ice Bowl</t>
  </si>
  <si>
    <t xml:space="preserve">Amarillo, TX</t>
  </si>
  <si>
    <t xml:space="preserve">High Plains Food Bank</t>
  </si>
  <si>
    <t xml:space="preserve">Moorhead, MN</t>
  </si>
  <si>
    <t xml:space="preserve">Emergency Food Panty</t>
  </si>
  <si>
    <t xml:space="preserve">2017 Codorus Township Park Ice Bowl</t>
  </si>
  <si>
    <t xml:space="preserve">Glen Rock, PA</t>
  </si>
  <si>
    <t xml:space="preserve">Hibbing, MN</t>
  </si>
  <si>
    <t xml:space="preserve">Hibbing Food Shelf</t>
  </si>
  <si>
    <t xml:space="preserve">Eau Claire, WI</t>
  </si>
  <si>
    <t xml:space="preserve">Merrill, WI</t>
  </si>
  <si>
    <t xml:space="preserve">Manchester, VT</t>
  </si>
  <si>
    <t xml:space="preserve">Maurertown, VA</t>
  </si>
  <si>
    <t xml:space="preserve">Blue Ridge Area Food Bank </t>
  </si>
  <si>
    <t xml:space="preserve">Myrtle Creek, OR</t>
  </si>
  <si>
    <t xml:space="preserve">Norwalk Area DGA 10th Annual Ice Bowl</t>
  </si>
  <si>
    <t xml:space="preserve">Norwalk, OH</t>
  </si>
  <si>
    <t xml:space="preserve">Eagle, ID</t>
  </si>
  <si>
    <t xml:space="preserve">Ellsworth Township, MN</t>
  </si>
  <si>
    <t xml:space="preserve">Grand Island, NE</t>
  </si>
  <si>
    <t xml:space="preserve">Lake Hastings Ice Bowl</t>
  </si>
  <si>
    <t xml:space="preserve">Hastings, NE</t>
  </si>
  <si>
    <t xml:space="preserve">Lakeport, CA</t>
  </si>
  <si>
    <t xml:space="preserve">Battle Creek, MI</t>
  </si>
  <si>
    <t xml:space="preserve">The Haven of Rest Ministries</t>
  </si>
  <si>
    <t xml:space="preserve">Glencoe, MN</t>
  </si>
  <si>
    <t xml:space="preserve">Plattsburgh, NY</t>
  </si>
  <si>
    <t xml:space="preserve">JCEO Food Bank of Clinton County</t>
  </si>
  <si>
    <t xml:space="preserve">Sherwood, AR</t>
  </si>
  <si>
    <t xml:space="preserve">Presbyterian Food Bank</t>
  </si>
  <si>
    <t xml:space="preserve">Santa Rosa, CA</t>
  </si>
  <si>
    <t xml:space="preserve">Report</t>
  </si>
  <si>
    <t xml:space="preserve">Merch?</t>
  </si>
  <si>
    <t xml:space="preserve">WKDGC Ice Bowl</t>
  </si>
  <si>
    <t xml:space="preserve">Draffenville</t>
  </si>
  <si>
    <t xml:space="preserve">Mike Miller Park</t>
  </si>
  <si>
    <t xml:space="preserve">West KY Disc Golf Club/Mickey Koebel</t>
  </si>
  <si>
    <t xml:space="preserve">Marcella's Kitchen</t>
  </si>
  <si>
    <t xml:space="preserve">270-705-3402</t>
  </si>
  <si>
    <t xml:space="preserve">https://www.facebook.com/pages/Marcellas-Kitchen/107537622662057</t>
  </si>
  <si>
    <t xml:space="preserve">Mickey Koebel</t>
  </si>
  <si>
    <t xml:space="preserve">270-493-1321</t>
  </si>
  <si>
    <t xml:space="preserve">m.koebel@hotmail.com</t>
  </si>
  <si>
    <t xml:space="preserve">Edmonton's Ice Bowl</t>
  </si>
  <si>
    <t xml:space="preserve">Shayne Bundus</t>
  </si>
  <si>
    <t xml:space="preserve">780-964-9471</t>
  </si>
  <si>
    <t xml:space="preserve">shayne@edmontondiscgolf.org</t>
  </si>
  <si>
    <t xml:space="preserve">NJDG 3rd Annual Ice Bowl </t>
  </si>
  <si>
    <t xml:space="preserve">Great Meadows</t>
  </si>
  <si>
    <t xml:space="preserve">Field of Dreams</t>
  </si>
  <si>
    <t xml:space="preserve">North Jersey Disc Golf Club</t>
  </si>
  <si>
    <t xml:space="preserve">Independence Township Food Bank</t>
  </si>
  <si>
    <t xml:space="preserve">908-637-4133</t>
  </si>
  <si>
    <t xml:space="preserve">http://independencenj.com</t>
  </si>
  <si>
    <t xml:space="preserve">James Lindeman</t>
  </si>
  <si>
    <t xml:space="preserve">609-903-4175</t>
  </si>
  <si>
    <t xml:space="preserve">northjerseydiscgolf@gmail.com</t>
  </si>
  <si>
    <t xml:space="preserve">napoleongunner@yahoo.com</t>
  </si>
  <si>
    <t xml:space="preserve">10th Annual  Joplin Ice Bowl</t>
  </si>
  <si>
    <t xml:space="preserve">Robbins Island Ice Bowl</t>
  </si>
  <si>
    <t xml:space="preserve">Willmar</t>
  </si>
  <si>
    <t xml:space="preserve">Robbins Island DGC</t>
  </si>
  <si>
    <t xml:space="preserve">Andrew Benson</t>
  </si>
  <si>
    <t xml:space="preserve">Willmar Area Food Shelf</t>
  </si>
  <si>
    <t xml:space="preserve">willmarafs.org</t>
  </si>
  <si>
    <t xml:space="preserve">320-444-1825</t>
  </si>
  <si>
    <t xml:space="preserve">awbens76@yahoo.com</t>
  </si>
  <si>
    <t xml:space="preserve">2016 Ashtabula Ice Bowl</t>
  </si>
  <si>
    <t xml:space="preserve">2016 WDGC Ice Bowl</t>
  </si>
  <si>
    <t xml:space="preserve">phollower@gmail.com</t>
  </si>
  <si>
    <t xml:space="preserve">Lime Bluff Recreation Area Ice Bowl</t>
  </si>
  <si>
    <t xml:space="preserve">Larry Entz</t>
  </si>
  <si>
    <t xml:space="preserve">570-546-3246</t>
  </si>
  <si>
    <t xml:space="preserve">kitfor@yahoo.com</t>
  </si>
  <si>
    <t xml:space="preserve">Rocket City 2016 Ice bowl</t>
  </si>
  <si>
    <t xml:space="preserve">Lamar Futch</t>
  </si>
  <si>
    <t xml:space="preserve">256-468-9531</t>
  </si>
  <si>
    <t xml:space="preserve">lamar.futch@gamil.com</t>
  </si>
  <si>
    <t xml:space="preserve">10th Annual J-Park Ice Bowl</t>
  </si>
  <si>
    <t xml:space="preserve">7th Annual Fox Chase Ice Bowl</t>
  </si>
  <si>
    <t xml:space="preserve">7th Annual ABC Ice Bowl</t>
  </si>
  <si>
    <t xml:space="preserve">Armco Park</t>
  </si>
  <si>
    <t xml:space="preserve">Ashland Boyd County Disc Golf Club</t>
  </si>
  <si>
    <t xml:space="preserve">River Cities Harvest</t>
  </si>
  <si>
    <t xml:space="preserve">606-324-3663</t>
  </si>
  <si>
    <t xml:space="preserve">Tim Huff</t>
  </si>
  <si>
    <t xml:space="preserve">606-923-9046</t>
  </si>
  <si>
    <t xml:space="preserve">info@abcdiscgolfclub.com</t>
  </si>
  <si>
    <t xml:space="preserve">Heather Avery</t>
  </si>
  <si>
    <t xml:space="preserve">hlavery3@gmail.com</t>
  </si>
  <si>
    <t xml:space="preserve">Jefferson City Ice Bowl </t>
  </si>
  <si>
    <t xml:space="preserve">2016 Ice Bowl - Avalanche Open</t>
  </si>
  <si>
    <t xml:space="preserve">Marshall's Secret Course</t>
  </si>
  <si>
    <t xml:space="preserve">Rick Saffeels</t>
  </si>
  <si>
    <t xml:space="preserve">Oregon Food Ban</t>
  </si>
  <si>
    <t xml:space="preserve">503.508.3113</t>
  </si>
  <si>
    <t xml:space="preserve">ricks@canyonview.us</t>
  </si>
  <si>
    <t xml:space="preserve">Tulsa Ice Bowl 2016</t>
  </si>
  <si>
    <t xml:space="preserve">Doug &amp; Teresa Duff</t>
  </si>
  <si>
    <t xml:space="preserve">918-384-8705</t>
  </si>
  <si>
    <t xml:space="preserve">sportsgirlnok@yahoo.com</t>
  </si>
  <si>
    <t xml:space="preserve">30th Annual Ice Bowl</t>
  </si>
  <si>
    <t xml:space="preserve">5th Champaign County Ice Bowl</t>
  </si>
  <si>
    <t xml:space="preserve">402-466-8170</t>
  </si>
  <si>
    <t xml:space="preserve"> HFDS Houston Ice Bowl</t>
  </si>
  <si>
    <t xml:space="preserve">TBD</t>
  </si>
  <si>
    <t xml:space="preserve">713-223-3700</t>
  </si>
  <si>
    <t xml:space="preserve">Jason Allind</t>
  </si>
  <si>
    <t xml:space="preserve">706-261-6342</t>
  </si>
  <si>
    <t xml:space="preserve">jallind@pdga.com</t>
  </si>
  <si>
    <t xml:space="preserve">10th Annual Fox Valley Metro Ice Bowl</t>
  </si>
  <si>
    <t xml:space="preserve">Eugene Disc Golf Club Ice Bowl 2016</t>
  </si>
  <si>
    <t xml:space="preserve">Westover Ice Bowl 2016</t>
  </si>
  <si>
    <t xml:space="preserve">New Castle Ice Bowl 2016</t>
  </si>
  <si>
    <t xml:space="preserve">Feed My Sheep Ministry</t>
  </si>
  <si>
    <t xml:space="preserve">feedmysheephomelessministry.org</t>
  </si>
  <si>
    <t xml:space="preserve">Brandon Hesser</t>
  </si>
  <si>
    <t xml:space="preserve">970-274-9913</t>
  </si>
  <si>
    <t xml:space="preserve">570-630-0003</t>
  </si>
  <si>
    <t xml:space="preserve">mikesolt@gmail.com</t>
  </si>
  <si>
    <t xml:space="preserve">BRDGC Ice Bowl</t>
  </si>
  <si>
    <t xml:space="preserve">Walnut Creek Park</t>
  </si>
  <si>
    <t xml:space="preserve">Mark Hawking</t>
  </si>
  <si>
    <t xml:space="preserve">619-806-9926</t>
  </si>
  <si>
    <t xml:space="preserve">diegobucki@yahoo.com</t>
  </si>
  <si>
    <t xml:space="preserve">Burde Ridge Ice Bowl</t>
  </si>
  <si>
    <t xml:space="preserve">Woodbury</t>
  </si>
  <si>
    <t xml:space="preserve">Burde Ridge DGC</t>
  </si>
  <si>
    <t xml:space="preserve">flyincolorsdiscgolf.com</t>
  </si>
  <si>
    <t xml:space="preserve">Cannan County Food Bank</t>
  </si>
  <si>
    <t xml:space="preserve">Ed Burde</t>
  </si>
  <si>
    <t xml:space="preserve">615-809-8941</t>
  </si>
  <si>
    <t xml:space="preserve">ktburde@gmail.com</t>
  </si>
  <si>
    <t xml:space="preserve">Kfhedrick82@yahoo.com</t>
  </si>
  <si>
    <t xml:space="preserve">7th Annual BEP Ice Bowl</t>
  </si>
  <si>
    <t xml:space="preserve">Pittsburgh Flying Disc Society Ice Bowl</t>
  </si>
  <si>
    <t xml:space="preserve">Pittsburgh</t>
  </si>
  <si>
    <t xml:space="preserve">Schenley Park</t>
  </si>
  <si>
    <t xml:space="preserve">315-717-6260</t>
  </si>
  <si>
    <t xml:space="preserve">6th Annual Lake Walcott Iced Over Bowl</t>
  </si>
  <si>
    <t xml:space="preserve">Southern Idaho Chuckers (SIC)</t>
  </si>
  <si>
    <t xml:space="preserve">Haven of Hope</t>
  </si>
  <si>
    <t xml:space="preserve">1st Great Falls Ice Bowl</t>
  </si>
  <si>
    <t xml:space="preserve">codyjameshovde@gmail.com</t>
  </si>
  <si>
    <t xml:space="preserve">21th RI Frostbite Classic/Ice Bowl 2016</t>
  </si>
  <si>
    <t xml:space="preserve">ACDGC Ice Bowl</t>
  </si>
  <si>
    <t xml:space="preserve">Wichita</t>
  </si>
  <si>
    <t xml:space="preserve">Camp Hiawtha</t>
  </si>
  <si>
    <t xml:space="preserve">Air Capital Disc Golf Club</t>
  </si>
  <si>
    <t xml:space="preserve">Kansas Food Bank</t>
  </si>
  <si>
    <t xml:space="preserve">316-265-3663</t>
  </si>
  <si>
    <t xml:space="preserve">http://www.kansasfoodbank.org/contact-us/</t>
  </si>
  <si>
    <t xml:space="preserve">Jerry Sherwood</t>
  </si>
  <si>
    <t xml:space="preserve">316-371-5604</t>
  </si>
  <si>
    <t xml:space="preserve">events@aircapitaldiscgolfclub.org</t>
  </si>
  <si>
    <t xml:space="preserve">Crane Hill Ice Bowl</t>
  </si>
  <si>
    <t xml:space="preserve">2016 Mile High Disc Golf Club Charity Ice Bowl</t>
  </si>
  <si>
    <t xml:space="preserve">Jay Burghardt</t>
  </si>
  <si>
    <t xml:space="preserve">2016 DGOD Ice Bowl @ Buxton Woods</t>
  </si>
  <si>
    <t xml:space="preserve">Buxton Woods Park</t>
  </si>
  <si>
    <t xml:space="preserve">DGOD! Disc Golf</t>
  </si>
  <si>
    <t xml:space="preserve">Neighborhood House</t>
  </si>
  <si>
    <t xml:space="preserve">http://nhpdx.org</t>
  </si>
  <si>
    <t xml:space="preserve">Dan Brown</t>
  </si>
  <si>
    <t xml:space="preserve">503-705-4057</t>
  </si>
  <si>
    <t xml:space="preserve">dan@discgolfordie.net</t>
  </si>
  <si>
    <t xml:space="preserve">F.I.S.H.</t>
  </si>
  <si>
    <t xml:space="preserve">fish-of-santa-rosa.org</t>
  </si>
  <si>
    <t xml:space="preserve">Kevin Royal</t>
  </si>
  <si>
    <t xml:space="preserve">707-548-6421</t>
  </si>
  <si>
    <t xml:space="preserve">chef62751@gmail.com</t>
  </si>
  <si>
    <t xml:space="preserve">15th Annual Flip City Ice Bowl</t>
  </si>
  <si>
    <t xml:space="preserve">J.B. Red Owens Park</t>
  </si>
  <si>
    <t xml:space="preserve">11th Annual Ice Bowl to Benefit the Tri-State Food Bank</t>
  </si>
  <si>
    <t xml:space="preserve">Mesker Park</t>
  </si>
  <si>
    <t xml:space="preserve">Ace Eagle Disc Golf Club</t>
  </si>
  <si>
    <t xml:space="preserve">Tri-State Food Bank</t>
  </si>
  <si>
    <t xml:space="preserve">812-425-0775</t>
  </si>
  <si>
    <t xml:space="preserve">tristatefoodbank.org</t>
  </si>
  <si>
    <t xml:space="preserve">John Barabe</t>
  </si>
  <si>
    <t xml:space="preserve">812-306-4601</t>
  </si>
  <si>
    <t xml:space="preserve">jbarabe@tradeproductscorp.com</t>
  </si>
  <si>
    <t xml:space="preserve">Appalachian Ice Bowl</t>
  </si>
  <si>
    <t xml:space="preserve">Maryville</t>
  </si>
  <si>
    <t xml:space="preserve">The Claytons DGC</t>
  </si>
  <si>
    <t xml:space="preserve">Ned Smethers</t>
  </si>
  <si>
    <t xml:space="preserve">865-804-7597</t>
  </si>
  <si>
    <t xml:space="preserve">webmaster@knoxdiscgolf.org</t>
  </si>
  <si>
    <t xml:space="preserve">Kanawha Valley Ice Bowl </t>
  </si>
  <si>
    <t xml:space="preserve">Eastern Shore Ice Bowl</t>
  </si>
  <si>
    <t xml:space="preserve">Eastville</t>
  </si>
  <si>
    <t xml:space="preserve">Indiantown Park</t>
  </si>
  <si>
    <t xml:space="preserve">Indiantown Disc Golf Club</t>
  </si>
  <si>
    <t xml:space="preserve">Eastern Shore Food Bank</t>
  </si>
  <si>
    <t xml:space="preserve">757-787-2557</t>
  </si>
  <si>
    <t xml:space="preserve">http://www.foodbankonline.org</t>
  </si>
  <si>
    <t xml:space="preserve">Roy O. Ballard</t>
  </si>
  <si>
    <t xml:space="preserve">757-442-4843</t>
  </si>
  <si>
    <t xml:space="preserve">floodlight92@gmail.com</t>
  </si>
  <si>
    <t xml:space="preserve">The Kelley Hatcher Memorial Ice Bowl</t>
  </si>
  <si>
    <t xml:space="preserve">The Sleeping Gian DG Alliance &amp; Disc Golf Helena, INC</t>
  </si>
  <si>
    <t xml:space="preserve">Meals on Wheels and COA</t>
  </si>
  <si>
    <t xml:space="preserve">2016 OKCDGA Ice Bowl</t>
  </si>
  <si>
    <t xml:space="preserve">Tonia Marie</t>
  </si>
  <si>
    <t xml:space="preserve">daniel@beckerconsultants.com</t>
  </si>
  <si>
    <t xml:space="preserve">Oxfam and The Burbank Temporary Aid Center</t>
  </si>
  <si>
    <t xml:space="preserve">9th Annual Eola Ice Bowl "2 Disc and a Mini" Challenge</t>
  </si>
  <si>
    <t xml:space="preserve">Facing Hunger Food Bank</t>
  </si>
  <si>
    <t xml:space="preserve">304-523-6029</t>
  </si>
  <si>
    <t xml:space="preserve">http://www.facinghunger.org</t>
  </si>
  <si>
    <t xml:space="preserve">Hub City Ice Bowl</t>
  </si>
  <si>
    <t xml:space="preserve">Boiling Springs</t>
  </si>
  <si>
    <t xml:space="preserve">Va Du Mar Park</t>
  </si>
  <si>
    <t xml:space="preserve">Hub City Disc Golf Club, Spartanburg County Parks and Rec</t>
  </si>
  <si>
    <t xml:space="preserve">The Children's Security Blanker</t>
  </si>
  <si>
    <t xml:space="preserve">864-582-0673</t>
  </si>
  <si>
    <t xml:space="preserve">http://www.childrenssecurityblanket.org/</t>
  </si>
  <si>
    <t xml:space="preserve">Chad Knight</t>
  </si>
  <si>
    <t xml:space="preserve">864-237-4711</t>
  </si>
  <si>
    <t xml:space="preserve">hubcitydgc@gmail.com</t>
  </si>
  <si>
    <t xml:space="preserve">2016 Humboldt County Ice Bowl</t>
  </si>
  <si>
    <t xml:space="preserve">Shillito Park DGC</t>
  </si>
  <si>
    <t xml:space="preserve">859-333-2290</t>
  </si>
  <si>
    <t xml:space="preserve">Top of Texas Ice Bowl</t>
  </si>
  <si>
    <t xml:space="preserve">Preston West Golf Course</t>
  </si>
  <si>
    <t xml:space="preserve">Top of Texas Disc Golf</t>
  </si>
  <si>
    <t xml:space="preserve">Snack Pak 4 Kids</t>
  </si>
  <si>
    <t xml:space="preserve">snackpak4kids.org</t>
  </si>
  <si>
    <t xml:space="preserve">Ben Word</t>
  </si>
  <si>
    <t xml:space="preserve">806-678-9501</t>
  </si>
  <si>
    <t xml:space="preserve">topoftexasdg@yahoo.com</t>
  </si>
  <si>
    <t xml:space="preserve">Showdown at Stafford Ice Bowl 2016</t>
  </si>
  <si>
    <t xml:space="preserve">Novato</t>
  </si>
  <si>
    <t xml:space="preserve">Stafford Lake Park</t>
  </si>
  <si>
    <t xml:space="preserve">Marin Disc Sports</t>
  </si>
  <si>
    <t xml:space="preserve">SF•Marin Food Ban</t>
  </si>
  <si>
    <t xml:space="preserve">sfmfoodbank.org</t>
  </si>
  <si>
    <t xml:space="preserve">Dave Lender</t>
  </si>
  <si>
    <t xml:space="preserve">415.525.1409</t>
  </si>
  <si>
    <t xml:space="preserve">leftylender@yahoo.com</t>
  </si>
  <si>
    <t xml:space="preserve">Lebanon Ice Bowl</t>
  </si>
  <si>
    <t xml:space="preserve">Atchley</t>
  </si>
  <si>
    <t xml:space="preserve">GRDoD Ice Bowl 2016</t>
  </si>
  <si>
    <t xml:space="preserve">25th Annual Columbus Ice Bowl</t>
  </si>
  <si>
    <t xml:space="preserve">Mid-Ohio Foodbank</t>
  </si>
  <si>
    <t xml:space="preserve">Hibbing/Chisholm Ice Bowl 2016</t>
  </si>
  <si>
    <t xml:space="preserve">Spinski'sIce Bowl</t>
  </si>
  <si>
    <t xml:space="preserve">Monterey</t>
  </si>
  <si>
    <t xml:space="preserve">Spinski's Original Disc Golf Course</t>
  </si>
  <si>
    <t xml:space="preserve">Monterey Disc Devils</t>
  </si>
  <si>
    <t xml:space="preserve">Project Hope of Dorr Michigan</t>
  </si>
  <si>
    <t xml:space="preserve">616.681.4673</t>
  </si>
  <si>
    <t xml:space="preserve">http://projecthopedorr.blogspot.com/</t>
  </si>
  <si>
    <t xml:space="preserve">Jon Tylzynski </t>
  </si>
  <si>
    <t xml:space="preserve">grandrapidsdogsofdiscs@yahoo.com</t>
  </si>
  <si>
    <t xml:space="preserve">9th Annual San Marcos Super Ice Bowl</t>
  </si>
  <si>
    <t xml:space="preserve">San Marcos</t>
  </si>
  <si>
    <t xml:space="preserve">Montiel Park</t>
  </si>
  <si>
    <t xml:space="preserve">7th Annual Cary Letsinger Memorial Fort Bragg Ice Bowl</t>
  </si>
  <si>
    <t xml:space="preserve">N.U.D.G.A. Ice Bowl</t>
  </si>
  <si>
    <t xml:space="preserve">Odgen</t>
  </si>
  <si>
    <t xml:space="preserve">Mulligans at Creekside</t>
  </si>
  <si>
    <t xml:space="preserve">Northern Utah Disc Golf Assoc.</t>
  </si>
  <si>
    <t xml:space="preserve">Ronald McDonald House Charities</t>
  </si>
  <si>
    <t xml:space="preserve">630-623-7048</t>
  </si>
  <si>
    <t xml:space="preserve">www.rmhc.org/</t>
  </si>
  <si>
    <t xml:space="preserve">Brittany Smith</t>
  </si>
  <si>
    <t xml:space="preserve">601-604-4392</t>
  </si>
  <si>
    <t xml:space="preserve">discolfluv@gmail.com</t>
  </si>
  <si>
    <t xml:space="preserve">Omaha Ice Bowl 2016</t>
  </si>
  <si>
    <t xml:space="preserve">Food Bank for the Heartland</t>
  </si>
  <si>
    <t xml:space="preserve">Inaugural TDGA Ice Bowl</t>
  </si>
  <si>
    <t xml:space="preserve">603.276.3924</t>
  </si>
  <si>
    <t xml:space="preserve">Grand Valley Ice Bowl 2016</t>
  </si>
  <si>
    <t xml:space="preserve">Watson Park</t>
  </si>
  <si>
    <t xml:space="preserve">Grand Valley Catholic Outreach / Agape Food Pantry</t>
  </si>
  <si>
    <t xml:space="preserve">fouralderman@msn.com</t>
  </si>
  <si>
    <t xml:space="preserve">ttattersak@yahoo.com</t>
  </si>
  <si>
    <t xml:space="preserve">2016 SUD-BRRR!!-Y ICE BOWL</t>
  </si>
  <si>
    <t xml:space="preserve">9th Annual Birmingham Ice Bowl</t>
  </si>
  <si>
    <t xml:space="preserve">childrenshospital.ab.ca</t>
  </si>
  <si>
    <t xml:space="preserve">Black Rock Ice Bowl</t>
  </si>
  <si>
    <t xml:space="preserve">Cobb</t>
  </si>
  <si>
    <t xml:space="preserve">Black Rock Disc Golf</t>
  </si>
  <si>
    <t xml:space="preserve">Richard Bautista</t>
  </si>
  <si>
    <t xml:space="preserve">The Harbor on Main</t>
  </si>
  <si>
    <t xml:space="preserve">707-533-0773</t>
  </si>
  <si>
    <t xml:space="preserve">northernroots1981@gmail.com</t>
  </si>
  <si>
    <t xml:space="preserve">Freezebee Ice Bowl Open</t>
  </si>
  <si>
    <t xml:space="preserve">discindanj@aol.com</t>
  </si>
  <si>
    <t xml:space="preserve">Pierre</t>
  </si>
  <si>
    <t xml:space="preserve">Daniel Jochims</t>
  </si>
  <si>
    <t xml:space="preserve">605-370-2927</t>
  </si>
  <si>
    <t xml:space="preserve">djochims@Gmail.com</t>
  </si>
  <si>
    <t xml:space="preserve">Escape Sports</t>
  </si>
  <si>
    <t xml:space="preserve">306-664-6565</t>
  </si>
  <si>
    <t xml:space="preserve">saskatoonfoodbank.org</t>
  </si>
  <si>
    <t xml:space="preserve">Jonathan Storey</t>
  </si>
  <si>
    <t xml:space="preserve">306.244.7433</t>
  </si>
  <si>
    <t xml:space="preserve">jonathancstorey@gmail.com</t>
  </si>
  <si>
    <t xml:space="preserve">facebook.com/hawkeyehavest</t>
  </si>
  <si>
    <t xml:space="preserve">Saint Charles County Ice Bowl</t>
  </si>
  <si>
    <t xml:space="preserve">David Sherman</t>
  </si>
  <si>
    <t xml:space="preserve">314-599-0112</t>
  </si>
  <si>
    <t xml:space="preserve">Jemias@gmail.com</t>
  </si>
  <si>
    <t xml:space="preserve">Lake Hastings Ice Bowl </t>
  </si>
  <si>
    <t xml:space="preserve">Orange County Ice Bowl</t>
  </si>
  <si>
    <t xml:space="preserve">Orange</t>
  </si>
  <si>
    <t xml:space="preserve">The Nazz</t>
  </si>
  <si>
    <t xml:space="preserve">Rodney Ellis</t>
  </si>
  <si>
    <t xml:space="preserve">Orange Christian Services</t>
  </si>
  <si>
    <t xml:space="preserve">409-988-8995</t>
  </si>
  <si>
    <t xml:space="preserve">rodneyellis.1357@yahoo.com</t>
  </si>
  <si>
    <t xml:space="preserve">Redlands Ice Bowl</t>
  </si>
  <si>
    <t xml:space="preserve">Dylan Day</t>
  </si>
  <si>
    <t xml:space="preserve">512-963-7475</t>
  </si>
  <si>
    <t xml:space="preserve">dylanday.dday@gmail.com</t>
  </si>
  <si>
    <t xml:space="preserve">The 1st Treehouz Ice Bowl</t>
  </si>
  <si>
    <t xml:space="preserve">Branson</t>
  </si>
  <si>
    <t xml:space="preserve">Treehousz</t>
  </si>
  <si>
    <t xml:space="preserve">Disc Golf Monkey and Branson Cedars Resort</t>
  </si>
  <si>
    <t xml:space="preserve">Chritian Action Ministries</t>
  </si>
  <si>
    <t xml:space="preserve">christianactionministries.org</t>
  </si>
  <si>
    <t xml:space="preserve">Frozen Yucca Ice Bowl</t>
  </si>
  <si>
    <t xml:space="preserve">Buena Vista</t>
  </si>
  <si>
    <t xml:space="preserve">Buena Vista DGC</t>
  </si>
  <si>
    <t xml:space="preserve">Jamin Broaddus</t>
  </si>
  <si>
    <t xml:space="preserve">Arkansas Valley Christian Mission Station</t>
  </si>
  <si>
    <t xml:space="preserve">719-392-0274</t>
  </si>
  <si>
    <t xml:space="preserve">dranduth10@hotmail.com</t>
  </si>
  <si>
    <t xml:space="preserve">UFO DGC ce Bowl</t>
  </si>
  <si>
    <t xml:space="preserve">Jason Perdue</t>
  </si>
  <si>
    <t xml:space="preserve">850-509-7173</t>
  </si>
  <si>
    <t xml:space="preserve">jasonperdue2107@gmail.com</t>
  </si>
  <si>
    <t xml:space="preserve">tlpa21@gmail.com</t>
  </si>
  <si>
    <t xml:space="preserve">Chili Ice Bowl</t>
  </si>
  <si>
    <t xml:space="preserve">Spiritwood Ice Bowl 2016</t>
  </si>
  <si>
    <t xml:space="preserve">fofler55@gmail.xom</t>
  </si>
  <si>
    <t xml:space="preserve">Ice Bowl #2 - Jefferson Barracks</t>
  </si>
  <si>
    <t xml:space="preserve">Mehlville</t>
  </si>
  <si>
    <t xml:space="preserve">Jefferson Barracks DGC</t>
  </si>
  <si>
    <t xml:space="preserve">Saint Louis Disc Golf Club</t>
  </si>
  <si>
    <t xml:space="preserve">314-324-7244</t>
  </si>
  <si>
    <t xml:space="preserve">galvidor@aol.com</t>
  </si>
  <si>
    <t xml:space="preserve">2016 Aberdeen Ice Bowl</t>
  </si>
  <si>
    <t xml:space="preserve">Joshua Andrews</t>
  </si>
  <si>
    <t xml:space="preserve">Josh Andrews</t>
  </si>
  <si>
    <t xml:space="preserve">605-626-3595</t>
  </si>
  <si>
    <t xml:space="preserve">yapa@aberdeen.sd.us</t>
  </si>
  <si>
    <t xml:space="preserve">West Plains Area DGC Annual Ice Bowl</t>
  </si>
  <si>
    <t xml:space="preserve">Prado Ice Bowl</t>
  </si>
  <si>
    <t xml:space="preserve">Chino</t>
  </si>
  <si>
    <t xml:space="preserve">Prado Regional Park</t>
  </si>
  <si>
    <t xml:space="preserve">Riverside Chainbangers DGC</t>
  </si>
  <si>
    <t xml:space="preserve">Feeding American</t>
  </si>
  <si>
    <t xml:space="preserve"> 951-359-4757 </t>
  </si>
  <si>
    <t xml:space="preserve">feedingamerica.org</t>
  </si>
  <si>
    <t xml:space="preserve">Steven Anthony Gerald</t>
  </si>
  <si>
    <t xml:space="preserve">951.213.1148</t>
  </si>
  <si>
    <t xml:space="preserve">stevengerald88@gmail.com</t>
  </si>
  <si>
    <t xml:space="preserve">Albuquerque Ice Bowl 2016</t>
  </si>
  <si>
    <t xml:space="preserve">Mission Bay Ice Bowl</t>
  </si>
  <si>
    <t xml:space="preserve">Mission Bay Golf Course</t>
  </si>
  <si>
    <t xml:space="preserve">Charleston Ice Bowl 2016</t>
  </si>
  <si>
    <t xml:space="preserve">Keith Grabowski</t>
  </si>
  <si>
    <t xml:space="preserve">231-392-3072</t>
  </si>
  <si>
    <t xml:space="preserve">grabowskikeith@gmail.com</t>
  </si>
  <si>
    <t xml:space="preserve">Jones Park Ice Bowl</t>
  </si>
  <si>
    <t xml:space="preserve">Holly Springs</t>
  </si>
  <si>
    <t xml:space="preserve">Jones Park DGC</t>
  </si>
  <si>
    <t xml:space="preserve">The Big Chill Ice Bowl</t>
  </si>
  <si>
    <t xml:space="preserve">Preston Pond Ice Bowl</t>
  </si>
  <si>
    <t xml:space="preserve">Botetourt County</t>
  </si>
  <si>
    <t xml:space="preserve">Dustin Olin</t>
  </si>
  <si>
    <t xml:space="preserve">540-797-3477</t>
  </si>
  <si>
    <t xml:space="preserve">dustinwsp@gmail.com</t>
  </si>
  <si>
    <t xml:space="preserve">Whacky Ice Bowl</t>
  </si>
  <si>
    <t xml:space="preserve">Steve Mackenzie</t>
  </si>
  <si>
    <t xml:space="preserve">250.554.4970</t>
  </si>
  <si>
    <t xml:space="preserve">sgmackenzie66@gmail.com</t>
  </si>
  <si>
    <t xml:space="preserve">Truckee Ice Bowl</t>
  </si>
  <si>
    <t xml:space="preserve">Truckee</t>
  </si>
  <si>
    <t xml:space="preserve">Sierra College DGC</t>
  </si>
  <si>
    <t xml:space="preserve">Norht  Tahoe High Flyers</t>
  </si>
  <si>
    <t xml:space="preserve">Project Mana</t>
  </si>
  <si>
    <t xml:space="preserve">projectmana.org</t>
  </si>
  <si>
    <t xml:space="preserve">Joe Akhavan</t>
  </si>
  <si>
    <t xml:space="preserve">530-412-0741</t>
  </si>
  <si>
    <t xml:space="preserve">joeakhavan@gmail.com</t>
  </si>
  <si>
    <t xml:space="preserve">2016 BADGer Ice Bowl</t>
  </si>
  <si>
    <t xml:space="preserve">Cottonwood Creek DG Club</t>
  </si>
  <si>
    <t xml:space="preserve">Kurt Stauder</t>
  </si>
  <si>
    <t xml:space="preserve">719-242-0475</t>
  </si>
  <si>
    <t xml:space="preserve">diskgolf3@comcast.net</t>
  </si>
  <si>
    <t xml:space="preserve">Ja</t>
  </si>
  <si>
    <t xml:space="preserve">779-379-2696</t>
  </si>
  <si>
    <t xml:space="preserve">Crowley Disc Golf's Ice Bowl</t>
  </si>
  <si>
    <t xml:space="preserve">Crowley</t>
  </si>
  <si>
    <t xml:space="preserve">Bicentennial Park</t>
  </si>
  <si>
    <t xml:space="preserve">Crowley DGC</t>
  </si>
  <si>
    <t xml:space="preserve">Crowley House of Hope</t>
  </si>
  <si>
    <t xml:space="preserve">crowleyhouseofhpe.org</t>
  </si>
  <si>
    <t xml:space="preserve">Brandon New</t>
  </si>
  <si>
    <t xml:space="preserve">817.791.19776</t>
  </si>
  <si>
    <t xml:space="preserve">diskounts@gmail.com</t>
  </si>
  <si>
    <t xml:space="preserve">Finley</t>
  </si>
  <si>
    <t xml:space="preserve">509-420-7181</t>
  </si>
  <si>
    <t xml:space="preserve">559-804-9980</t>
  </si>
  <si>
    <t xml:space="preserve">Hobbs Disc Golf Ice Bowl</t>
  </si>
  <si>
    <t xml:space="preserve">mhayes@sunnedison.com</t>
  </si>
  <si>
    <t xml:space="preserve">2016 Lake Montebello Ice Bowl</t>
  </si>
  <si>
    <t xml:space="preserve">Frost Creek Ice Bowl 2016</t>
  </si>
  <si>
    <t xml:space="preserve">Maple Falls</t>
  </si>
  <si>
    <t xml:space="preserve">Frosy Creed DGC</t>
  </si>
  <si>
    <t xml:space="preserve">Carlos Magana and Brian Meggison</t>
  </si>
  <si>
    <t xml:space="preserve">Bellingham Food Bank</t>
  </si>
  <si>
    <t xml:space="preserve">bellinghamfoodbank.com</t>
  </si>
  <si>
    <t xml:space="preserve">Carlos Magana</t>
  </si>
  <si>
    <t xml:space="preserve">619.852.8778</t>
  </si>
  <si>
    <t xml:space="preserve">cmagana23@gmail.com</t>
  </si>
  <si>
    <t xml:space="preserve">26th Annual Hazelwood Ice Bowl</t>
  </si>
  <si>
    <t xml:space="preserve">Todd Gillihan</t>
  </si>
  <si>
    <t xml:space="preserve">336-760-1410</t>
  </si>
  <si>
    <t xml:space="preserve">trgtaxman@aol.com</t>
  </si>
  <si>
    <t xml:space="preserve">2016 Ice Bowl at Justin Trails</t>
  </si>
  <si>
    <t xml:space="preserve">Sparta</t>
  </si>
  <si>
    <t xml:space="preserve">Justin Trails Resort</t>
  </si>
  <si>
    <t xml:space="preserve">Wafer Food Pantry</t>
  </si>
  <si>
    <t xml:space="preserve">608-782-6003</t>
  </si>
  <si>
    <t xml:space="preserve">http://waferlacrosse.org/</t>
  </si>
  <si>
    <t xml:space="preserve">608.769.6441</t>
  </si>
  <si>
    <t xml:space="preserve">davidmcconahay@yahoo.com</t>
  </si>
  <si>
    <t xml:space="preserve">Eastway Park DGC</t>
  </si>
  <si>
    <t xml:space="preserve">Charlotte Disc Golf Club</t>
  </si>
  <si>
    <t xml:space="preserve">Ralph Vickers</t>
  </si>
  <si>
    <t xml:space="preserve">704-488-8108</t>
  </si>
  <si>
    <t xml:space="preserve">Quaker Hill Ice Bowl</t>
  </si>
  <si>
    <t xml:space="preserve">Fairfied</t>
  </si>
  <si>
    <t xml:space="preserve">Quaker Hill DGC</t>
  </si>
  <si>
    <t xml:space="preserve">Steve LeBlanc</t>
  </si>
  <si>
    <t xml:space="preserve">People Who Care/Fairfield Interfaith Food Pantry</t>
  </si>
  <si>
    <t xml:space="preserve">207-453-2013</t>
  </si>
  <si>
    <t xml:space="preserve">quakerhilldiscgolf@gmail.com</t>
  </si>
  <si>
    <t xml:space="preserve">2016 Northern Flights Super Ice Bowl</t>
  </si>
  <si>
    <t xml:space="preserve">Anderson</t>
  </si>
  <si>
    <t xml:space="preserve">Darren Bailey</t>
  </si>
  <si>
    <t xml:space="preserve">Anderson Community Church Association</t>
  </si>
  <si>
    <t xml:space="preserve">shasta@splinc.com</t>
  </si>
  <si>
    <t xml:space="preserve">fourblazn@netscape.net</t>
  </si>
  <si>
    <t xml:space="preserve">17th Annual HDGU Ice Bowl</t>
  </si>
  <si>
    <t xml:space="preserve">Matthew Boals</t>
  </si>
  <si>
    <t xml:space="preserve">317-331-3348</t>
  </si>
  <si>
    <t xml:space="preserve">Matthew.Boals@gmail.com</t>
  </si>
  <si>
    <t xml:space="preserve">2nd Annual FDGC Ice Bowl</t>
  </si>
  <si>
    <t xml:space="preserve">Fulton Missouri Soup Kitch</t>
  </si>
  <si>
    <t xml:space="preserve">573.544.3501</t>
  </si>
  <si>
    <t xml:space="preserve">Tyler Parks &amp; Rec 11th Annual Ice Bowl</t>
  </si>
  <si>
    <t xml:space="preserve">Tishomingo Ice Bowl</t>
  </si>
  <si>
    <t xml:space="preserve">Tishomingo</t>
  </si>
  <si>
    <t xml:space="preserve">MS</t>
  </si>
  <si>
    <t xml:space="preserve">Tishomingo State Park</t>
  </si>
  <si>
    <t xml:space="preserve">Dustin Morris</t>
  </si>
  <si>
    <t xml:space="preserve">Tishomingo Count Food Pantry</t>
  </si>
  <si>
    <t xml:space="preserve">662-279-4431</t>
  </si>
  <si>
    <t xml:space="preserve">dmorris409@tigers.nemcc.edu</t>
  </si>
  <si>
    <t xml:space="preserve">LVDGC's 2016 Ice Bowl and Shade Tree Event</t>
  </si>
  <si>
    <t xml:space="preserve">Blaine Tingley</t>
  </si>
  <si>
    <t xml:space="preserve">703-328-3158</t>
  </si>
  <si>
    <t xml:space="preserve">blainetingley@gmail.com</t>
  </si>
  <si>
    <t xml:space="preserve">E.T. Seton Disc Golf Park Ice Bowl 2016</t>
  </si>
  <si>
    <t xml:space="preserve">Toronto</t>
  </si>
  <si>
    <t xml:space="preserve">ET Seton Disc Golf Park</t>
  </si>
  <si>
    <t xml:space="preserve">Richard Ducharme</t>
  </si>
  <si>
    <t xml:space="preserve">Flemington Park Ministry</t>
  </si>
  <si>
    <t xml:space="preserve">flemingdonparkministry.org</t>
  </si>
  <si>
    <t xml:space="preserve">647-380-2630</t>
  </si>
  <si>
    <t xml:space="preserve">richard.d1966@hotmail.com</t>
  </si>
  <si>
    <t xml:space="preserve">Indy Ice Bowl 2016</t>
  </si>
  <si>
    <t xml:space="preserve">20th Annual Ice Bowl Krazy Series Event #3 at AJ Jolly</t>
  </si>
  <si>
    <t xml:space="preserve">GCFDA</t>
  </si>
  <si>
    <t xml:space="preserve">20th Annual Ice Bowl Krazy Series Event #1 at Boone Woods</t>
  </si>
  <si>
    <t xml:space="preserve">20th Annual Ice Bowl Krazy Series Event #2 at Harbin</t>
  </si>
  <si>
    <t xml:space="preserve">20th Annual Ice Bowl Krazy SeriesFinale at Lincoln Ridge</t>
  </si>
  <si>
    <t xml:space="preserve">The DanBoston Ice Bowl</t>
  </si>
  <si>
    <t xml:space="preserve">South Boston</t>
  </si>
  <si>
    <t xml:space="preserve">Edmunds Park</t>
  </si>
  <si>
    <t xml:space="preserve">Team C.A.O.S.</t>
  </si>
  <si>
    <t xml:space="preserve">God's Store House/Good Samaritan</t>
  </si>
  <si>
    <t xml:space="preserve">434-793-3663 434) 572-9242</t>
  </si>
  <si>
    <t xml:space="preserve">http://godsstorehouse.org/</t>
  </si>
  <si>
    <t xml:space="preserve">Rogers Stansberry</t>
  </si>
  <si>
    <t xml:space="preserve">757-284-4931</t>
  </si>
  <si>
    <t xml:space="preserve">berry17772@yahoo.com</t>
  </si>
  <si>
    <t xml:space="preserve">Crawdad Chiller - Ice Bowl 2016</t>
  </si>
  <si>
    <t xml:space="preserve">2016 Tallahassee Ice Bowl</t>
  </si>
  <si>
    <t xml:space="preserve">Manna Ministry</t>
  </si>
  <si>
    <t xml:space="preserve">http://b-fbc.org/ministries/community-ministries/manna/</t>
  </si>
  <si>
    <t xml:space="preserve">Lamoille Community Food Share/Waterbury Area Food Shelf</t>
  </si>
  <si>
    <t xml:space="preserve">Norwalk Area DGA 9th Annual Ice Bowl</t>
  </si>
  <si>
    <t xml:space="preserve">7th Annual Friends of Punderson Ice Bowl</t>
  </si>
  <si>
    <t xml:space="preserve">Justin McLuen</t>
  </si>
  <si>
    <t xml:space="preserve">515-783-5039</t>
  </si>
  <si>
    <t xml:space="preserve">mcluen@hotmail.com</t>
  </si>
  <si>
    <t xml:space="preserve">Mahoney State Park Ice Bowl 2016</t>
  </si>
  <si>
    <t xml:space="preserve">Vey Thacher</t>
  </si>
  <si>
    <t xml:space="preserve">Katlyn Costello</t>
  </si>
  <si>
    <t xml:space="preserve">402-944-2523</t>
  </si>
  <si>
    <t xml:space="preserve">kaylyn.costello@nebraska.gov</t>
  </si>
  <si>
    <t xml:space="preserve">TinLid Ice Bowl</t>
  </si>
  <si>
    <t xml:space="preserve">Peterborough</t>
  </si>
  <si>
    <t xml:space="preserve">TinLid Disc Golf Course</t>
  </si>
  <si>
    <t xml:space="preserve">Darrell Bankes</t>
  </si>
  <si>
    <t xml:space="preserve">Kawarth Food Share</t>
  </si>
  <si>
    <t xml:space="preserve">705-745-5377 ex. 200</t>
  </si>
  <si>
    <t xml:space="preserve">http://www.kawarthafoodshare.com/</t>
  </si>
  <si>
    <t xml:space="preserve">705-875-1246</t>
  </si>
  <si>
    <t xml:space="preserve">darrell@tinlid.ca</t>
  </si>
  <si>
    <t xml:space="preserve"> 13th Annual Rogers Lakewood Ice Bowl</t>
  </si>
  <si>
    <t xml:space="preserve">bcondie1123@gmail.com</t>
  </si>
  <si>
    <t xml:space="preserve">Athens Ice Bowl</t>
  </si>
  <si>
    <t xml:space="preserve">Athens</t>
  </si>
  <si>
    <t xml:space="preserve">Athens Sportsplex</t>
  </si>
  <si>
    <t xml:space="preserve">Athens State Young Alumni Advisory Council</t>
  </si>
  <si>
    <t xml:space="preserve">Limestone County Churches Involved, Inc</t>
  </si>
  <si>
    <t xml:space="preserve">churchesinvolved.org</t>
  </si>
  <si>
    <t xml:space="preserve">Nathan Xavier Rodriguez</t>
  </si>
  <si>
    <t xml:space="preserve">25-874-6882</t>
  </si>
  <si>
    <t xml:space="preserve">nxrodriguez9125@gmail.com</t>
  </si>
  <si>
    <t xml:space="preserve">6th Annual Irving Park Ice Bowl</t>
  </si>
  <si>
    <t xml:space="preserve">Daniel@BeckerConsultants.com</t>
  </si>
  <si>
    <t xml:space="preserve">Club 127 Ice Bowl</t>
  </si>
  <si>
    <t xml:space="preserve">Jackson (Grass Lake)</t>
  </si>
  <si>
    <t xml:space="preserve">Big Portage Lake DGC</t>
  </si>
  <si>
    <t xml:space="preserve">127 Disc Golf</t>
  </si>
  <si>
    <t xml:space="preserve">Jackson Interfaith Sheltrt</t>
  </si>
  <si>
    <t xml:space="preserve">www.facebook.com/jacson.interfaith</t>
  </si>
  <si>
    <t xml:space="preserve">Jennifer Porter</t>
  </si>
  <si>
    <t xml:space="preserve">517-414-3525</t>
  </si>
  <si>
    <t xml:space="preserve">club127discgolf@yahoo.com</t>
  </si>
  <si>
    <t xml:space="preserve">2016 Blizzard of Oz Ice Bowl</t>
  </si>
  <si>
    <t xml:space="preserve">Willoughby</t>
  </si>
  <si>
    <t xml:space="preserve">Osborne Park Disc Golf</t>
  </si>
  <si>
    <t xml:space="preserve">Lake County Wrecking Crew</t>
  </si>
  <si>
    <t xml:space="preserve">Willoughby Food Pantry</t>
  </si>
  <si>
    <t xml:space="preserve">440-942-9068</t>
  </si>
  <si>
    <t xml:space="preserve">http://willoughbyumc.org</t>
  </si>
  <si>
    <t xml:space="preserve">Larry Bright Jr.</t>
  </si>
  <si>
    <t xml:space="preserve">216-692-1506</t>
  </si>
  <si>
    <t xml:space="preserve">lbrighjr@sbcglobal.net</t>
  </si>
  <si>
    <t xml:space="preserve">919-875-0707</t>
  </si>
  <si>
    <t xml:space="preserve">252-972-1160</t>
  </si>
  <si>
    <t xml:space="preserve">Waterloo Disc Golf Club's 16th Annual Ice Bowl</t>
  </si>
  <si>
    <t xml:space="preserve">Shore Acres Ice Bowl</t>
  </si>
  <si>
    <t xml:space="preserve">christianneighbors.org</t>
  </si>
  <si>
    <t xml:space="preserve">2016 Abominable Snow Down Ice Bowl</t>
  </si>
  <si>
    <t xml:space="preserve">Hermitage</t>
  </si>
  <si>
    <t xml:space="preserve">Buhl Park</t>
  </si>
  <si>
    <t xml:space="preserve">Shenago Valley DG Alliance</t>
  </si>
  <si>
    <t xml:space="preserve">Community Food Warehouse of Mercer Countey</t>
  </si>
  <si>
    <t xml:space="preserve">foodwarehourse.org</t>
  </si>
  <si>
    <t xml:space="preserve">Trevor Murphy</t>
  </si>
  <si>
    <t xml:space="preserve">724.815.3535</t>
  </si>
  <si>
    <t xml:space="preserve">info@svdga.org</t>
  </si>
  <si>
    <t xml:space="preserve">GVDG/ECU Ice Bowl</t>
  </si>
  <si>
    <t xml:space="preserve">Greenville</t>
  </si>
  <si>
    <t xml:space="preserve">ECU North Recreation</t>
  </si>
  <si>
    <t xml:space="preserve">Greenville Disc Golf &amp; ECU DGC</t>
  </si>
  <si>
    <t xml:space="preserve">Pitt County Social Services Food Bank</t>
  </si>
  <si>
    <t xml:space="preserve">http://www.pittcountync.gov</t>
  </si>
  <si>
    <t xml:space="preserve">Max Crotts</t>
  </si>
  <si>
    <t xml:space="preserve">252-714-0331</t>
  </si>
  <si>
    <t xml:space="preserve">greenvillediscgolf@gmail.com</t>
  </si>
  <si>
    <t xml:space="preserve">16th Annual GRDGC Ice Bowl</t>
  </si>
  <si>
    <t xml:space="preserve">Daily Bread Food Pantry</t>
  </si>
  <si>
    <t xml:space="preserve">Ryan Hand</t>
  </si>
  <si>
    <t xml:space="preserve">585-354-5307</t>
  </si>
  <si>
    <t xml:space="preserve">rkh5671@hotmail.com</t>
  </si>
  <si>
    <t xml:space="preserve">Fort Madison Ice Bowl</t>
  </si>
  <si>
    <t xml:space="preserve">Rodeo Park</t>
  </si>
  <si>
    <t xml:space="preserve">Fort Madison Food Pantry</t>
  </si>
  <si>
    <t xml:space="preserve">John Shaw</t>
  </si>
  <si>
    <t xml:space="preserve">319-470-6938</t>
  </si>
  <si>
    <t xml:space="preserve">excitementdiscgolf@hotmail.com</t>
  </si>
  <si>
    <t xml:space="preserve">575-758-3936</t>
  </si>
  <si>
    <t xml:space="preserve">robinmcis966@centurylink.net</t>
  </si>
  <si>
    <t xml:space="preserve">WDGA Rendezvous Ice Bowl</t>
  </si>
  <si>
    <t xml:space="preserve">Whitehourse</t>
  </si>
  <si>
    <t xml:space="preserve">YK, Canada</t>
  </si>
  <si>
    <t xml:space="preserve">Soltice Disc Golf Park</t>
  </si>
  <si>
    <t xml:space="preserve">Whitehorse Disc Golf Assoc</t>
  </si>
  <si>
    <t xml:space="preserve">Whitehorse Food Bank</t>
  </si>
  <si>
    <t xml:space="preserve">whithorsefoodbank.ca</t>
  </si>
  <si>
    <t xml:space="preserve">Ryan Norquay</t>
  </si>
  <si>
    <t xml:space="preserve">867-334-9512</t>
  </si>
  <si>
    <t xml:space="preserve">rya.norquay@gmail.com</t>
  </si>
  <si>
    <t xml:space="preserve">Pitt DGC &amp;Pittsburg Parks &amp; Recreation Dept. </t>
  </si>
  <si>
    <t xml:space="preserve">Wesley House </t>
  </si>
  <si>
    <t xml:space="preserve">Sara Vacca</t>
  </si>
  <si>
    <t xml:space="preserve">620-231-8310</t>
  </si>
  <si>
    <t xml:space="preserve">2016 CNYDGA Ice Bowl</t>
  </si>
  <si>
    <t xml:space="preserve">Vaasa Ice Bowl 2016</t>
  </si>
  <si>
    <t xml:space="preserve">358-442-140-631</t>
  </si>
  <si>
    <r>
      <rPr>
        <b val="true"/>
        <u val="single"/>
        <sz val="12"/>
        <color rgb="FF000000"/>
        <rFont val="Calibri"/>
        <family val="0"/>
      </rPr>
      <t xml:space="preserve">6</t>
    </r>
    <r>
      <rPr>
        <b val="true"/>
        <u val="single"/>
        <vertAlign val="superscript"/>
        <sz val="12"/>
        <color rgb="FF000000"/>
        <rFont val="Calibri"/>
        <family val="0"/>
      </rPr>
      <t xml:space="preserve">th</t>
    </r>
    <r>
      <rPr>
        <b val="true"/>
        <u val="single"/>
        <sz val="12"/>
        <color rgb="FF000000"/>
        <rFont val="Calibri"/>
        <family val="0"/>
      </rPr>
      <t xml:space="preserve"> Wrightwood Ice Bowl </t>
    </r>
  </si>
  <si>
    <t xml:space="preserve">Wrightwood</t>
  </si>
  <si>
    <t xml:space="preserve">Sky High Disc Golf </t>
  </si>
  <si>
    <t xml:space="preserve">St. Vincent de Paul of Wrightwood</t>
  </si>
  <si>
    <t xml:space="preserve">Michale Solt</t>
  </si>
  <si>
    <t xml:space="preserve">St. Vincent de Paul Soup Kitchen</t>
  </si>
  <si>
    <t xml:space="preserve">570-829-7796</t>
  </si>
  <si>
    <t xml:space="preserve">http://cssdioceseofscranton.org</t>
  </si>
  <si>
    <t xml:space="preserve">Mike Solt</t>
  </si>
  <si>
    <t xml:space="preserve">610-844-1222</t>
  </si>
  <si>
    <t xml:space="preserve">Tyler Ice Bowl</t>
  </si>
  <si>
    <t xml:space="preserve">Bucks County Disc Golf Alliance</t>
  </si>
  <si>
    <t xml:space="preserve">College Park,MID</t>
  </si>
  <si>
    <t xml:space="preserve">SEMO Ice Bowl: The Ice Blown Open</t>
  </si>
  <si>
    <t xml:space="preserve">SEMO Disc Golf/Cyclewerx</t>
  </si>
  <si>
    <t xml:space="preserve">Dustin Haga</t>
  </si>
  <si>
    <t xml:space="preserve">573-772-9224</t>
  </si>
  <si>
    <t xml:space="preserve">dustinhaga90@gmail.com</t>
  </si>
  <si>
    <t xml:space="preserve">Mining City Ice Bowl</t>
  </si>
  <si>
    <t xml:space="preserve">Butte</t>
  </si>
  <si>
    <t xml:space="preserve">Highland View Golf Course</t>
  </si>
  <si>
    <t xml:space="preserve">Mining City DGC</t>
  </si>
  <si>
    <t xml:space="preserve">Butte Emergency Food Bank</t>
  </si>
  <si>
    <t xml:space="preserve">buttefoodbank.org</t>
  </si>
  <si>
    <t xml:space="preserve">Sarah Coulombe</t>
  </si>
  <si>
    <t xml:space="preserve">406-560-2487</t>
  </si>
  <si>
    <t xml:space="preserve">miningcitydgc@gmail.com</t>
  </si>
  <si>
    <t xml:space="preserve">2016 Cordorus Township Park Ice Bowl</t>
  </si>
  <si>
    <t xml:space="preserve">Gle Rocs DGC</t>
  </si>
  <si>
    <t xml:space="preserve">Southern Community Services</t>
  </si>
  <si>
    <t xml:space="preserve">penn-mar.org/scs</t>
  </si>
  <si>
    <t xml:space="preserve">717-476-5968</t>
  </si>
  <si>
    <t xml:space="preserve">Lewiston Deer Meadow Ice Bowl </t>
  </si>
  <si>
    <t xml:space="preserve">Lewiston Deer Meadow Disc Golf Course</t>
  </si>
  <si>
    <t xml:space="preserve">Skyler Cummings</t>
  </si>
  <si>
    <t xml:space="preserve">Lewiston Fresh Start Food Bank (NVCSS)</t>
  </si>
  <si>
    <t xml:space="preserve">530-778-3307</t>
  </si>
  <si>
    <t xml:space="preserve">Skyler Cummins</t>
  </si>
  <si>
    <t xml:space="preserve">530-739-0129</t>
  </si>
  <si>
    <t xml:space="preserve">tidders1@gmail.com</t>
  </si>
  <si>
    <t xml:space="preserve">19th Annual Ice Bowl</t>
  </si>
  <si>
    <t xml:space="preserve">Virginia Beach</t>
  </si>
  <si>
    <t xml:space="preserve">Food Band of Southeastern Virginia and the Eastern Shore</t>
  </si>
  <si>
    <t xml:space="preserve">757-898-9057 </t>
  </si>
  <si>
    <t xml:space="preserve">http://www.foodbankonline.org/</t>
  </si>
  <si>
    <t xml:space="preserve">Carol Quinn</t>
  </si>
  <si>
    <t xml:space="preserve">757-615-7459</t>
  </si>
  <si>
    <t xml:space="preserve">csquinn@cox.net</t>
  </si>
  <si>
    <t xml:space="preserve">2016 Winter Carnival Ice Bowl</t>
  </si>
  <si>
    <t xml:space="preserve">St. Paul</t>
  </si>
  <si>
    <t xml:space="preserve">RGV Disc Golf Club Ice Bowl Challenge</t>
  </si>
  <si>
    <t xml:space="preserve">McAllen</t>
  </si>
  <si>
    <t xml:space="preserve">Daffodil Disc Golf Park</t>
  </si>
  <si>
    <t xml:space="preserve">RGV Disc Golf Club</t>
  </si>
  <si>
    <t xml:space="preserve">RGV Food Bank</t>
  </si>
  <si>
    <t xml:space="preserve">foodbankgv.com</t>
  </si>
  <si>
    <t xml:space="preserve">Matthew Pompa</t>
  </si>
  <si>
    <t xml:space="preserve">956.240.2246</t>
  </si>
  <si>
    <t xml:space="preserve">matthewpompa@gmail.com</t>
  </si>
  <si>
    <t xml:space="preserve">2016 Winnipeg Ice Bowl "Fire &amp; Ice"</t>
  </si>
  <si>
    <t xml:space="preserve">Winnipeg</t>
  </si>
  <si>
    <t xml:space="preserve">Manitoba, CANADA</t>
  </si>
  <si>
    <t xml:space="preserve">Happyland Disc Golf Course</t>
  </si>
  <si>
    <t xml:space="preserve">Joel DIon (M.O.D.S.)</t>
  </si>
  <si>
    <t xml:space="preserve">Winnipeg Harvest</t>
  </si>
  <si>
    <t xml:space="preserve">204-982-3663</t>
  </si>
  <si>
    <t xml:space="preserve">http://winnipegharvest.org/</t>
  </si>
  <si>
    <t xml:space="preserve">Joel Dion</t>
  </si>
  <si>
    <t xml:space="preserve">204-292-7794</t>
  </si>
  <si>
    <t xml:space="preserve">joelwpg@hotmail.com</t>
  </si>
  <si>
    <t xml:space="preserve">252-343-3138</t>
  </si>
  <si>
    <t xml:space="preserve">6th Annual Friends of Punderson Ice Bowl</t>
  </si>
  <si>
    <t xml:space="preserve">2015 DGOD! Ice Bowl</t>
  </si>
  <si>
    <t xml:space="preserve">Lunchtime DGC</t>
  </si>
  <si>
    <t xml:space="preserve">Ice Bowl at the Poo</t>
  </si>
  <si>
    <t xml:space="preserve">Sublimity</t>
  </si>
  <si>
    <t xml:space="preserve">Church/Pioneer, Dallas City Park, and Champoeg State Park</t>
  </si>
  <si>
    <t xml:space="preserve">PacWest</t>
  </si>
  <si>
    <t xml:space="preserve">Stayton Food Bank, Poke Food Share and Newberg F.I.S.H.</t>
  </si>
  <si>
    <t xml:space="preserve">503-769-4088, 503-581-3855, 503-538-4444</t>
  </si>
  <si>
    <t xml:space="preserve">http://www.foodpantries.org/ci/or-stayton</t>
  </si>
  <si>
    <t xml:space="preserve">Roger Stephen</t>
  </si>
  <si>
    <t xml:space="preserve">503-931-9368</t>
  </si>
  <si>
    <t xml:space="preserve">jollyroger1955@gmail.com</t>
  </si>
  <si>
    <t xml:space="preserve">10th Annual Ice Bowl to Benefit the Tri-State Food Bank</t>
  </si>
  <si>
    <t xml:space="preserve">CDGC's 29th Annual Ice Bowl</t>
  </si>
  <si>
    <t xml:space="preserve">Central Missouri Food Bank</t>
  </si>
  <si>
    <t xml:space="preserve">chris-macy@showmeaction.org</t>
  </si>
  <si>
    <t xml:space="preserve">15th Annual HDGU Ice Bowl</t>
  </si>
  <si>
    <t xml:space="preserve">Fulton Ice Bowl 2015</t>
  </si>
  <si>
    <t xml:space="preserve">Vetern's Park</t>
  </si>
  <si>
    <t xml:space="preserve">573-642-6065</t>
  </si>
  <si>
    <t xml:space="preserve">http:/www.callawayunitedway.com/ourhouse</t>
  </si>
  <si>
    <t xml:space="preserve">913-972-2815</t>
  </si>
  <si>
    <t xml:space="preserve">25th Lincoln Ice Bowl</t>
  </si>
  <si>
    <t xml:space="preserve">FDGA Freeze Out Hunger  Ice Bowl</t>
  </si>
  <si>
    <t xml:space="preserve">Bayview</t>
  </si>
  <si>
    <t xml:space="preserve">Farraut State Park</t>
  </si>
  <si>
    <t xml:space="preserve">Freedom Disc Golf Alliance </t>
  </si>
  <si>
    <t xml:space="preserve">CDA BackPack Program</t>
  </si>
  <si>
    <t xml:space="preserve">http://CDAbackpackprogram.com</t>
  </si>
  <si>
    <t xml:space="preserve">Richard MacLachlan</t>
  </si>
  <si>
    <t xml:space="preserve">208-484-2812</t>
  </si>
  <si>
    <t xml:space="preserve">summitbuster@gmail.com</t>
  </si>
  <si>
    <t xml:space="preserve">Ice Bowl of SWLA</t>
  </si>
  <si>
    <t xml:space="preserve">Lake Charles</t>
  </si>
  <si>
    <t xml:space="preserve">LA</t>
  </si>
  <si>
    <t xml:space="preserve">Ward 3</t>
  </si>
  <si>
    <t xml:space="preserve">Imperial Calcasieu Disc Golf Club</t>
  </si>
  <si>
    <t xml:space="preserve">Abrahams Tent</t>
  </si>
  <si>
    <t xml:space="preserve">337-439-9330</t>
  </si>
  <si>
    <t xml:space="preserve">Howard Jones</t>
  </si>
  <si>
    <t xml:space="preserve">409-718-0955</t>
  </si>
  <si>
    <t xml:space="preserve">howard.jones@corelab.com</t>
  </si>
  <si>
    <t xml:space="preserve">Whatcom Winter Warmup Ice Bowl</t>
  </si>
  <si>
    <t xml:space="preserve">Bellingham</t>
  </si>
  <si>
    <t xml:space="preserve">Cornwall Park</t>
  </si>
  <si>
    <t xml:space="preserve">Meridian Disc Golf </t>
  </si>
  <si>
    <t xml:space="preserve">http://bellinghamfoodbank.org</t>
  </si>
  <si>
    <t xml:space="preserve">Jason Waite</t>
  </si>
  <si>
    <t xml:space="preserve">360-223-9081</t>
  </si>
  <si>
    <t xml:space="preserve">meridiandiscgolf@yahoo.com</t>
  </si>
  <si>
    <t xml:space="preserve">2nd Larned Ice Bowl</t>
  </si>
  <si>
    <t xml:space="preserve">Larned</t>
  </si>
  <si>
    <t xml:space="preserve">Larned Community Center Disc Golf Course</t>
  </si>
  <si>
    <t xml:space="preserve">David Sallee</t>
  </si>
  <si>
    <t xml:space="preserve">Pawnee Co. Food Bank</t>
  </si>
  <si>
    <t xml:space="preserve">620-804-1994</t>
  </si>
  <si>
    <t xml:space="preserve">davsallee@gmail.com</t>
  </si>
  <si>
    <t xml:space="preserve">New Castle Ice Bowl</t>
  </si>
  <si>
    <t xml:space="preserve">Burning Mtn Disc Golf Course</t>
  </si>
  <si>
    <t xml:space="preserve">Roaring Fork Disc Golf Club</t>
  </si>
  <si>
    <t xml:space="preserve">Lift Up of New Castle </t>
  </si>
  <si>
    <t xml:space="preserve">970-227-0140</t>
  </si>
  <si>
    <t xml:space="preserve">Lime Bluff Recreation Area's Ice Bowl</t>
  </si>
  <si>
    <t xml:space="preserve">LBRA Wind Wizards DGC</t>
  </si>
  <si>
    <t xml:space="preserve">Are You Yeti? Ice Bowl</t>
  </si>
  <si>
    <t xml:space="preserve">Galena</t>
  </si>
  <si>
    <t xml:space="preserve">The Players Course at Alum Creek</t>
  </si>
  <si>
    <t xml:space="preserve">Andrew Furan</t>
  </si>
  <si>
    <t xml:space="preserve">People in Need Inc.</t>
  </si>
  <si>
    <t xml:space="preserve">740-363-6284</t>
  </si>
  <si>
    <t xml:space="preserve">http://www.delawarepeopleinneed.org</t>
  </si>
  <si>
    <t xml:space="preserve">614-905-1619</t>
  </si>
  <si>
    <t xml:space="preserve">ace.discgolf@gmail.com</t>
  </si>
  <si>
    <t xml:space="preserve">The HFDS Ice Bowl</t>
  </si>
  <si>
    <t xml:space="preserve">Inwood </t>
  </si>
  <si>
    <t xml:space="preserve">Calgary Women's Emergency Shelter</t>
  </si>
  <si>
    <t xml:space="preserve">http://calgarywomensshelter.com</t>
  </si>
  <si>
    <t xml:space="preserve">Idaho Falls Ice Bowl 2015</t>
  </si>
  <si>
    <t xml:space="preserve">Tautphaus Park</t>
  </si>
  <si>
    <t xml:space="preserve">Idaho Falls Food Bank</t>
  </si>
  <si>
    <t xml:space="preserve">208-522-7200</t>
  </si>
  <si>
    <t xml:space="preserve">Paden Henson</t>
  </si>
  <si>
    <t xml:space="preserve">208-431-0780</t>
  </si>
  <si>
    <t xml:space="preserve">padose007@gmail.com</t>
  </si>
  <si>
    <t xml:space="preserve">Ice Bowl at Flaherty Park</t>
  </si>
  <si>
    <t xml:space="preserve">Essential Discs and The Flaherty Flingers</t>
  </si>
  <si>
    <t xml:space="preserve">North Berrien Food  Pantry</t>
  </si>
  <si>
    <t xml:space="preserve">919-622-8786</t>
  </si>
  <si>
    <t xml:space="preserve">http://colomaumc.org/N.php</t>
  </si>
  <si>
    <t xml:space="preserve">Larry Leonardi</t>
  </si>
  <si>
    <t xml:space="preserve">larry@essentialdiscs.com</t>
  </si>
  <si>
    <t xml:space="preserve">2015 Wabash Ice Bowl</t>
  </si>
  <si>
    <t xml:space="preserve">Steve Chino and The Wabash Disc Golf Club</t>
  </si>
  <si>
    <t xml:space="preserve">Food Finders Food Bank</t>
  </si>
  <si>
    <t xml:space="preserve">765-471-0062</t>
  </si>
  <si>
    <t xml:space="preserve">http://food-finders.org</t>
  </si>
  <si>
    <t xml:space="preserve">Steve Chino</t>
  </si>
  <si>
    <t xml:space="preserve">steve@wabashdiscgolf.com</t>
  </si>
  <si>
    <t xml:space="preserve">The Blizzard at Oz 2015 Ice Bowl</t>
  </si>
  <si>
    <t xml:space="preserve">North Coast Disctossers</t>
  </si>
  <si>
    <t xml:space="preserve">6th Annual Fox Chase Ice Bowl</t>
  </si>
  <si>
    <t xml:space="preserve">Homes of Hope</t>
  </si>
  <si>
    <t xml:space="preserve">704-982-3634</t>
  </si>
  <si>
    <t xml:space="preserve">http://www.stanlycohomesofhope.org/</t>
  </si>
  <si>
    <t xml:space="preserve">12th Annual Peoria Ice Bowl</t>
  </si>
  <si>
    <t xml:space="preserve">Tom Austin / Tim Wright</t>
  </si>
  <si>
    <t xml:space="preserve">2nd Annual Ice Bowl at Rum Village</t>
  </si>
  <si>
    <t xml:space="preserve">South Bend</t>
  </si>
  <si>
    <t xml:space="preserve">Rum Village Disc Golf Course</t>
  </si>
  <si>
    <t xml:space="preserve">South Side Disc Golf Club</t>
  </si>
  <si>
    <t xml:space="preserve">Food Bank of Northern Indiana</t>
  </si>
  <si>
    <t xml:space="preserve">574-232-9986</t>
  </si>
  <si>
    <t xml:space="preserve">http://feedindiana.org</t>
  </si>
  <si>
    <t xml:space="preserve">Joe Rutkowski</t>
  </si>
  <si>
    <t xml:space="preserve">574-309-6139</t>
  </si>
  <si>
    <t xml:space="preserve">southsidediscgolfclub@gmail.com</t>
  </si>
  <si>
    <t xml:space="preserve">Gavin Sundquist</t>
  </si>
  <si>
    <t xml:space="preserve">406-899-0814</t>
  </si>
  <si>
    <t xml:space="preserve">sundgavh@gmail.com</t>
  </si>
  <si>
    <t xml:space="preserve">9th Annual J-Park Ice Bowl</t>
  </si>
  <si>
    <t xml:space="preserve">CHOICES Program</t>
  </si>
  <si>
    <t xml:space="preserve">518-756-8650</t>
  </si>
  <si>
    <t xml:space="preserve">The 19th Sarasota Super Ice Bowl</t>
  </si>
  <si>
    <t xml:space="preserve">Butch Fryer</t>
  </si>
  <si>
    <t xml:space="preserve">941-544-7710</t>
  </si>
  <si>
    <t xml:space="preserve">skypilot36@gmail.com</t>
  </si>
  <si>
    <t xml:space="preserve">St. Cloud Ice Bowl 2015</t>
  </si>
  <si>
    <t xml:space="preserve">St. Joseph</t>
  </si>
  <si>
    <t xml:space="preserve">St. Cloud Disc Golf Club</t>
  </si>
  <si>
    <t xml:space="preserve">Catholic Charities Emergency Services Food Shelf / Salvation Army </t>
  </si>
  <si>
    <t xml:space="preserve">320.229.4560 / 320.252.4552 </t>
  </si>
  <si>
    <t xml:space="preserve">http://www.ccstcloud.org/EmergencyServices/emergencyfood1.htm / www.salvationarmyusa.org/us</t>
  </si>
  <si>
    <t xml:space="preserve">The Uncommon Cold Ice Bowl</t>
  </si>
  <si>
    <t xml:space="preserve">Dartmouth</t>
  </si>
  <si>
    <t xml:space="preserve">NS CANADA</t>
  </si>
  <si>
    <t xml:space="preserve">Dartmouth Commons</t>
  </si>
  <si>
    <t xml:space="preserve">Holly DeCoste</t>
  </si>
  <si>
    <t xml:space="preserve">http://www.feednovascotia.ca/</t>
  </si>
  <si>
    <t xml:space="preserve">902-817-0344</t>
  </si>
  <si>
    <t xml:space="preserve">holly_decoste@hotmail.com</t>
  </si>
  <si>
    <t xml:space="preserve">9th Annual Fox Valley Metro Ice Bowl</t>
  </si>
  <si>
    <t xml:space="preserve">Eagle Ridge/Civic Center</t>
  </si>
  <si>
    <t xml:space="preserve">Adam Luxich</t>
  </si>
  <si>
    <t xml:space="preserve">630-518-0544</t>
  </si>
  <si>
    <t xml:space="preserve">adamluxich@yahoo.com</t>
  </si>
  <si>
    <t xml:space="preserve">2015 Mile High Disc Golf Club Charity Ice Bowl</t>
  </si>
  <si>
    <t xml:space="preserve">Fehringer Park</t>
  </si>
  <si>
    <t xml:space="preserve">Franklin Park Ice Bowl</t>
  </si>
  <si>
    <t xml:space="preserve">Kinston Ice Bowl 2015</t>
  </si>
  <si>
    <t xml:space="preserve">Andrew Duppstadt and Joel Smith</t>
  </si>
  <si>
    <t xml:space="preserve">910-934-2642 or 252-523-3050</t>
  </si>
  <si>
    <t xml:space="preserve">kdga@kinstondiscgolf.com</t>
  </si>
  <si>
    <t xml:space="preserve">Crawdad Chiller - Ice Bowl 2015</t>
  </si>
  <si>
    <t xml:space="preserve">Mahoney State Park Ice Bowl 2015</t>
  </si>
  <si>
    <t xml:space="preserve">The Disc Store &amp; Nebraska Game and Parks Commission</t>
  </si>
  <si>
    <t xml:space="preserve">Adam Offner</t>
  </si>
  <si>
    <t xml:space="preserve">adam.offner@nebraska.gov</t>
  </si>
  <si>
    <t xml:space="preserve">11th Annual Fairmont Ice Bowl</t>
  </si>
  <si>
    <t xml:space="preserve">info@wvdiscgolf.org</t>
  </si>
  <si>
    <t xml:space="preserve">Jefferson City Ice Bowl 2015</t>
  </si>
  <si>
    <t xml:space="preserve">Harrisonburg Disc Golf Club Ice Bowl 2015</t>
  </si>
  <si>
    <t xml:space="preserve">Harrisonburg Disc Golf Club</t>
  </si>
  <si>
    <t xml:space="preserve">Tulsa Ice Bowl 2015 </t>
  </si>
  <si>
    <t xml:space="preserve">918-407-4529</t>
  </si>
  <si>
    <t xml:space="preserve">teresaduff@yahoo.com</t>
  </si>
  <si>
    <t xml:space="preserve">8th Annual Birmingham Ice Bowl</t>
  </si>
  <si>
    <t xml:space="preserve">Sean Meyer</t>
  </si>
  <si>
    <t xml:space="preserve">Norwalk Emergency Shelter</t>
  </si>
  <si>
    <t xml:space="preserve">203-854-0679</t>
  </si>
  <si>
    <t xml:space="preserve">203-219-2473</t>
  </si>
  <si>
    <t xml:space="preserve">sean@meyercarpentry.com</t>
  </si>
  <si>
    <t xml:space="preserve">Midessa Fight Hunger Ice Bowl</t>
  </si>
  <si>
    <t xml:space="preserve">Midland</t>
  </si>
  <si>
    <t xml:space="preserve">Windlends</t>
  </si>
  <si>
    <t xml:space="preserve">Midessa Disc Golf Club</t>
  </si>
  <si>
    <t xml:space="preserve">West Texas Food Bank </t>
  </si>
  <si>
    <t xml:space="preserve">432-580-6333</t>
  </si>
  <si>
    <t xml:space="preserve">http://www.wtxfoodbank.org/</t>
  </si>
  <si>
    <t xml:space="preserve">Dusty Norred</t>
  </si>
  <si>
    <t xml:space="preserve">432-349-4234</t>
  </si>
  <si>
    <t xml:space="preserve">dusty.norred@gmail.com</t>
  </si>
  <si>
    <t xml:space="preserve">Miami Ice Bowl</t>
  </si>
  <si>
    <t xml:space="preserve">George E. Francis Riverview Park</t>
  </si>
  <si>
    <t xml:space="preserve">Ottawa County Disc Golf Club</t>
  </si>
  <si>
    <t xml:space="preserve">Commerce First Assembly of God - Emergency Food Pantry</t>
  </si>
  <si>
    <t xml:space="preserve">918-675-5222</t>
  </si>
  <si>
    <t xml:space="preserve">918-533-5477</t>
  </si>
  <si>
    <t xml:space="preserve">Ottumwa Ice Bowl</t>
  </si>
  <si>
    <t xml:space="preserve">Southern Maryland Disc Golf Club</t>
  </si>
  <si>
    <t xml:space="preserve">2015 Ashtabula Ice Bowl</t>
  </si>
  <si>
    <t xml:space="preserve">Astabula</t>
  </si>
  <si>
    <t xml:space="preserve">http://www.accaa.org/</t>
  </si>
  <si>
    <t xml:space="preserve">Ice bowl on the Edge</t>
  </si>
  <si>
    <t xml:space="preserve">Elwood</t>
  </si>
  <si>
    <t xml:space="preserve">The EDGE</t>
  </si>
  <si>
    <t xml:space="preserve">Elwood Disc Golf Enthusuasts </t>
  </si>
  <si>
    <t xml:space="preserve">Elwood Community Pantry/Second Harvest</t>
  </si>
  <si>
    <t xml:space="preserve">765-552-5570</t>
  </si>
  <si>
    <t xml:space="preserve">http://www.foodpantries.org/ci/in-elwood</t>
  </si>
  <si>
    <t xml:space="preserve">Trent McPhearson</t>
  </si>
  <si>
    <t xml:space="preserve">765-620-2291</t>
  </si>
  <si>
    <t xml:space="preserve">Tmac5522000@gmail.com</t>
  </si>
  <si>
    <t xml:space="preserve">Meals on Wheels and K.A.I.R</t>
  </si>
  <si>
    <t xml:space="preserve">317-257-3924</t>
  </si>
  <si>
    <t xml:space="preserve">Rogers Lakewood 12th Annual Ice Bowl</t>
  </si>
  <si>
    <t xml:space="preserve">Deven's Ice Cube Open Ice Bowl</t>
  </si>
  <si>
    <t xml:space="preserve">Ayers</t>
  </si>
  <si>
    <t xml:space="preserve">Deven's - The Hill and The General</t>
  </si>
  <si>
    <t xml:space="preserve">MAADG</t>
  </si>
  <si>
    <t xml:space="preserve">Loaves &amp; Fishes</t>
  </si>
  <si>
    <t xml:space="preserve">978-772-4627</t>
  </si>
  <si>
    <t xml:space="preserve">http://www.loavesfishespantry.org/</t>
  </si>
  <si>
    <t xml:space="preserve">Richard Hamel</t>
  </si>
  <si>
    <t xml:space="preserve">978-577-8021</t>
  </si>
  <si>
    <t xml:space="preserve">maadg@hush.com</t>
  </si>
  <si>
    <t xml:space="preserve">24th Annual Columbus Ice Bowl</t>
  </si>
  <si>
    <t xml:space="preserve">2015 Ice Bowl Krazy Series #2</t>
  </si>
  <si>
    <t xml:space="preserve">GCFDA and Disc 'n Dat</t>
  </si>
  <si>
    <t xml:space="preserve">2015 Ice Bowl Krazy Series Finale</t>
  </si>
  <si>
    <t xml:space="preserve">2015 Humboldt County Ice Bowl</t>
  </si>
  <si>
    <t xml:space="preserve">Aaron McKenna</t>
  </si>
  <si>
    <t xml:space="preserve">406-599-8019</t>
  </si>
  <si>
    <t xml:space="preserve">Apm27@humboldt.edu</t>
  </si>
  <si>
    <t xml:space="preserve">2015 Ice Bowl Krazy Series #1</t>
  </si>
  <si>
    <t xml:space="preserve">2015 Ice Bowl Krazy Series #3</t>
  </si>
  <si>
    <t xml:space="preserve">North Tahoe Valentine's Ice Bowl</t>
  </si>
  <si>
    <t xml:space="preserve">Tahoe Vista</t>
  </si>
  <si>
    <t xml:space="preserve">Tahoe Vista Disc Golf Course</t>
  </si>
  <si>
    <t xml:space="preserve">North Tahoe High Flyers</t>
  </si>
  <si>
    <t xml:space="preserve">775-298-0008</t>
  </si>
  <si>
    <t xml:space="preserve">http://www.projectmana.org/</t>
  </si>
  <si>
    <t xml:space="preserve">Jacob McDermott</t>
  </si>
  <si>
    <t xml:space="preserve">530-448-2961</t>
  </si>
  <si>
    <t xml:space="preserve">pjacob.mcdermott@gmail.com</t>
  </si>
  <si>
    <t xml:space="preserve">steveandel@comcast.net</t>
  </si>
  <si>
    <t xml:space="preserve">North Jersey Disc Golf Club's 2nd Annual Ice Bowl 2015</t>
  </si>
  <si>
    <t xml:space="preserve">James Lindeman Jr - North Jersey Disc Golf Club</t>
  </si>
  <si>
    <t xml:space="preserve">Johnson Street Ice Bowl</t>
  </si>
  <si>
    <t xml:space="preserve">Johnson Street Disc Golf Park</t>
  </si>
  <si>
    <t xml:space="preserve">Northwest High Disc Golf Club</t>
  </si>
  <si>
    <t xml:space="preserve">Out of the Garden Project</t>
  </si>
  <si>
    <t xml:space="preserve">336-430-6070</t>
  </si>
  <si>
    <t xml:space="preserve">http://www.outofthegardenproject.org/</t>
  </si>
  <si>
    <t xml:space="preserve">Jake Strauss</t>
  </si>
  <si>
    <t xml:space="preserve">336-944-3919</t>
  </si>
  <si>
    <t xml:space="preserve">jake.strauss@ymail.com</t>
  </si>
  <si>
    <t xml:space="preserve">Tyler Parks &amp; Rec Ice Bowl</t>
  </si>
  <si>
    <t xml:space="preserve">2015 Richmond Lake Ice Bowl</t>
  </si>
  <si>
    <t xml:space="preserve">Aberdeen Area Disc Golf Association</t>
  </si>
  <si>
    <t xml:space="preserve">Brian Nelson</t>
  </si>
  <si>
    <t xml:space="preserve">605-216-9107</t>
  </si>
  <si>
    <t xml:space="preserve">discxjack@gmail.com</t>
  </si>
  <si>
    <t xml:space="preserve">Ice Bowl F.M.D.G.L.</t>
  </si>
  <si>
    <t xml:space="preserve">Pioneer Trail Course</t>
  </si>
  <si>
    <t xml:space="preserve">4th Champaign County Ice Bowl</t>
  </si>
  <si>
    <t xml:space="preserve">Ice Bowl for God's Store House</t>
  </si>
  <si>
    <t xml:space="preserve">Edwin Park</t>
  </si>
  <si>
    <t xml:space="preserve">God's Store House</t>
  </si>
  <si>
    <t xml:space="preserve">434-793-3663</t>
  </si>
  <si>
    <t xml:space="preserve">5th Annual Irving Park Ice Bowl</t>
  </si>
  <si>
    <t xml:space="preserve">Irving Park Agency</t>
  </si>
  <si>
    <t xml:space="preserve">269-425-8561</t>
  </si>
  <si>
    <t xml:space="preserve">http://www.godskitchenbattlecreek.org</t>
  </si>
  <si>
    <t xml:space="preserve">269-245-9397</t>
  </si>
  <si>
    <t xml:space="preserve">6th Annual BEP Ice Bowl</t>
  </si>
  <si>
    <t xml:space="preserve">2015 Siouxland Ice Bowl</t>
  </si>
  <si>
    <t xml:space="preserve">Okoboji</t>
  </si>
  <si>
    <t xml:space="preserve">Okoboji Gold Disc Golf Course</t>
  </si>
  <si>
    <t xml:space="preserve">Siouxland Disc Golf Association</t>
  </si>
  <si>
    <t xml:space="preserve">Upper Des Moines Opportunity Inc.</t>
  </si>
  <si>
    <t xml:space="preserve">712-336-1112</t>
  </si>
  <si>
    <t xml:space="preserve">http://www.udmo.com/</t>
  </si>
  <si>
    <t xml:space="preserve">Terry Crisel</t>
  </si>
  <si>
    <t xml:space="preserve">712-221-0005</t>
  </si>
  <si>
    <t xml:space="preserve">terrycrisel@hotmail.com</t>
  </si>
  <si>
    <t xml:space="preserve">PFDS Ice Bowl </t>
  </si>
  <si>
    <t xml:space="preserve">Sarah Cunningham</t>
  </si>
  <si>
    <t xml:space="preserve">864-710-3106</t>
  </si>
  <si>
    <t xml:space="preserve">discgolfcunninghams@gmail.com</t>
  </si>
  <si>
    <t xml:space="preserve">SUD-BRRR!!-Y ICE BOWL</t>
  </si>
  <si>
    <t xml:space="preserve">2015 Frozen Oak Leaf Ice Bowl</t>
  </si>
  <si>
    <t xml:space="preserve">GMDGC Ice Bowl: Ice Bucket IX</t>
  </si>
  <si>
    <t xml:space="preserve">http://www.gmdgc.com</t>
  </si>
  <si>
    <t xml:space="preserve">Shoally Creek Disc Golf Course</t>
  </si>
  <si>
    <t xml:space="preserve">4th Annual Brrr in Grrr Ice Bowl</t>
  </si>
  <si>
    <t xml:space="preserve">Greer</t>
  </si>
  <si>
    <t xml:space="preserve">Century Park</t>
  </si>
  <si>
    <t xml:space="preserve">John Ludwig</t>
  </si>
  <si>
    <t xml:space="preserve">Greer Relief and Resources Agency, Inc.</t>
  </si>
  <si>
    <t xml:space="preserve">http://www.greerrelief.org</t>
  </si>
  <si>
    <t xml:space="preserve">318-243-3932</t>
  </si>
  <si>
    <t xml:space="preserve">jlud87@gmail.com</t>
  </si>
  <si>
    <t xml:space="preserve">8th Annual Redlands Ice Bowl</t>
  </si>
  <si>
    <t xml:space="preserve">5th Annual Lake Walcott Iced Over Bowl</t>
  </si>
  <si>
    <t xml:space="preserve">The Valley House</t>
  </si>
  <si>
    <t xml:space="preserve">208-734-7736</t>
  </si>
  <si>
    <t xml:space="preserve">Mike Stradley</t>
  </si>
  <si>
    <t xml:space="preserve">208-308-4997</t>
  </si>
  <si>
    <t xml:space="preserve">toyboymike@q.com</t>
  </si>
  <si>
    <t xml:space="preserve">Eugene Disc Golf Club Ice Bowl 2015</t>
  </si>
  <si>
    <t xml:space="preserve">Dexter Disc Golf Course</t>
  </si>
  <si>
    <t xml:space="preserve">Jim Johnson</t>
  </si>
  <si>
    <t xml:space="preserve">541-915-3671</t>
  </si>
  <si>
    <t xml:space="preserve">jhj1904@comcast.net</t>
  </si>
  <si>
    <t xml:space="preserve">Ice Bowl In Paradise 2015</t>
  </si>
  <si>
    <t xml:space="preserve">2015 Sycuan Ice Bowl</t>
  </si>
  <si>
    <t xml:space="preserve">2015 Joplin Ice Bowl</t>
  </si>
  <si>
    <t xml:space="preserve">Rockburn Ice Bowl/Chili Cook-Off</t>
  </si>
  <si>
    <t xml:space="preserve">Elkridge</t>
  </si>
  <si>
    <t xml:space="preserve">Rockburn Branch</t>
  </si>
  <si>
    <t xml:space="preserve">Bill Boyd</t>
  </si>
  <si>
    <t xml:space="preserve">Maryland Foodbank</t>
  </si>
  <si>
    <t xml:space="preserve">410-737-8282</t>
  </si>
  <si>
    <t xml:space="preserve">https://www.mdfoodbank.org/</t>
  </si>
  <si>
    <t xml:space="preserve">410-952-1111</t>
  </si>
  <si>
    <t xml:space="preserve">bboyd@ccpind.com</t>
  </si>
  <si>
    <t xml:space="preserve">Jennifer Knisley Soroptimist Loomis Basin</t>
  </si>
  <si>
    <t xml:space="preserve">LE Ray Park</t>
  </si>
  <si>
    <t xml:space="preserve">Kanawha Valley Ice Bowl 2015</t>
  </si>
  <si>
    <t xml:space="preserve">301-695-7657</t>
  </si>
  <si>
    <t xml:space="preserve">PHD Ice Bowl</t>
  </si>
  <si>
    <t xml:space="preserve">Carrollton Park</t>
  </si>
  <si>
    <t xml:space="preserve">Pin High Discs</t>
  </si>
  <si>
    <t xml:space="preserve">Kyle Whitaker</t>
  </si>
  <si>
    <t xml:space="preserve">314-603-5953</t>
  </si>
  <si>
    <t xml:space="preserve">PinHighDiscs@gmail.com</t>
  </si>
  <si>
    <t xml:space="preserve">Katie Quinn</t>
  </si>
  <si>
    <t xml:space="preserve">Sun City Ice Bowl</t>
  </si>
  <si>
    <t xml:space="preserve">Memorial Park</t>
  </si>
  <si>
    <t xml:space="preserve">Chris Harris</t>
  </si>
  <si>
    <t xml:space="preserve">281-705-8128</t>
  </si>
  <si>
    <t xml:space="preserve">hbomb1@live.com</t>
  </si>
  <si>
    <t xml:space="preserve">IDGC and ADGA</t>
  </si>
  <si>
    <t xml:space="preserve">Fayetteville Ice Bowl</t>
  </si>
  <si>
    <t xml:space="preserve">Northwest Arkansas Food Bank</t>
  </si>
  <si>
    <t xml:space="preserve">479-872-8774</t>
  </si>
  <si>
    <t xml:space="preserve">http://www.nwafoodbank.org/</t>
  </si>
  <si>
    <t xml:space="preserve">406-239-6621</t>
  </si>
  <si>
    <t xml:space="preserve">Webster Ice Bowl Doubles </t>
  </si>
  <si>
    <t xml:space="preserve">Webster</t>
  </si>
  <si>
    <t xml:space="preserve">Webster Fish and Game</t>
  </si>
  <si>
    <t xml:space="preserve">Gary Cyr</t>
  </si>
  <si>
    <t xml:space="preserve">People First - The Food Pantry of Uxbridge</t>
  </si>
  <si>
    <t xml:space="preserve">508-278-5506</t>
  </si>
  <si>
    <t xml:space="preserve">508-479-0134</t>
  </si>
  <si>
    <t xml:space="preserve">patsfan0419@hotmail.com</t>
  </si>
  <si>
    <t xml:space="preserve">Yucaipa Ice Bowl 2015</t>
  </si>
  <si>
    <t xml:space="preserve">yucaipadgc@hotmail.com</t>
  </si>
  <si>
    <t xml:space="preserve">Buzzy's Ice Bowl XXV</t>
  </si>
  <si>
    <t xml:space="preserve">BN Disc Ice Bowl</t>
  </si>
  <si>
    <t xml:space="preserve">309-662-3640</t>
  </si>
  <si>
    <t xml:space="preserve">Slaterville</t>
  </si>
  <si>
    <t xml:space="preserve">Rodney Hess</t>
  </si>
  <si>
    <t xml:space="preserve">801-726-9962</t>
  </si>
  <si>
    <t xml:space="preserve">rodneyhess@comcast.net</t>
  </si>
  <si>
    <t xml:space="preserve">Joe McGlinchy</t>
  </si>
  <si>
    <t xml:space="preserve">Second Harvest</t>
  </si>
  <si>
    <t xml:space="preserve">http://www.homelessshelterdirectory.org/cgi-bin/id/foodbank.cgi?foodbank=3101</t>
  </si>
  <si>
    <t xml:space="preserve">Joseph McGlinchy</t>
  </si>
  <si>
    <t xml:space="preserve">330-338-8387</t>
  </si>
  <si>
    <t xml:space="preserve">mcglinchj@gmail.com</t>
  </si>
  <si>
    <t xml:space="preserve">Ice Bowl 2015</t>
  </si>
  <si>
    <t xml:space="preserve">The Beast</t>
  </si>
  <si>
    <t xml:space="preserve">Tammy Galub</t>
  </si>
  <si>
    <t xml:space="preserve">Roc'n Ice Bowl</t>
  </si>
  <si>
    <t xml:space="preserve">Flint</t>
  </si>
  <si>
    <t xml:space="preserve">The ROC</t>
  </si>
  <si>
    <t xml:space="preserve">Thom Clark - Green Acres Baptist Church</t>
  </si>
  <si>
    <t xml:space="preserve">East Texas Food Bank</t>
  </si>
  <si>
    <t xml:space="preserve">903-520-4923</t>
  </si>
  <si>
    <t xml:space="preserve">http://www.easttexasfoodbank.org/</t>
  </si>
  <si>
    <t xml:space="preserve">Thom Clark</t>
  </si>
  <si>
    <t xml:space="preserve">270-898-6243</t>
  </si>
  <si>
    <t xml:space="preserve">playupward@gmail.com</t>
  </si>
  <si>
    <t xml:space="preserve">d</t>
  </si>
  <si>
    <t xml:space="preserve">Tuscaloosa Ice Bowl</t>
  </si>
  <si>
    <t xml:space="preserve">Tuscaloosa</t>
  </si>
  <si>
    <t xml:space="preserve">Ol' Colony</t>
  </si>
  <si>
    <t xml:space="preserve">Tuscaloosa Disc Golf Club</t>
  </si>
  <si>
    <t xml:space="preserve">West Alabama Food Bank</t>
  </si>
  <si>
    <t xml:space="preserve">http://www.westalabamafoodbank.org/</t>
  </si>
  <si>
    <t xml:space="preserve">Benjamin Cybul</t>
  </si>
  <si>
    <t xml:space="preserve">678-386-8943</t>
  </si>
  <si>
    <t xml:space="preserve">benjamincybul@gmail.com</t>
  </si>
  <si>
    <t xml:space="preserve">14th Annual Flip City Ice Bowl</t>
  </si>
  <si>
    <t xml:space="preserve">Flip City</t>
  </si>
  <si>
    <t xml:space="preserve">Char Majeski</t>
  </si>
  <si>
    <t xml:space="preserve">char@gottagogottathrow.com</t>
  </si>
  <si>
    <t xml:space="preserve">Bear Hallow DGC</t>
  </si>
  <si>
    <t xml:space="preserve">Bear Hallow Disc Golf Club</t>
  </si>
  <si>
    <t xml:space="preserve">West City Ice Bowl</t>
  </si>
  <si>
    <t xml:space="preserve">Festus</t>
  </si>
  <si>
    <t xml:space="preserve">West City Park</t>
  </si>
  <si>
    <t xml:space="preserve">Jefferson County Sharpshooters</t>
  </si>
  <si>
    <t xml:space="preserve">Ozark food Pantry</t>
  </si>
  <si>
    <t xml:space="preserve">636-933-9974</t>
  </si>
  <si>
    <t xml:space="preserve">http://www.oazrkfoodpantry.com</t>
  </si>
  <si>
    <t xml:space="preserve">E. Alan Amos</t>
  </si>
  <si>
    <t xml:space="preserve">636-232-4407</t>
  </si>
  <si>
    <t xml:space="preserve">ealanamos@gmail.com</t>
  </si>
  <si>
    <t xml:space="preserve">Jason Schmidt and The SGDGA</t>
  </si>
  <si>
    <t xml:space="preserve">Tyler Ice Bowl 11</t>
  </si>
  <si>
    <t xml:space="preserve">215-968-6208</t>
  </si>
  <si>
    <t xml:space="preserve">John Birkrem</t>
  </si>
  <si>
    <t xml:space="preserve">609-417-0269</t>
  </si>
  <si>
    <t xml:space="preserve">flyingsquirrel@mindless.com</t>
  </si>
  <si>
    <t xml:space="preserve">St. Charles County Ice Bowl</t>
  </si>
  <si>
    <t xml:space="preserve">American Red Cross of Lebanon</t>
  </si>
  <si>
    <t xml:space="preserve">Community Food Bank of Murrieta</t>
  </si>
  <si>
    <t xml:space="preserve">951-677-6347</t>
  </si>
  <si>
    <t xml:space="preserve">http://themurrietafoodbank.blogspot.com/</t>
  </si>
  <si>
    <t xml:space="preserve">Norman Thompson</t>
  </si>
  <si>
    <t xml:space="preserve">951-587-1558</t>
  </si>
  <si>
    <t xml:space="preserve">thompsonx6@aol.com</t>
  </si>
  <si>
    <t xml:space="preserve">8th Annual San Marcos Super Ice Bowl</t>
  </si>
  <si>
    <t xml:space="preserve">North County Food Bank</t>
  </si>
  <si>
    <t xml:space="preserve">760-761-1140</t>
  </si>
  <si>
    <t xml:space="preserve">http://www.sdnccs.org/#!north-countys-food-bank/c13di</t>
  </si>
  <si>
    <t xml:space="preserve">760-822-7641</t>
  </si>
  <si>
    <t xml:space="preserve">rizbee@teamrizbee.com</t>
  </si>
  <si>
    <t xml:space="preserve">Brooktrails Ice Bowl</t>
  </si>
  <si>
    <t xml:space="preserve">Willits</t>
  </si>
  <si>
    <t xml:space="preserve">Lake Mendocino - South (dam side)</t>
  </si>
  <si>
    <t xml:space="preserve">Basket Beaters</t>
  </si>
  <si>
    <t xml:space="preserve">Willits Food Bank</t>
  </si>
  <si>
    <t xml:space="preserve">Levi Fagundes</t>
  </si>
  <si>
    <t xml:space="preserve">707-354-2554</t>
  </si>
  <si>
    <t xml:space="preserve">willitsroofing@gmail.com</t>
  </si>
  <si>
    <t xml:space="preserve">Orchard Park</t>
  </si>
  <si>
    <t xml:space="preserve">The Ravine at The Ridge DGC</t>
  </si>
  <si>
    <t xml:space="preserve">716.635.5291</t>
  </si>
  <si>
    <t xml:space="preserve">gr8fuljohn@roadrunner.com</t>
  </si>
  <si>
    <t xml:space="preserve">Cary Letsinger Memorial Fort Bragg Ice Bowl</t>
  </si>
  <si>
    <t xml:space="preserve">20th RI Frostbite Classic Ice Bowl 2015</t>
  </si>
  <si>
    <t xml:space="preserve">Vicky Hilton</t>
  </si>
  <si>
    <t xml:space="preserve">401-364-1222</t>
  </si>
  <si>
    <t xml:space="preserve">vhilton@charlestownri.org</t>
  </si>
  <si>
    <t xml:space="preserve">10th Annual Fairway Freezer Ice Bowl</t>
  </si>
  <si>
    <t xml:space="preserve">Roseville</t>
  </si>
  <si>
    <t xml:space="preserve">Acorn</t>
  </si>
  <si>
    <t xml:space="preserve">Fairway Flyerz</t>
  </si>
  <si>
    <t xml:space="preserve">Keystone Community Services</t>
  </si>
  <si>
    <t xml:space="preserve">678-517-9819</t>
  </si>
  <si>
    <t xml:space="preserve">http://www.keystonecommunityservices.com</t>
  </si>
  <si>
    <t xml:space="preserve">Mike Snelson</t>
  </si>
  <si>
    <t xml:space="preserve">612-214-2285</t>
  </si>
  <si>
    <t xml:space="preserve">mike@fairwayflyerz.com</t>
  </si>
  <si>
    <t xml:space="preserve">Riverview Ice Bowl</t>
  </si>
  <si>
    <t xml:space="preserve">orough</t>
  </si>
  <si>
    <t xml:space="preserve">Riverview</t>
  </si>
  <si>
    <t xml:space="preserve">Ryan Gorman</t>
  </si>
  <si>
    <t xml:space="preserve">705-761-5618</t>
  </si>
  <si>
    <t xml:space="preserve">r.m.gorman@gmail.com</t>
  </si>
  <si>
    <t xml:space="preserve">Rosedale</t>
  </si>
  <si>
    <t xml:space="preserve">KCFDC and Jack Lowe</t>
  </si>
  <si>
    <t xml:space="preserve">2014 Rocket City Ice Bowl</t>
  </si>
  <si>
    <t xml:space="preserve">Brahan Spring Park</t>
  </si>
  <si>
    <t xml:space="preserve">256-539-2256</t>
  </si>
  <si>
    <t xml:space="preserve">http://fbofna.org/</t>
  </si>
  <si>
    <t xml:space="preserve">Matthew Ambrose</t>
  </si>
  <si>
    <t xml:space="preserve">256-585-9208</t>
  </si>
  <si>
    <t xml:space="preserve">orotter33@yahoo.com</t>
  </si>
  <si>
    <t xml:space="preserve">Victor Ashe</t>
  </si>
  <si>
    <t xml:space="preserve">865-805-8738</t>
  </si>
  <si>
    <t xml:space="preserve">Norwalk Area DGA 8th Annual Ice Bowl</t>
  </si>
  <si>
    <t xml:space="preserve">Tyger River Ice Bowl</t>
  </si>
  <si>
    <t xml:space="preserve">Duncan</t>
  </si>
  <si>
    <t xml:space="preserve">Tyger River Park</t>
  </si>
  <si>
    <t xml:space="preserve">Miracle Hill Ministries</t>
  </si>
  <si>
    <t xml:space="preserve">864-268-4357</t>
  </si>
  <si>
    <t xml:space="preserve">https://miraclehill.org/</t>
  </si>
  <si>
    <t xml:space="preserve">HMP Ice Bowl (Hunter Memorial Park)</t>
  </si>
  <si>
    <t xml:space="preserve">Douglasville </t>
  </si>
  <si>
    <t xml:space="preserve">Hunter Memorial Park DGC</t>
  </si>
  <si>
    <t xml:space="preserve">Keith Johnson</t>
  </si>
  <si>
    <t xml:space="preserve">SHARE House</t>
  </si>
  <si>
    <t xml:space="preserve">770-949-0626</t>
  </si>
  <si>
    <t xml:space="preserve">http://www.sharehousedouglas.org/</t>
  </si>
  <si>
    <t xml:space="preserve">305-720-8422</t>
  </si>
  <si>
    <t xml:space="preserve">keith10444@aol.com</t>
  </si>
  <si>
    <t xml:space="preserve">2015 UFO Ice Bowl</t>
  </si>
  <si>
    <t xml:space="preserve">Unifour Flying Objects (UFO)</t>
  </si>
  <si>
    <t xml:space="preserve">Terry Lowman</t>
  </si>
  <si>
    <t xml:space="preserve">828-308-2362</t>
  </si>
  <si>
    <t xml:space="preserve">foothillsdiscgolf@yahoo.com</t>
  </si>
  <si>
    <t xml:space="preserve">Gate City Ice Bowl</t>
  </si>
  <si>
    <t xml:space="preserve">Greensboro</t>
  </si>
  <si>
    <t xml:space="preserve">Barber Park</t>
  </si>
  <si>
    <t xml:space="preserve">Gate City Disc Golf Club</t>
  </si>
  <si>
    <t xml:space="preserve">Second Harvest Food Bank of North West North Carolina</t>
  </si>
  <si>
    <t xml:space="preserve">http://www.hungernwnc.org/</t>
  </si>
  <si>
    <t xml:space="preserve">Jeremy Langhoff</t>
  </si>
  <si>
    <t xml:space="preserve">336-419-8456</t>
  </si>
  <si>
    <t xml:space="preserve">jplangho@uncg.edu</t>
  </si>
  <si>
    <t xml:space="preserve">Winter Warmup Ice Bowl</t>
  </si>
  <si>
    <t xml:space="preserve">St. Louis</t>
  </si>
  <si>
    <t xml:space="preserve">Willmore Park</t>
  </si>
  <si>
    <t xml:space="preserve">St. Louis Disc Golf Club</t>
  </si>
  <si>
    <t xml:space="preserve">St. Louis Food Bank</t>
  </si>
  <si>
    <t xml:space="preserve">Kyle Breuer</t>
  </si>
  <si>
    <t xml:space="preserve">314-795-9120</t>
  </si>
  <si>
    <t xml:space="preserve">kyletbreuer@gmail.com</t>
  </si>
  <si>
    <t xml:space="preserve">Charleston Ice Bowl 2015</t>
  </si>
  <si>
    <t xml:space="preserve">West Ashley Tidal Creek </t>
  </si>
  <si>
    <t xml:space="preserve">2015 BRDGC Ice Bowl</t>
  </si>
  <si>
    <t xml:space="preserve">Shane Stewart</t>
  </si>
  <si>
    <t xml:space="preserve">515-250-7061</t>
  </si>
  <si>
    <t xml:space="preserve">72stewart@gmail.com</t>
  </si>
  <si>
    <t xml:space="preserve">The Ice Bowl Presented by Columbia River Disc Golf Club</t>
  </si>
  <si>
    <t xml:space="preserve">Kennewick</t>
  </si>
  <si>
    <t xml:space="preserve">Tri-City Union Gospel Mission</t>
  </si>
  <si>
    <t xml:space="preserve">509-547-2112</t>
  </si>
  <si>
    <t xml:space="preserve">http://www.tcugm.org</t>
  </si>
  <si>
    <t xml:space="preserve">Dennis Rockwell</t>
  </si>
  <si>
    <t xml:space="preserve">509-727-8740</t>
  </si>
  <si>
    <t xml:space="preserve">crdiscgolf@gmail.com</t>
  </si>
  <si>
    <t xml:space="preserve">Giles Run Ice Bowl</t>
  </si>
  <si>
    <t xml:space="preserve">Giles Run Meadow @ Laurel Hills</t>
  </si>
  <si>
    <t xml:space="preserve">Giles Run Thorn Divers</t>
  </si>
  <si>
    <t xml:space="preserve">571-482-4770</t>
  </si>
  <si>
    <t xml:space="preserve">Bud Hearne</t>
  </si>
  <si>
    <t xml:space="preserve">703-730-7832</t>
  </si>
  <si>
    <t xml:space="preserve">yobass@verizon.net</t>
  </si>
  <si>
    <t xml:space="preserve">5th Annual Dorsey's Knob Ice Bowl</t>
  </si>
  <si>
    <t xml:space="preserve">Morgantown</t>
  </si>
  <si>
    <t xml:space="preserve">Dorsey's Knob</t>
  </si>
  <si>
    <t xml:space="preserve">Morgantown Mountain Goats</t>
  </si>
  <si>
    <t xml:space="preserve">Bartlett House Homeless Shelter</t>
  </si>
  <si>
    <t xml:space="preserve">304-292-0101</t>
  </si>
  <si>
    <t xml:space="preserve">http://www.bartletthouse.org</t>
  </si>
  <si>
    <t xml:space="preserve">Kelly D Cecil</t>
  </si>
  <si>
    <t xml:space="preserve">304-906-0923</t>
  </si>
  <si>
    <t xml:space="preserve">kelcecil@praisechaos.com</t>
  </si>
  <si>
    <t xml:space="preserve">Deifenbaker Park Ice Bowl</t>
  </si>
  <si>
    <t xml:space="preserve">Saskatoon Ultimate Disc Sports Society</t>
  </si>
  <si>
    <t xml:space="preserve">306-270-6732</t>
  </si>
  <si>
    <t xml:space="preserve">Annual GRDGC Ice Bowl</t>
  </si>
  <si>
    <t xml:space="preserve">Rochester</t>
  </si>
  <si>
    <t xml:space="preserve">Basil Marella</t>
  </si>
  <si>
    <t xml:space="preserve">Food Link</t>
  </si>
  <si>
    <t xml:space="preserve">585-328-3380</t>
  </si>
  <si>
    <t xml:space="preserve">Rapid City Ice Bowl</t>
  </si>
  <si>
    <t xml:space="preserve">Kayne Larimer</t>
  </si>
  <si>
    <t xml:space="preserve">605-430-4724</t>
  </si>
  <si>
    <t xml:space="preserve">kaynelarimer@gmail.com</t>
  </si>
  <si>
    <t xml:space="preserve">http://stlukesyorktown.org</t>
  </si>
  <si>
    <t xml:space="preserve">John Roy</t>
  </si>
  <si>
    <t xml:space="preserve">757-220-0959</t>
  </si>
  <si>
    <t xml:space="preserve">ROTTOWN@COX.NET</t>
  </si>
  <si>
    <t xml:space="preserve">Bogey Free Disc Golf &amp; Edward Foster</t>
  </si>
  <si>
    <t xml:space="preserve">maggiefoster71@gmail.com </t>
  </si>
  <si>
    <t xml:space="preserve">2015 Omaha Ice Bowl</t>
  </si>
  <si>
    <t xml:space="preserve">Bill Hulbert - Scott Hoffman</t>
  </si>
  <si>
    <t xml:space="preserve">402-393-6370 - 402-596-5994</t>
  </si>
  <si>
    <t xml:space="preserve">omdga@cox.net</t>
  </si>
  <si>
    <t xml:space="preserve">Ashland Ice Bowl</t>
  </si>
  <si>
    <t xml:space="preserve">2015 Steele Creek Park Ice Bowl</t>
  </si>
  <si>
    <t xml:space="preserve">2015 Winged Deer Park Ice Bowl</t>
  </si>
  <si>
    <t xml:space="preserve">2015 Warrior's Path Ice Bowl</t>
  </si>
  <si>
    <t xml:space="preserve">Waterloo Disc Golf Club's 15th Annual Ice Bowl</t>
  </si>
  <si>
    <t xml:space="preserve">Wells Branch</t>
  </si>
  <si>
    <t xml:space="preserve">Flagstaff Ice Bowl Open</t>
  </si>
  <si>
    <t xml:space="preserve">Flagstaff</t>
  </si>
  <si>
    <t xml:space="preserve">McPherson Park</t>
  </si>
  <si>
    <t xml:space="preserve">Flagstaff Disc Golf Club</t>
  </si>
  <si>
    <t xml:space="preserve">Sunshine Rescue Mission</t>
  </si>
  <si>
    <t xml:space="preserve">260-547-2429</t>
  </si>
  <si>
    <t xml:space="preserve">Joshua Garcia</t>
  </si>
  <si>
    <t xml:space="preserve">928-221-3283</t>
  </si>
  <si>
    <t xml:space="preserve">josh.garcia4@gmail.com</t>
  </si>
  <si>
    <t xml:space="preserve">Super Ice Bowl Chilly Feed </t>
  </si>
  <si>
    <t xml:space="preserve">Jamboree at Camp Sekani</t>
  </si>
  <si>
    <t xml:space="preserve">Spokane Parks Department</t>
  </si>
  <si>
    <t xml:space="preserve">11th Deaf Ice Bowl Charity Event</t>
  </si>
  <si>
    <t xml:space="preserve">Paul Schreyer</t>
  </si>
  <si>
    <t xml:space="preserve">781-318-8527</t>
  </si>
  <si>
    <t xml:space="preserve">ncrockies@aol.com</t>
  </si>
  <si>
    <t xml:space="preserve">4th Annual Pine Hills Ice Bowl</t>
  </si>
  <si>
    <t xml:space="preserve">2015 Semo Ice Bowl</t>
  </si>
  <si>
    <t xml:space="preserve">Ronnie Colle</t>
  </si>
  <si>
    <t xml:space="preserve">Semo Food Bank</t>
  </si>
  <si>
    <t xml:space="preserve">936-707-4917</t>
  </si>
  <si>
    <t xml:space="preserve">2015 Tucson Ice Bowl Disc Golf Tournament</t>
  </si>
  <si>
    <t xml:space="preserve">Santa Cruz River Park DGC</t>
  </si>
  <si>
    <t xml:space="preserve">dgwichner@yahoo.com</t>
  </si>
  <si>
    <t xml:space="preserve">Norman Ice Bowl</t>
  </si>
  <si>
    <t xml:space="preserve">Norman</t>
  </si>
  <si>
    <t xml:space="preserve">Griffin Park</t>
  </si>
  <si>
    <t xml:space="preserve">Sooner Disc Golf</t>
  </si>
  <si>
    <t xml:space="preserve">Norman Food and Shelter for Friends</t>
  </si>
  <si>
    <t xml:space="preserve">405-360-4954</t>
  </si>
  <si>
    <t xml:space="preserve">Billy Engel</t>
  </si>
  <si>
    <t xml:space="preserve">405-550-6683</t>
  </si>
  <si>
    <t xml:space="preserve">Billyj94@sbcglobal.net</t>
  </si>
  <si>
    <t xml:space="preserve">Frozen Frisbees for the Free Store Ice Bowl Doubles 2</t>
  </si>
  <si>
    <t xml:space="preserve">Griggs Reservoir DGC</t>
  </si>
  <si>
    <t xml:space="preserve">The Columbus Flyers Disc Golf Club</t>
  </si>
  <si>
    <t xml:space="preserve">Westside Free Store</t>
  </si>
  <si>
    <t xml:space="preserve">614-351-5480 </t>
  </si>
  <si>
    <t xml:space="preserve">http://westsidefreestore.org/</t>
  </si>
  <si>
    <t xml:space="preserve">Cory Clark</t>
  </si>
  <si>
    <t xml:space="preserve">614-561-5320</t>
  </si>
  <si>
    <t xml:space="preserve">corysnout@gmail.com</t>
  </si>
  <si>
    <t xml:space="preserve">Hickory Run</t>
  </si>
  <si>
    <t xml:space="preserve">Michael Solt &amp; Pete Sickler</t>
  </si>
  <si>
    <t xml:space="preserve">8th Annual Eola Ice Bowl "2 Disc and a Mini" Challenge</t>
  </si>
  <si>
    <t xml:space="preserve">Four Oaks Golf Course</t>
  </si>
  <si>
    <t xml:space="preserve">Pittsburg Parks &amp; Recreation Dept. </t>
  </si>
  <si>
    <t xml:space="preserve">620-687-9293</t>
  </si>
  <si>
    <t xml:space="preserve">Canyonville Ice Bowl</t>
  </si>
  <si>
    <t xml:space="preserve">Canyonville</t>
  </si>
  <si>
    <t xml:space="preserve">Lawson Bar</t>
  </si>
  <si>
    <t xml:space="preserve">Grand Valley Ice Bowl 2015</t>
  </si>
  <si>
    <t xml:space="preserve">Palisade</t>
  </si>
  <si>
    <t xml:space="preserve">Riverbend Park</t>
  </si>
  <si>
    <t xml:space="preserve">J.C. Kester</t>
  </si>
  <si>
    <t xml:space="preserve">970-234-8865</t>
  </si>
  <si>
    <t xml:space="preserve">Headdead36777@gmail.com</t>
  </si>
  <si>
    <t xml:space="preserve">Greenville Disc Golf's 13th Ice Bowl</t>
  </si>
  <si>
    <t xml:space="preserve">West Meadowbrook Park</t>
  </si>
  <si>
    <t xml:space="preserve">Greenville Disc Golf</t>
  </si>
  <si>
    <t xml:space="preserve">Daniel Coward</t>
  </si>
  <si>
    <t xml:space="preserve">252-917-7139</t>
  </si>
  <si>
    <t xml:space="preserve">gvdgprez@gmail.com</t>
  </si>
  <si>
    <t xml:space="preserve">Matthew Gardner</t>
  </si>
  <si>
    <t xml:space="preserve">Food Depot of Tishomingo County</t>
  </si>
  <si>
    <t xml:space="preserve">662.279.4184</t>
  </si>
  <si>
    <t xml:space="preserve">Matthew Garnder</t>
  </si>
  <si>
    <t xml:space="preserve">662-832-3472</t>
  </si>
  <si>
    <t xml:space="preserve">mcgardne1@gmail.com</t>
  </si>
  <si>
    <t xml:space="preserve">Ottawa Ice Bowl XIV</t>
  </si>
  <si>
    <t xml:space="preserve">Beaverbrook Park</t>
  </si>
  <si>
    <t xml:space="preserve">SMU/Ft. Burgwin Campus</t>
  </si>
  <si>
    <t xml:space="preserve">Robin McLean / Todd Ripp</t>
  </si>
  <si>
    <t xml:space="preserve">Syracuse Thornden Park Ice Bowl</t>
  </si>
  <si>
    <t xml:space="preserve">Greg Meitus</t>
  </si>
  <si>
    <t xml:space="preserve">315-399-0441</t>
  </si>
  <si>
    <t xml:space="preserve">gmeitus@gmail.com</t>
  </si>
  <si>
    <t xml:space="preserve">Berzerkeley Best Pairs Bash 2015 Ice Bowl</t>
  </si>
  <si>
    <t xml:space="preserve">Bobby Hoellwarth</t>
  </si>
  <si>
    <t xml:space="preserve">admin@discmouse.com</t>
  </si>
  <si>
    <t xml:space="preserve">7th Annual Spiritwood Ice Bowl</t>
  </si>
  <si>
    <t xml:space="preserve">Morning Star Mission</t>
  </si>
  <si>
    <t xml:space="preserve">815-722-5780</t>
  </si>
  <si>
    <t xml:space="preserve">http://www.morningstarmission.org/</t>
  </si>
  <si>
    <t xml:space="preserve">River Bend Ice Bowl 2015</t>
  </si>
  <si>
    <t xml:space="preserve">Woodland Valley's Annual Ice Bowl</t>
  </si>
  <si>
    <t xml:space="preserve">2015 WAFDA Ice Bowl</t>
  </si>
  <si>
    <t xml:space="preserve">2015 Kamloops 13 Annual Ice Bowl</t>
  </si>
  <si>
    <t xml:space="preserve">250.319.7059</t>
  </si>
  <si>
    <t xml:space="preserve">pcthbrt@telus.net</t>
  </si>
  <si>
    <t xml:space="preserve">9th Annual Justin Trails Ice Bowl</t>
  </si>
  <si>
    <t xml:space="preserve">Mississippi Valley Disc Golf Club</t>
  </si>
  <si>
    <t xml:space="preserve">Andreas Pessl-Bauer</t>
  </si>
  <si>
    <t xml:space="preserve">415-572-1056</t>
  </si>
  <si>
    <t xml:space="preserve">andreaspeanutbutter@gmail.com</t>
  </si>
  <si>
    <t xml:space="preserve">Dave Emrick</t>
  </si>
  <si>
    <t xml:space="preserve">469-855-8406</t>
  </si>
  <si>
    <t xml:space="preserve">davidlemrick@gmail.com</t>
  </si>
  <si>
    <t xml:space="preserve">2015 Topeka Ice Bowl @ Jimbo's Farm</t>
  </si>
  <si>
    <t xml:space="preserve">Jim Conant Residence</t>
  </si>
  <si>
    <t xml:space="preserve">Dawn to Dusk Disc Club</t>
  </si>
  <si>
    <t xml:space="preserve">Meals on Wheels</t>
  </si>
  <si>
    <t xml:space="preserve">785-295-3980</t>
  </si>
  <si>
    <t xml:space="preserve">http://www.mowks.org/</t>
  </si>
  <si>
    <t xml:space="preserve">Bren Nordgren</t>
  </si>
  <si>
    <t xml:space="preserve">785-608-8688</t>
  </si>
  <si>
    <t xml:space="preserve">carlbren@sbcglobal.net</t>
  </si>
  <si>
    <t xml:space="preserve">Gateway Disc Sports Ice Bowl</t>
  </si>
  <si>
    <t xml:space="preserve">Endicott Park (St. John)</t>
  </si>
  <si>
    <t xml:space="preserve">Gateway Disc Sports</t>
  </si>
  <si>
    <t xml:space="preserve">Greg Dohogne</t>
  </si>
  <si>
    <t xml:space="preserve">314-210-2038</t>
  </si>
  <si>
    <t xml:space="preserve">office@gdstour.com</t>
  </si>
  <si>
    <t xml:space="preserve">1st Underground Ice Bowl</t>
  </si>
  <si>
    <t xml:space="preserve">Cedar Rock</t>
  </si>
  <si>
    <t xml:space="preserve">UDGC (Underground Disc Golf Club)</t>
  </si>
  <si>
    <t xml:space="preserve">Caring Kitchen</t>
  </si>
  <si>
    <t xml:space="preserve">336-227-3434</t>
  </si>
  <si>
    <t xml:space="preserve">http://www.bag-church.org</t>
  </si>
  <si>
    <t xml:space="preserve">Beau Hanley </t>
  </si>
  <si>
    <t xml:space="preserve">336-693-7549</t>
  </si>
  <si>
    <t xml:space="preserve">Beauhanley@rocketmail.com</t>
  </si>
  <si>
    <t xml:space="preserve">Frost Fever Ice Bowl Disc Golf Tournament</t>
  </si>
  <si>
    <t xml:space="preserve">Missoula Parks and Recreation &amp; Garden City Flyers</t>
  </si>
  <si>
    <t xml:space="preserve">Ryan Yearous</t>
  </si>
  <si>
    <t xml:space="preserve">406-552-6266</t>
  </si>
  <si>
    <t xml:space="preserve">ryearous@ci.missoula.mt.us</t>
  </si>
  <si>
    <t xml:space="preserve">Spinski's 7th Annual Ice Bowl</t>
  </si>
  <si>
    <t xml:space="preserve">Spinski's Disc Golf Rance</t>
  </si>
  <si>
    <t xml:space="preserve">Spinski's Disc Golf Pro Shop</t>
  </si>
  <si>
    <t xml:space="preserve">John Tylzynski</t>
  </si>
  <si>
    <t xml:space="preserve">616.681.9864</t>
  </si>
  <si>
    <t xml:space="preserve">spinskidiscgolf@aol.com</t>
  </si>
  <si>
    <t xml:space="preserve">2015 Tallahassee Ice Bowl</t>
  </si>
  <si>
    <t xml:space="preserve">Manna</t>
  </si>
  <si>
    <t xml:space="preserve">Tex-Mex Ice Bowl</t>
  </si>
  <si>
    <t xml:space="preserve">Portales</t>
  </si>
  <si>
    <t xml:space="preserve">Wind Gardens DGC</t>
  </si>
  <si>
    <t xml:space="preserve">Tex-Mex Disc Golf Club</t>
  </si>
  <si>
    <t xml:space="preserve">Food Bank of Eastern New Mexico</t>
  </si>
  <si>
    <t xml:space="preserve">575-763-6130</t>
  </si>
  <si>
    <t xml:space="preserve">http://www.fbenm.org</t>
  </si>
  <si>
    <t xml:space="preserve">Sam Smith</t>
  </si>
  <si>
    <t xml:space="preserve">575-749-0520</t>
  </si>
  <si>
    <t xml:space="preserve">samuelson2484@gmail.com</t>
  </si>
  <si>
    <t xml:space="preserve">Cosmos Ice Bowl</t>
  </si>
  <si>
    <t xml:space="preserve">Cosmos</t>
  </si>
  <si>
    <t xml:space="preserve">Cosmos County Park</t>
  </si>
  <si>
    <t xml:space="preserve">Little Crow Disc Golf</t>
  </si>
  <si>
    <t xml:space="preserve">320-693-7661</t>
  </si>
  <si>
    <t xml:space="preserve">320-582-2395</t>
  </si>
  <si>
    <t xml:space="preserve">littlecrowdgc@gmail.com</t>
  </si>
  <si>
    <t xml:space="preserve">Vaasa Ice Bowl 2015</t>
  </si>
  <si>
    <t xml:space="preserve">West Finland</t>
  </si>
  <si>
    <t xml:space="preserve">Korsholm Mustasaari Disc Club Ry</t>
  </si>
  <si>
    <t xml:space="preserve">Eagle County Fairgrounds</t>
  </si>
  <si>
    <t xml:space="preserve">klay@flyingeagledisc.com</t>
  </si>
  <si>
    <t xml:space="preserve">Salmon River Ice Bowl </t>
  </si>
  <si>
    <t xml:space="preserve">Salmon</t>
  </si>
  <si>
    <t xml:space="preserve">Private Course</t>
  </si>
  <si>
    <t xml:space="preserve">Steve Puglisi</t>
  </si>
  <si>
    <t xml:space="preserve">Meals on Wheels </t>
  </si>
  <si>
    <t xml:space="preserve">208-756-3214</t>
  </si>
  <si>
    <t xml:space="preserve">Steve Puglisi </t>
  </si>
  <si>
    <t xml:space="preserve">208-756-7553</t>
  </si>
  <si>
    <t xml:space="preserve">Stevepuglisi@hotmail.com</t>
  </si>
  <si>
    <t xml:space="preserve">Troop 766 Ice Bowl</t>
  </si>
  <si>
    <t xml:space="preserve">Hiawatha</t>
  </si>
  <si>
    <t xml:space="preserve">Clark Park</t>
  </si>
  <si>
    <t xml:space="preserve">Dennis Walker</t>
  </si>
  <si>
    <t xml:space="preserve">Loaves and Fishes Food Pantry</t>
  </si>
  <si>
    <t xml:space="preserve">319-366-7185</t>
  </si>
  <si>
    <t xml:space="preserve">http://www.crwpc.org/loaves-and-fishes-food-pantry</t>
  </si>
  <si>
    <t xml:space="preserve">319-393-4940</t>
  </si>
  <si>
    <t xml:space="preserve">djwalker@mchsi.com</t>
  </si>
  <si>
    <t xml:space="preserve">2015 Winnipeg Ice Bowl "Fire &amp; Ice"</t>
  </si>
  <si>
    <t xml:space="preserve">Tali Ice Bowl</t>
  </si>
  <si>
    <t xml:space="preserve">olli.lipponen@tallaajat.org</t>
  </si>
  <si>
    <t xml:space="preserve">2015 MDDGA N'Ice Bowl</t>
  </si>
  <si>
    <t xml:space="preserve">Salisbury</t>
  </si>
  <si>
    <t xml:space="preserve">Horse Bridge Golf Course</t>
  </si>
  <si>
    <t xml:space="preserve">DiscDawgs</t>
  </si>
  <si>
    <t xml:space="preserve">HALO (Hope and Life Outreach)</t>
  </si>
  <si>
    <t xml:space="preserve">410-742-9356</t>
  </si>
  <si>
    <t xml:space="preserve">http://www.haloministry.org/</t>
  </si>
  <si>
    <t xml:space="preserve">Chris Roberts</t>
  </si>
  <si>
    <t xml:space="preserve">443-366-0061</t>
  </si>
  <si>
    <t xml:space="preserve">bearzpapa@yahoo.com</t>
  </si>
  <si>
    <t xml:space="preserve">Roosevelt Ice Bowl 7</t>
  </si>
  <si>
    <t xml:space="preserve">Morton</t>
  </si>
  <si>
    <t xml:space="preserve">Roosevelt State Park Moccasin Bend DGC</t>
  </si>
  <si>
    <t xml:space="preserve">JUDGES</t>
  </si>
  <si>
    <t xml:space="preserve">MS Toughest Kids Foundation</t>
  </si>
  <si>
    <t xml:space="preserve"> 601-892-1117</t>
  </si>
  <si>
    <t xml:space="preserve">http://www.mtkfound.com/</t>
  </si>
  <si>
    <t xml:space="preserve">Douglas Williams</t>
  </si>
  <si>
    <t xml:space="preserve">601-260-7697</t>
  </si>
  <si>
    <t xml:space="preserve">frzbman3041@aol.com</t>
  </si>
  <si>
    <t xml:space="preserve">Patapsco Ice Bowl</t>
  </si>
  <si>
    <t xml:space="preserve">Ellicott City</t>
  </si>
  <si>
    <t xml:space="preserve">Patapsco Valley State Park</t>
  </si>
  <si>
    <t xml:space="preserve">Maryland Disc Golf Club</t>
  </si>
  <si>
    <t xml:space="preserve">Jim Myers</t>
  </si>
  <si>
    <t xml:space="preserve">443-610-8353</t>
  </si>
  <si>
    <t xml:space="preserve">no-spin1234@gmail.com</t>
  </si>
  <si>
    <t xml:space="preserve">Fuller Park Ice Bowl</t>
  </si>
  <si>
    <t xml:space="preserve">Muscatine</t>
  </si>
  <si>
    <t xml:space="preserve">Fuller Park</t>
  </si>
  <si>
    <t xml:space="preserve">Scott Stauffer</t>
  </si>
  <si>
    <t xml:space="preserve">Muascatine Food Bank</t>
  </si>
  <si>
    <t xml:space="preserve">563-263-7512</t>
  </si>
  <si>
    <t xml:space="preserve">563-260-1683</t>
  </si>
  <si>
    <t xml:space="preserve">scootvwbuss@gmail.com</t>
  </si>
  <si>
    <t xml:space="preserve">Hannibal Parks &amp; Recreation</t>
  </si>
  <si>
    <t xml:space="preserve">FACT - Buddy Pack Program</t>
  </si>
  <si>
    <t xml:space="preserve">http://www.mcfact.org/BuddyPacks.html</t>
  </si>
  <si>
    <t xml:space="preserve">Allen Risley &amp; San Diego Aces Disc Golf Club</t>
  </si>
  <si>
    <t xml:space="preserve">Farfield</t>
  </si>
  <si>
    <t xml:space="preserve">Boro Snow Glow Ice Bowl 2015</t>
  </si>
  <si>
    <t xml:space="preserve">The 2015 Barfield Ice Bowl and Chili Cook-Off</t>
  </si>
  <si>
    <t xml:space="preserve">Murfreesboro</t>
  </si>
  <si>
    <t xml:space="preserve">Barfield Cresecent </t>
  </si>
  <si>
    <t xml:space="preserve">Middle Tennessee Disc Golf Association</t>
  </si>
  <si>
    <t xml:space="preserve">The Rutherford County Food Bank</t>
  </si>
  <si>
    <t xml:space="preserve">615-895-1148</t>
  </si>
  <si>
    <t xml:space="preserve">Aaron Moore</t>
  </si>
  <si>
    <t xml:space="preserve">615-969-4263</t>
  </si>
  <si>
    <t xml:space="preserve">middletndiscgolfassociation@gmail.com</t>
  </si>
  <si>
    <t xml:space="preserve">Paul Wojcik</t>
  </si>
  <si>
    <t xml:space="preserve">717.645.2535</t>
  </si>
  <si>
    <t xml:space="preserve">discgolpher@gmail.com</t>
  </si>
  <si>
    <r>
      <rPr>
        <b val="true"/>
        <u val="single"/>
        <sz val="12"/>
        <color rgb="FF000000"/>
        <rFont val="Calibri"/>
        <family val="0"/>
      </rPr>
      <t xml:space="preserve">5</t>
    </r>
    <r>
      <rPr>
        <b val="true"/>
        <u val="single"/>
        <vertAlign val="superscript"/>
        <sz val="12"/>
        <color rgb="FF000000"/>
        <rFont val="Calibri"/>
        <family val="0"/>
      </rPr>
      <t xml:space="preserve">th</t>
    </r>
    <r>
      <rPr>
        <b val="true"/>
        <u val="single"/>
        <sz val="12"/>
        <color rgb="FF000000"/>
        <rFont val="Calibri"/>
        <family val="0"/>
      </rPr>
      <t xml:space="preserve"> Wrightwood Ice Bowl </t>
    </r>
  </si>
  <si>
    <t xml:space="preserve">St. Vincent De Paul Food Pantry</t>
  </si>
  <si>
    <t xml:space="preserve">Shave Ice Bowl</t>
  </si>
  <si>
    <t xml:space="preserve">Honolulu</t>
  </si>
  <si>
    <t xml:space="preserve">HI</t>
  </si>
  <si>
    <t xml:space="preserve">Ho`omaluhia Botanical Gardens</t>
  </si>
  <si>
    <t xml:space="preserve">Roger Messner</t>
  </si>
  <si>
    <t xml:space="preserve">Hawaii Food Bank</t>
  </si>
  <si>
    <t xml:space="preserve">Las Vegas Ice Bowl</t>
  </si>
  <si>
    <t xml:space="preserve">2015 Mission Bay Ice Bowl</t>
  </si>
  <si>
    <t xml:space="preserve">1st Opportunity Village Ice Bowl</t>
  </si>
  <si>
    <t xml:space="preserve">Clear Lake</t>
  </si>
  <si>
    <t xml:space="preserve">Opportunity Village</t>
  </si>
  <si>
    <t xml:space="preserve">Bill Orozco</t>
  </si>
  <si>
    <t xml:space="preserve">Hawkeye Harvest Food Bank</t>
  </si>
  <si>
    <t xml:space="preserve">641-424-3073</t>
  </si>
  <si>
    <t xml:space="preserve">641-420-9636</t>
  </si>
  <si>
    <t xml:space="preserve">orozco1987@hotmail.com</t>
  </si>
  <si>
    <t xml:space="preserve">Westchester Disc Golf Enthusiasts</t>
  </si>
  <si>
    <t xml:space="preserve">914-923-1100</t>
  </si>
  <si>
    <t xml:space="preserve">http://www.foodbankforwestchester.org/</t>
  </si>
  <si>
    <t xml:space="preserve">Jack Bradley</t>
  </si>
  <si>
    <t xml:space="preserve">914-923-5066</t>
  </si>
  <si>
    <t xml:space="preserve">jbrad68@gmail.com</t>
  </si>
  <si>
    <t xml:space="preserve">Okeeheelee Ice Bowl</t>
  </si>
  <si>
    <t xml:space="preserve">West Palm Beach</t>
  </si>
  <si>
    <t xml:space="preserve">Okeeheelee Park</t>
  </si>
  <si>
    <t xml:space="preserve">Dan Rigg</t>
  </si>
  <si>
    <t xml:space="preserve">Daily Food Bank</t>
  </si>
  <si>
    <t xml:space="preserve">561-659-5070</t>
  </si>
  <si>
    <t xml:space="preserve">http://feedingsouthflorida.org/</t>
  </si>
  <si>
    <t xml:space="preserve">561-231-3018</t>
  </si>
  <si>
    <t xml:space="preserve">pinkfloyd24793@outlook.com</t>
  </si>
  <si>
    <t xml:space="preserve">Snow 'N Throw Ice Bowl II</t>
  </si>
  <si>
    <t xml:space="preserve">Grass Lake</t>
  </si>
  <si>
    <t xml:space="preserve">Big Portage Lake </t>
  </si>
  <si>
    <t xml:space="preserve">Lost Disc Tribe</t>
  </si>
  <si>
    <t xml:space="preserve">Immanuel Lutheran Church Food Pantry</t>
  </si>
  <si>
    <t xml:space="preserve">517-782-6081 </t>
  </si>
  <si>
    <t xml:space="preserve">http://www.immanueljackson.org/foodpantry.php</t>
  </si>
  <si>
    <t xml:space="preserve">Jason Cassidy</t>
  </si>
  <si>
    <t xml:space="preserve">517-787-7775</t>
  </si>
  <si>
    <t xml:space="preserve">jdnc1221@yahoo.com</t>
  </si>
  <si>
    <t xml:space="preserve">ICE BOWLS NOT HAPPENING</t>
  </si>
  <si>
    <t xml:space="preserve">Roc and Roll Ice Bowl '15</t>
  </si>
  <si>
    <t xml:space="preserve">Salem</t>
  </si>
  <si>
    <t xml:space="preserve">Woodmansee</t>
  </si>
  <si>
    <t xml:space="preserve">Rick Saffeels </t>
  </si>
  <si>
    <t xml:space="preserve">Marion Polk Food Share</t>
  </si>
  <si>
    <t xml:space="preserve">503-581-3855</t>
  </si>
  <si>
    <t xml:space="preserve">http://www.marionpolkfoodshare.org</t>
  </si>
  <si>
    <t xml:space="preserve">503-508-3113</t>
  </si>
  <si>
    <t xml:space="preserve">1st BSR Ice Bowl</t>
  </si>
  <si>
    <t xml:space="preserve">North Yarmouth</t>
  </si>
  <si>
    <t xml:space="preserve">Bittersweet Ridge Disc Golf Course</t>
  </si>
  <si>
    <t xml:space="preserve">BSR Disc Golf</t>
  </si>
  <si>
    <t xml:space="preserve">Wayside Food Programs</t>
  </si>
  <si>
    <t xml:space="preserve">207-775-4939</t>
  </si>
  <si>
    <t xml:space="preserve">http://www.waysidemaine.org </t>
  </si>
  <si>
    <t xml:space="preserve">Jessica MacKinnon</t>
  </si>
  <si>
    <t xml:space="preserve">207-346-1477 </t>
  </si>
  <si>
    <t xml:space="preserve">BSRDiscGolf@yahoo.com</t>
  </si>
  <si>
    <t xml:space="preserve">5th Annual Huntsville Ice Bowl</t>
  </si>
  <si>
    <t xml:space="preserve">McCulley Robertson Sports Complex</t>
  </si>
  <si>
    <t xml:space="preserve">Muskoka Disc Golf Club</t>
  </si>
  <si>
    <t xml:space="preserve">The Table Soup Kitchen Foundation</t>
  </si>
  <si>
    <t xml:space="preserve">705-783-5827</t>
  </si>
  <si>
    <t xml:space="preserve">http://www.thetablesoupkitchen.com</t>
  </si>
  <si>
    <t xml:space="preserve">Scott Luttrell</t>
  </si>
  <si>
    <t xml:space="preserve">705-788-1324</t>
  </si>
  <si>
    <t xml:space="preserve">muskokadiscgolfclub@cogeco.ca</t>
  </si>
  <si>
    <t xml:space="preserve">Coles County Ice Bowl 2015</t>
  </si>
  <si>
    <t xml:space="preserve">Mattoon</t>
  </si>
  <si>
    <t xml:space="preserve">Lakeland College Disc Golf Course</t>
  </si>
  <si>
    <t xml:space="preserve">Twisted Plastix</t>
  </si>
  <si>
    <t xml:space="preserve">Catholic Charities of Coles County</t>
  </si>
  <si>
    <t xml:space="preserve">217-235-0420</t>
  </si>
  <si>
    <t xml:space="preserve">http://www.cc.dio.org/area_offices/mattoon/home.htm</t>
  </si>
  <si>
    <t xml:space="preserve">Shea Huddleston</t>
  </si>
  <si>
    <t xml:space="preserve">217-508-6692</t>
  </si>
  <si>
    <t xml:space="preserve">twiztedplastix@outlook.com</t>
  </si>
  <si>
    <t xml:space="preserve">In</t>
  </si>
  <si>
    <t xml:space="preserve">Ib Name</t>
  </si>
  <si>
    <t xml:space="preserve">Lake Walcott Iced Over Bowl</t>
  </si>
  <si>
    <t xml:space="preserve">United Way</t>
  </si>
  <si>
    <t xml:space="preserve">toybymike@q.com</t>
  </si>
  <si>
    <t xml:space="preserve">Crawdad Chiller — Ice Bowl 2014</t>
  </si>
  <si>
    <t xml:space="preserve">Ridley Park, East Pennsboro Township</t>
  </si>
  <si>
    <t xml:space="preserve">717.564.1700</t>
  </si>
  <si>
    <t xml:space="preserve">www.centralpafoodbank.org</t>
  </si>
  <si>
    <t xml:space="preserve">717.554.4458</t>
  </si>
  <si>
    <t xml:space="preserve">The Salvation Army</t>
  </si>
  <si>
    <t xml:space="preserve">905.627.0572</t>
  </si>
  <si>
    <t xml:space="preserve">www.salvationarmy.ca</t>
  </si>
  <si>
    <t xml:space="preserve">905.630.7325</t>
  </si>
  <si>
    <t xml:space="preserve">N</t>
  </si>
  <si>
    <t xml:space="preserve">Attack of the Yeti Ice Bowl</t>
  </si>
  <si>
    <t xml:space="preserve">Silverton</t>
  </si>
  <si>
    <t xml:space="preserve">Canyonview Camp</t>
  </si>
  <si>
    <t xml:space="preserve">SACA Silverton Area Community Aid</t>
  </si>
  <si>
    <t xml:space="preserve">503.873.3446</t>
  </si>
  <si>
    <t xml:space="preserve">silvertonareacommunityaid.og</t>
  </si>
  <si>
    <t xml:space="preserve">Jefferson City Ice Bowl</t>
  </si>
  <si>
    <t xml:space="preserve">Joseph C. Miller Disc Golf Course</t>
  </si>
  <si>
    <t xml:space="preserve">573.634.7776</t>
  </si>
  <si>
    <t xml:space="preserve">573.619.3705</t>
  </si>
  <si>
    <t xml:space="preserve">Fairmont Ice Bowl</t>
  </si>
  <si>
    <t xml:space="preserve">304.367.1098</t>
  </si>
  <si>
    <t xml:space="preserve">http://www.thesoupopera.com/</t>
  </si>
  <si>
    <t xml:space="preserve">304.816.3664</t>
  </si>
  <si>
    <t xml:space="preserve">K-Town Ice Bowl 2014</t>
  </si>
  <si>
    <t xml:space="preserve">Meals on Wheels, K.A.I.R Food Pantry</t>
  </si>
  <si>
    <t xml:space="preserve">231.258.5030 </t>
  </si>
  <si>
    <t xml:space="preserve">www.kalkaskacounty.net</t>
  </si>
  <si>
    <t xml:space="preserve">231.590.3149</t>
  </si>
  <si>
    <t xml:space="preserve">Freeze Out Hunger Ice Bowl</t>
  </si>
  <si>
    <t xml:space="preserve">Farragut State Park</t>
  </si>
  <si>
    <t xml:space="preserve">CDA Backpack Program / Bonner County Backpack Program</t>
  </si>
  <si>
    <t xml:space="preserve">http://www.cdabackpackprogram.com/our-schools.html </t>
  </si>
  <si>
    <t xml:space="preserve">208.484.2812</t>
  </si>
  <si>
    <t xml:space="preserve">Lunchtime Ice Bowl 2014</t>
  </si>
  <si>
    <t xml:space="preserve">Neighborhood House </t>
  </si>
  <si>
    <t xml:space="preserve">503. 246.1663</t>
  </si>
  <si>
    <t xml:space="preserve">nhpdx.org</t>
  </si>
  <si>
    <t xml:space="preserve">503.705.4057</t>
  </si>
  <si>
    <t xml:space="preserve">Columbia Disc Golf Club's 28th Annual Ice Bowl</t>
  </si>
  <si>
    <t xml:space="preserve">The Food Bank of Central &amp; Northeast Missouri</t>
  </si>
  <si>
    <t xml:space="preserve">573.474.1020</t>
  </si>
  <si>
    <t xml:space="preserve">573.424.9963</t>
  </si>
  <si>
    <t xml:space="preserve">Spokane Super Ice Bowl Blowout</t>
  </si>
  <si>
    <t xml:space="preserve">2nd Harvest Food Bank of Spokane</t>
  </si>
  <si>
    <t xml:space="preserve">509.534.6678</t>
  </si>
  <si>
    <t xml:space="preserve">Sanborn Ice Bowl</t>
  </si>
  <si>
    <t xml:space="preserve">Sanborn</t>
  </si>
  <si>
    <t xml:space="preserve">Miller Park</t>
  </si>
  <si>
    <t xml:space="preserve">Love, Inc.</t>
  </si>
  <si>
    <t xml:space="preserve">712.324.9707</t>
  </si>
  <si>
    <t xml:space="preserve">712.221.0005</t>
  </si>
  <si>
    <t xml:space="preserve">tcpooh@tcaexpress.net</t>
  </si>
  <si>
    <t xml:space="preserve">11th Annual Peoria Ice Bowl</t>
  </si>
  <si>
    <t xml:space="preserve">309.671.3906</t>
  </si>
  <si>
    <t xml:space="preserve">www.pcceo.org/foodbank.html</t>
  </si>
  <si>
    <t xml:space="preserve">309.231.3832</t>
  </si>
  <si>
    <t xml:space="preserve">Eugene Disc Golf Club Ice Bowl 2014</t>
  </si>
  <si>
    <t xml:space="preserve">Dexter State Park</t>
  </si>
  <si>
    <t xml:space="preserve">http://www.foodforlanecounty.org/en/</t>
  </si>
  <si>
    <t xml:space="preserve">541.915.3671</t>
  </si>
  <si>
    <t xml:space="preserve">360.479.6188</t>
  </si>
  <si>
    <t xml:space="preserve">www.bremertonfoodline.org</t>
  </si>
  <si>
    <t xml:space="preserve">360.692.2937</t>
  </si>
  <si>
    <t xml:space="preserve">Dr. James A. Dillon</t>
  </si>
  <si>
    <t xml:space="preserve">317.331.3348</t>
  </si>
  <si>
    <t xml:space="preserve">ThirdPhase.org</t>
  </si>
  <si>
    <t xml:space="preserve">Matt Boals</t>
  </si>
  <si>
    <t xml:space="preserve">matthew.boals@gmail.com</t>
  </si>
  <si>
    <t xml:space="preserve">Catholic Charities Emergency Services Food Shelf / Salvation Army / Joseph Community Food Shelf</t>
  </si>
  <si>
    <t xml:space="preserve">320.229.4560 / 320.252.4552 / 320.363.7505</t>
  </si>
  <si>
    <t xml:space="preserve">Rick Rentz</t>
  </si>
  <si>
    <t xml:space="preserve">320.293.0844</t>
  </si>
  <si>
    <t xml:space="preserve">rjrentz@charter.net</t>
  </si>
  <si>
    <t xml:space="preserve">LoCo Ice Bowl at Franklin Park</t>
  </si>
  <si>
    <t xml:space="preserve">Franklin Park Disc Golf Course</t>
  </si>
  <si>
    <t xml:space="preserve">703.777.5911</t>
  </si>
  <si>
    <t xml:space="preserve">540.554.2463</t>
  </si>
  <si>
    <t xml:space="preserve">The Kisco Klassic Ice Bowl</t>
  </si>
  <si>
    <t xml:space="preserve">Mt. Kisco</t>
  </si>
  <si>
    <t xml:space="preserve">Joshua Polur</t>
  </si>
  <si>
    <t xml:space="preserve">914.263.9079</t>
  </si>
  <si>
    <t xml:space="preserve">jpolur@yahoo.com</t>
  </si>
  <si>
    <t xml:space="preserve">914.923.5066</t>
  </si>
  <si>
    <t xml:space="preserve">573.221.2285</t>
  </si>
  <si>
    <t xml:space="preserve">www.hannibalalliance.org</t>
  </si>
  <si>
    <t xml:space="preserve">573.221.0154</t>
  </si>
  <si>
    <t xml:space="preserve">Lexington Park</t>
  </si>
  <si>
    <t xml:space="preserve">Hot Shots @ John Lancaster Park</t>
  </si>
  <si>
    <t xml:space="preserve">301.884.7122</t>
  </si>
  <si>
    <t xml:space="preserve">http://www.smfb.somd.com/</t>
  </si>
  <si>
    <t xml:space="preserve">570.926.9111</t>
  </si>
  <si>
    <t xml:space="preserve">Mile High Disc Golf Ice Bowl</t>
  </si>
  <si>
    <t xml:space="preserve">Denver</t>
  </si>
  <si>
    <t xml:space="preserve">Colorado Heights University</t>
  </si>
  <si>
    <t xml:space="preserve">303.371.9250</t>
  </si>
  <si>
    <t xml:space="preserve">www.mhdgc.org</t>
  </si>
  <si>
    <t xml:space="preserve">303.904.9055</t>
  </si>
  <si>
    <t xml:space="preserve">White River</t>
  </si>
  <si>
    <t xml:space="preserve">206.920.2394</t>
  </si>
  <si>
    <t xml:space="preserve">Tucson Ice Bowl Disc Golf Tournament</t>
  </si>
  <si>
    <t xml:space="preserve">Cañada del Oro (Special Course)</t>
  </si>
  <si>
    <t xml:space="preserve">520.622.0525</t>
  </si>
  <si>
    <t xml:space="preserve">http://communityfoodbank.com/</t>
  </si>
  <si>
    <t xml:space="preserve">Dave Wichner</t>
  </si>
  <si>
    <t xml:space="preserve">520.573.4181</t>
  </si>
  <si>
    <t xml:space="preserve">10th Annual Tallahasse Ice Bowl</t>
  </si>
  <si>
    <t xml:space="preserve">America's Second Harvest of Big Bend</t>
  </si>
  <si>
    <t xml:space="preserve">850.562.3033</t>
  </si>
  <si>
    <t xml:space="preserve">http://www.fightinghunger.org/</t>
  </si>
  <si>
    <t xml:space="preserve">Jeff Patton and Eric Agrillo</t>
  </si>
  <si>
    <t xml:space="preserve">850.510.2446</t>
  </si>
  <si>
    <t xml:space="preserve">japatton70@gmail.com</t>
  </si>
  <si>
    <t xml:space="preserve">Houton</t>
  </si>
  <si>
    <t xml:space="preserve">Milby Park</t>
  </si>
  <si>
    <t xml:space="preserve">713.223.3700</t>
  </si>
  <si>
    <t xml:space="preserve">www.houstonfoodbank.org</t>
  </si>
  <si>
    <t xml:space="preserve">Charles Conaway</t>
  </si>
  <si>
    <t xml:space="preserve">713.501.4410</t>
  </si>
  <si>
    <t xml:space="preserve">charleshconaway@yahoo.com</t>
  </si>
  <si>
    <t xml:space="preserve">Edmonton's 2014 Ice Bowl</t>
  </si>
  <si>
    <t xml:space="preserve">AB</t>
  </si>
  <si>
    <t xml:space="preserve">Rundle Park</t>
  </si>
  <si>
    <t xml:space="preserve">780.425.2133</t>
  </si>
  <si>
    <t xml:space="preserve">780.669.9472</t>
  </si>
  <si>
    <t xml:space="preserve">West Plains Area Disc Golf Club Annual Ice Bowl</t>
  </si>
  <si>
    <t xml:space="preserve">Brett Stoddard Memorial Disc Golf Course</t>
  </si>
  <si>
    <t xml:space="preserve">https://www.facebook.com/MarthaVanceSamaritanOutreachCenter</t>
  </si>
  <si>
    <t xml:space="preserve">Mike Sisco</t>
  </si>
  <si>
    <t xml:space="preserve">417.293.0292</t>
  </si>
  <si>
    <t xml:space="preserve">Ottawa Ice Bowl XIII</t>
  </si>
  <si>
    <t xml:space="preserve">Kanata Disc Golf Course</t>
  </si>
  <si>
    <t xml:space="preserve">Andrew Vallee</t>
  </si>
  <si>
    <t xml:space="preserve">613.850.6204</t>
  </si>
  <si>
    <t xml:space="preserve">EightCap, inc.</t>
  </si>
  <si>
    <t xml:space="preserve">989.772.0110</t>
  </si>
  <si>
    <t xml:space="preserve">http://www.eightcap.net/SitePages/Home.aspx</t>
  </si>
  <si>
    <t xml:space="preserve">989.506.7917</t>
  </si>
  <si>
    <t xml:space="preserve">OASIS Food Pantry and Thrift Shop</t>
  </si>
  <si>
    <t xml:space="preserve">636.723.0037</t>
  </si>
  <si>
    <t xml:space="preserve">Andy Majesky</t>
  </si>
  <si>
    <t xml:space="preserve">314.413.4773</t>
  </si>
  <si>
    <t xml:space="preserve">drewmajesky@hotmail.com</t>
  </si>
  <si>
    <t xml:space="preserve">Harrisonburg Disc Golf Club Ice Bowl 2014</t>
  </si>
  <si>
    <t xml:space="preserve">540.248.3663</t>
  </si>
  <si>
    <t xml:space="preserve">540.433.2474</t>
  </si>
  <si>
    <t xml:space="preserve">Stafford Lake Ice Bowl</t>
  </si>
  <si>
    <t xml:space="preserve">Navato</t>
  </si>
  <si>
    <t xml:space="preserve">Stafford Lake</t>
  </si>
  <si>
    <t xml:space="preserve">707.523.7900</t>
  </si>
  <si>
    <t xml:space="preserve">http://www.refb.org/</t>
  </si>
  <si>
    <t xml:space="preserve">Lou Rethelford</t>
  </si>
  <si>
    <t xml:space="preserve">707.758.3024</t>
  </si>
  <si>
    <t xml:space="preserve">jerbearsmalls@gmail.com</t>
  </si>
  <si>
    <t xml:space="preserve">Real Ice Bowl</t>
  </si>
  <si>
    <t xml:space="preserve">Milwaukee</t>
  </si>
  <si>
    <t xml:space="preserve">Dretzka</t>
  </si>
  <si>
    <t xml:space="preserve">Feeding America of Eastern Wisconsin</t>
  </si>
  <si>
    <t xml:space="preserve">414.931.7400</t>
  </si>
  <si>
    <t xml:space="preserve">http://www.feedingamericawi.org/</t>
  </si>
  <si>
    <t xml:space="preserve">Joe Weinshel</t>
  </si>
  <si>
    <t xml:space="preserve">414.630.2234</t>
  </si>
  <si>
    <t xml:space="preserve">joe@unclejoes.org</t>
  </si>
  <si>
    <t xml:space="preserve">Memorial Kelly Hatcher Ice Bowl</t>
  </si>
  <si>
    <t xml:space="preserve">South Hills DGC (Hyzer Hills)</t>
  </si>
  <si>
    <t xml:space="preserve">406.443.3663</t>
  </si>
  <si>
    <t xml:space="preserve">Jason Schmidt</t>
  </si>
  <si>
    <t xml:space="preserve">406.458.1100</t>
  </si>
  <si>
    <t xml:space="preserve">2014 Ashtabula Ice Bowl</t>
  </si>
  <si>
    <t xml:space="preserve">Ashtabula Community Action Meals for Seniors</t>
  </si>
  <si>
    <t xml:space="preserve">440.228.1363</t>
  </si>
  <si>
    <t xml:space="preserve">336.760.1410</t>
  </si>
  <si>
    <t xml:space="preserve">Golden Harvest Food Bank</t>
  </si>
  <si>
    <t xml:space="preserve">706.541.2834</t>
  </si>
  <si>
    <t xml:space="preserve">706.831.6177</t>
  </si>
  <si>
    <t xml:space="preserve">Highland Springs Ice Bowl 2014</t>
  </si>
  <si>
    <t xml:space="preserve">Highland Springs Disc Golf Course</t>
  </si>
  <si>
    <t xml:space="preserve">Shayne Dillahunty</t>
  </si>
  <si>
    <t xml:space="preserve">707.263.3210</t>
  </si>
  <si>
    <t xml:space="preserve">Alum Creek State Park - The Players Course</t>
  </si>
  <si>
    <t xml:space="preserve">People In Need</t>
  </si>
  <si>
    <t xml:space="preserve">740.363.6284</t>
  </si>
  <si>
    <t xml:space="preserve">http://www.delawarepeopleinneed.org/</t>
  </si>
  <si>
    <t xml:space="preserve">Dru Furan</t>
  </si>
  <si>
    <t xml:space="preserve">614.905.1619</t>
  </si>
  <si>
    <t xml:space="preserve">Cadyville Disc Golf Course</t>
  </si>
  <si>
    <t xml:space="preserve">JCEO of Clinton and Franklin Counties Inc.</t>
  </si>
  <si>
    <t xml:space="preserve">518.561.6310</t>
  </si>
  <si>
    <t xml:space="preserve">www.jceo.org</t>
  </si>
  <si>
    <t xml:space="preserve">Michael McFarlin</t>
  </si>
  <si>
    <t xml:space="preserve">518.643.2844</t>
  </si>
  <si>
    <t xml:space="preserve">mikemcfarlin@charter.net</t>
  </si>
  <si>
    <t xml:space="preserve">9th Annual Ice Bowl to Benefit the Tri-State Food Bank</t>
  </si>
  <si>
    <t xml:space="preserve">812.425.0775</t>
  </si>
  <si>
    <t xml:space="preserve">812.306.4601</t>
  </si>
  <si>
    <t xml:space="preserve">We Care in Danville Ice Bowl</t>
  </si>
  <si>
    <t xml:space="preserve">Danville</t>
  </si>
  <si>
    <t xml:space="preserve">Ballou Park</t>
  </si>
  <si>
    <t xml:space="preserve">God's Storehouse</t>
  </si>
  <si>
    <t xml:space="preserve">434.793.3663</t>
  </si>
  <si>
    <t xml:space="preserve">http://www.godsstorehouse.org</t>
  </si>
  <si>
    <t xml:space="preserve">757.284.4931</t>
  </si>
  <si>
    <t xml:space="preserve">Hazelwood 25th Annual Ice Bowl</t>
  </si>
  <si>
    <t xml:space="preserve">White Birch Park Disc Golf Course</t>
  </si>
  <si>
    <t xml:space="preserve">314.292.6262</t>
  </si>
  <si>
    <t xml:space="preserve">http://www.stlfoodbank.org</t>
  </si>
  <si>
    <t xml:space="preserve">314.731.0980</t>
  </si>
  <si>
    <t xml:space="preserve">4th Annual Huntsville Ice Bowl</t>
  </si>
  <si>
    <t xml:space="preserve">705.783.5827</t>
  </si>
  <si>
    <t xml:space="preserve">http://www.thetablesoupkitchen.com/</t>
  </si>
  <si>
    <t xml:space="preserve">705.788.1324</t>
  </si>
  <si>
    <t xml:space="preserve">570.546.3585</t>
  </si>
  <si>
    <t xml:space="preserve">570.546.3246</t>
  </si>
  <si>
    <t xml:space="preserve">5th Annual BEP Ice Bowl</t>
  </si>
  <si>
    <t xml:space="preserve">715.693.7145</t>
  </si>
  <si>
    <t xml:space="preserve">http://cchope.net</t>
  </si>
  <si>
    <t xml:space="preserve">715.581.0020</t>
  </si>
  <si>
    <t xml:space="preserve">Globonut@aol.com</t>
  </si>
  <si>
    <t xml:space="preserve">Norwalk Area DGA Annual Ice Bowl</t>
  </si>
  <si>
    <t xml:space="preserve">419.681.4998</t>
  </si>
  <si>
    <t xml:space="preserve">NS</t>
  </si>
  <si>
    <t xml:space="preserve">902.457.1900</t>
  </si>
  <si>
    <t xml:space="preserve">http://www.feednovascotia.ca</t>
  </si>
  <si>
    <t xml:space="preserve">902.817.0344</t>
  </si>
  <si>
    <t xml:space="preserve">23rd Annual Columbus Ice Bowl</t>
  </si>
  <si>
    <t xml:space="preserve">Hoover Reservoir</t>
  </si>
  <si>
    <t xml:space="preserve">614.274.7770</t>
  </si>
  <si>
    <t xml:space="preserve">http://www.midohiofoodbank.org/</t>
  </si>
  <si>
    <t xml:space="preserve">Mike Nevett</t>
  </si>
  <si>
    <t xml:space="preserve">614.595.6142</t>
  </si>
  <si>
    <t xml:space="preserve">mike@bhmo.org</t>
  </si>
  <si>
    <t xml:space="preserve">2014 GVDG Ice Bowl</t>
  </si>
  <si>
    <t xml:space="preserve">252.344.1629</t>
  </si>
  <si>
    <t xml:space="preserve">Riverdale Ice Bowl</t>
  </si>
  <si>
    <t xml:space="preserve">Riverdale</t>
  </si>
  <si>
    <t xml:space="preserve">Riverpark Disc Golf Course</t>
  </si>
  <si>
    <t xml:space="preserve">Ronald McDonald House / Utah Food Bank</t>
  </si>
  <si>
    <t xml:space="preserve">801.476.4638</t>
  </si>
  <si>
    <t xml:space="preserve">http://www.rmhc.org</t>
  </si>
  <si>
    <t xml:space="preserve">801.726.9962</t>
  </si>
  <si>
    <t xml:space="preserve">Rodneyhess@comcast.net</t>
  </si>
  <si>
    <t xml:space="preserve">24th Ice Bowl for Food Bank of Lincoln</t>
  </si>
  <si>
    <t xml:space="preserve">Lincoln Food Bank</t>
  </si>
  <si>
    <t xml:space="preserve">http://www.lincolnfoodbank.org/</t>
  </si>
  <si>
    <t xml:space="preserve">achisholm@neb.rr.com</t>
  </si>
  <si>
    <t xml:space="preserve">2014 Ice Bowl at Bryan</t>
  </si>
  <si>
    <t xml:space="preserve">Richmond</t>
  </si>
  <si>
    <t xml:space="preserve">Bryan Park</t>
  </si>
  <si>
    <t xml:space="preserve">Central Virginia Food Bank</t>
  </si>
  <si>
    <t xml:space="preserve">804.521.2500</t>
  </si>
  <si>
    <t xml:space="preserve">https://feedmore.org/food-bank</t>
  </si>
  <si>
    <t xml:space="preserve">Tim Smook</t>
  </si>
  <si>
    <t xml:space="preserve">804.502.0643</t>
  </si>
  <si>
    <t xml:space="preserve">maltsmook@verizon.net</t>
  </si>
  <si>
    <t xml:space="preserve">3rd Annual Brrr in Grrr Ice Bowl</t>
  </si>
  <si>
    <t xml:space="preserve">Greer Relief</t>
  </si>
  <si>
    <t xml:space="preserve">http://www.greerrelief.org/</t>
  </si>
  <si>
    <t xml:space="preserve">318.243.3932</t>
  </si>
  <si>
    <t xml:space="preserve">Schlanger Park</t>
  </si>
  <si>
    <t xml:space="preserve">Project Warmth / Wesley House</t>
  </si>
  <si>
    <t xml:space="preserve">Kevin Elrod</t>
  </si>
  <si>
    <t xml:space="preserve">620.249.8747</t>
  </si>
  <si>
    <t xml:space="preserve">pittdiscgolf@gmail.com</t>
  </si>
  <si>
    <t xml:space="preserve">13th Annual Flip City Ice Bowl</t>
  </si>
  <si>
    <t xml:space="preserve">231.861.5007</t>
  </si>
  <si>
    <t xml:space="preserve">Bill McKenzie</t>
  </si>
  <si>
    <t xml:space="preserve">231.736.7908</t>
  </si>
  <si>
    <t xml:space="preserve">4th Annual Marshall County Ice Bowl</t>
  </si>
  <si>
    <t xml:space="preserve">Feeding Body &amp; Soul</t>
  </si>
  <si>
    <t xml:space="preserve">Champaign County Ice Bowl: The Third</t>
  </si>
  <si>
    <t xml:space="preserve">Mahomet</t>
  </si>
  <si>
    <t xml:space="preserve">Brent Johnson Park</t>
  </si>
  <si>
    <t xml:space="preserve">217.328.3663</t>
  </si>
  <si>
    <t xml:space="preserve">217.893.8195</t>
  </si>
  <si>
    <t xml:space="preserve">Big Freeze Ice Bowl</t>
  </si>
  <si>
    <t xml:space="preserve">Albert Lea</t>
  </si>
  <si>
    <t xml:space="preserve">Edgewater Park (Temporary Course)</t>
  </si>
  <si>
    <t xml:space="preserve">Ecumenical Food Shelf</t>
  </si>
  <si>
    <t xml:space="preserve">507.373.2035</t>
  </si>
  <si>
    <t xml:space="preserve">Tim Engstrom</t>
  </si>
  <si>
    <t xml:space="preserve">507.402.9555</t>
  </si>
  <si>
    <t xml:space="preserve">engstromcampout@gmail.com</t>
  </si>
  <si>
    <t xml:space="preserve">Ocean County Disc Golf Ice Bowl</t>
  </si>
  <si>
    <t xml:space="preserve">Lakewood</t>
  </si>
  <si>
    <t xml:space="preserve">Ocean County Park DGC</t>
  </si>
  <si>
    <t xml:space="preserve">Ocean County Hunger Relief</t>
  </si>
  <si>
    <t xml:space="preserve">732.505.4357</t>
  </si>
  <si>
    <t xml:space="preserve">http://www.ochungerrelief.org/</t>
  </si>
  <si>
    <t xml:space="preserve">Michael Keim</t>
  </si>
  <si>
    <t xml:space="preserve">609.709.5160</t>
  </si>
  <si>
    <t xml:space="preserve">mpkeim@gmail.com</t>
  </si>
  <si>
    <t xml:space="preserve">Humboldt County Ice Bowl</t>
  </si>
  <si>
    <t xml:space="preserve">Betty Kwan Chinn Outreach</t>
  </si>
  <si>
    <t xml:space="preserve">707.496.4420</t>
  </si>
  <si>
    <t xml:space="preserve">http://bettychinn.org/</t>
  </si>
  <si>
    <t xml:space="preserve">406.579.7078</t>
  </si>
  <si>
    <t xml:space="preserve">313.925.1370 ext. 100</t>
  </si>
  <si>
    <t xml:space="preserve">http://www.cskdetroit.org</t>
  </si>
  <si>
    <t xml:space="preserve">248.464.4552</t>
  </si>
  <si>
    <t xml:space="preserve">2014 Fore! Corners Ice Bowl</t>
  </si>
  <si>
    <t xml:space="preserve">Farmington</t>
  </si>
  <si>
    <t xml:space="preserve">Lion's Wilderness Park</t>
  </si>
  <si>
    <t xml:space="preserve">ECHO Food Bank</t>
  </si>
  <si>
    <t xml:space="preserve">505.325.7466</t>
  </si>
  <si>
    <t xml:space="preserve">http://www.echoinc.org/</t>
  </si>
  <si>
    <t xml:space="preserve">John Kendall</t>
  </si>
  <si>
    <t xml:space="preserve">505.330.6200</t>
  </si>
  <si>
    <t xml:space="preserve">Jbkendall@hotmail.com</t>
  </si>
  <si>
    <t xml:space="preserve">Kanawha Valley Ice Bowl</t>
  </si>
  <si>
    <t xml:space="preserve">South Charleston</t>
  </si>
  <si>
    <t xml:space="preserve">Little Creek</t>
  </si>
  <si>
    <t xml:space="preserve">Manna Meal Inc.</t>
  </si>
  <si>
    <t xml:space="preserve">304.345.7121</t>
  </si>
  <si>
    <t xml:space="preserve">Natalie Zellers</t>
  </si>
  <si>
    <t xml:space="preserve">304.744.6073</t>
  </si>
  <si>
    <t xml:space="preserve">zellersnje@aol.com</t>
  </si>
  <si>
    <t xml:space="preserve">19th RI Frostbite Classic/Ice Bowl 2014</t>
  </si>
  <si>
    <t xml:space="preserve">RI Community Food Bank</t>
  </si>
  <si>
    <t xml:space="preserve">401.942.6325</t>
  </si>
  <si>
    <t xml:space="preserve">http://www.rifoodbank.org</t>
  </si>
  <si>
    <t xml:space="preserve">T.M. Dyer</t>
  </si>
  <si>
    <t xml:space="preserve">401.255.3747</t>
  </si>
  <si>
    <t xml:space="preserve">Boise Ice Bowl</t>
  </si>
  <si>
    <t xml:space="preserve">Boise</t>
  </si>
  <si>
    <t xml:space="preserve">Ann Morrison park</t>
  </si>
  <si>
    <t xml:space="preserve">Idaho Food Bank</t>
  </si>
  <si>
    <t xml:space="preserve">208.336.9643</t>
  </si>
  <si>
    <t xml:space="preserve">http://www.idahofoodbank.org/</t>
  </si>
  <si>
    <t xml:space="preserve">Steve Loyd</t>
  </si>
  <si>
    <t xml:space="preserve">208.342.0013</t>
  </si>
  <si>
    <t xml:space="preserve">loydsus@msn.com</t>
  </si>
  <si>
    <t xml:space="preserve">Fox Valley Metro 8th Annual Ice Bowl</t>
  </si>
  <si>
    <t xml:space="preserve">Eagle Ridge (Civic Center Park)</t>
  </si>
  <si>
    <t xml:space="preserve">Kendal County Food Pantry</t>
  </si>
  <si>
    <t xml:space="preserve">630.553.0473 </t>
  </si>
  <si>
    <t xml:space="preserve">http://kendallcountyfoodpantry.org</t>
  </si>
  <si>
    <t xml:space="preserve">Blaine Schepp</t>
  </si>
  <si>
    <t xml:space="preserve">630.913.4357</t>
  </si>
  <si>
    <t xml:space="preserve">bschepp@patrickco.com</t>
  </si>
  <si>
    <t xml:space="preserve">Victor Ashe Park</t>
  </si>
  <si>
    <t xml:space="preserve">865.521.0000</t>
  </si>
  <si>
    <t xml:space="preserve">2014 N'Ice Bowl &amp; Chili Cook Off</t>
  </si>
  <si>
    <t xml:space="preserve">Salisbury </t>
  </si>
  <si>
    <t xml:space="preserve">Horse Bridge Golf &amp; Disc Course</t>
  </si>
  <si>
    <t xml:space="preserve">HALO Shelter</t>
  </si>
  <si>
    <t xml:space="preserve">410.742.9356</t>
  </si>
  <si>
    <t xml:space="preserve">http://www.haloministry.org</t>
  </si>
  <si>
    <t xml:space="preserve">443.366.0061</t>
  </si>
  <si>
    <t xml:space="preserve">4th Annual Irving Park Ice Bowl</t>
  </si>
  <si>
    <t xml:space="preserve">South Central Michigan Food Bank</t>
  </si>
  <si>
    <t xml:space="preserve">http://www.foodbankofscm.org/</t>
  </si>
  <si>
    <t xml:space="preserve">541.549.5694</t>
  </si>
  <si>
    <t xml:space="preserve">http://www.sisterskiwanis.org/Food_Bank.html</t>
  </si>
  <si>
    <t xml:space="preserve">541.815.5828</t>
  </si>
  <si>
    <t xml:space="preserve">Giles Run Meadow at Laurel Hills</t>
  </si>
  <si>
    <t xml:space="preserve">571.482.4770</t>
  </si>
  <si>
    <t xml:space="preserve">703.283.2019</t>
  </si>
  <si>
    <t xml:space="preserve">Wabash Ice Bowl</t>
  </si>
  <si>
    <t xml:space="preserve">765.471.0062</t>
  </si>
  <si>
    <t xml:space="preserve">http://www.food-finders.org/</t>
  </si>
  <si>
    <t xml:space="preserve">765.447.7274</t>
  </si>
  <si>
    <t xml:space="preserve">chickenpuppet@msn.com</t>
  </si>
  <si>
    <t xml:space="preserve">1st Feed My Sheep Ice Bowl</t>
  </si>
  <si>
    <t xml:space="preserve">Reedemer Disc Golf Course</t>
  </si>
  <si>
    <t xml:space="preserve">Feed My Sheep</t>
  </si>
  <si>
    <t xml:space="preserve">304.345.6251</t>
  </si>
  <si>
    <t xml:space="preserve">http://www.RedeemerWV.org</t>
  </si>
  <si>
    <t xml:space="preserve">Steven Koepsel</t>
  </si>
  <si>
    <t xml:space="preserve">304.546.8398</t>
  </si>
  <si>
    <t xml:space="preserve">202.644.9800</t>
  </si>
  <si>
    <t xml:space="preserve">301.649.4148</t>
  </si>
  <si>
    <t xml:space="preserve">2nd Annual Murrieta Ice Bowl</t>
  </si>
  <si>
    <t xml:space="preserve">Mountain Pride</t>
  </si>
  <si>
    <t xml:space="preserve">http://murrietafoodbank.blogspot.com/</t>
  </si>
  <si>
    <t xml:space="preserve">951.970.5348</t>
  </si>
  <si>
    <t xml:space="preserve">vondog13@hotmail.com</t>
  </si>
  <si>
    <t xml:space="preserve">J.B. Red Owens Complex</t>
  </si>
  <si>
    <t xml:space="preserve">877.843.3058</t>
  </si>
  <si>
    <t xml:space="preserve">http://www.homewithaheart.com/</t>
  </si>
  <si>
    <t xml:space="preserve">864.710.3106</t>
  </si>
  <si>
    <t xml:space="preserve">Fairway Freezer Ice Bowl Hosted by Fairway Flyerz</t>
  </si>
  <si>
    <t xml:space="preserve">Acorn Park</t>
  </si>
  <si>
    <t xml:space="preserve">651.645.0349</t>
  </si>
  <si>
    <t xml:space="preserve">http://www.keystonecommunityservices.org/</t>
  </si>
  <si>
    <t xml:space="preserve">Michael Snelson</t>
  </si>
  <si>
    <t xml:space="preserve">651.484.5035</t>
  </si>
  <si>
    <t xml:space="preserve">Channahon</t>
  </si>
  <si>
    <t xml:space="preserve">Community Park</t>
  </si>
  <si>
    <t xml:space="preserve">815.722.5780</t>
  </si>
  <si>
    <t xml:space="preserve">Aaron Studer</t>
  </si>
  <si>
    <t xml:space="preserve">Buzzy's Ice Bowl</t>
  </si>
  <si>
    <t xml:space="preserve">Buzzy's Creek DGC @ Brown's Point Park</t>
  </si>
  <si>
    <t xml:space="preserve">BRDGC Ice Bowl XI</t>
  </si>
  <si>
    <t xml:space="preserve">Stanardsville</t>
  </si>
  <si>
    <t xml:space="preserve">Greene Co Community Park</t>
  </si>
  <si>
    <t xml:space="preserve">703.938.7195</t>
  </si>
  <si>
    <t xml:space="preserve">http://www.brafb.org/</t>
  </si>
  <si>
    <t xml:space="preserve">Michael Purcell</t>
  </si>
  <si>
    <t xml:space="preserve">281.382.2355</t>
  </si>
  <si>
    <t xml:space="preserve">michael.lee.purcell@gmail.com</t>
  </si>
  <si>
    <t xml:space="preserve">Ice Bowl in Paradise 2014</t>
  </si>
  <si>
    <t xml:space="preserve">Chavez Ridge @ Elysian</t>
  </si>
  <si>
    <t xml:space="preserve">323.574.7678</t>
  </si>
  <si>
    <t xml:space="preserve">cliff_towne@hotmail.com</t>
  </si>
  <si>
    <t xml:space="preserve">10th Annual Tyler Ice Bowl</t>
  </si>
  <si>
    <t xml:space="preserve">215.968.6208</t>
  </si>
  <si>
    <t xml:space="preserve">Richard Sassaman</t>
  </si>
  <si>
    <t xml:space="preserve">267.280.2775</t>
  </si>
  <si>
    <t xml:space="preserve">sassaman.r@gmail.com</t>
  </si>
  <si>
    <t xml:space="preserve">Rosedale Park</t>
  </si>
  <si>
    <t xml:space="preserve">Bishop Sullivan Center's St James Food Pantry &amp; Harvesters: the Community Food Network</t>
  </si>
  <si>
    <t xml:space="preserve">icebowl@discgolfworld.com</t>
  </si>
  <si>
    <t xml:space="preserve">The Blizzard at Oz Ice Bowl 2014</t>
  </si>
  <si>
    <t xml:space="preserve">Osborne Park</t>
  </si>
  <si>
    <t xml:space="preserve">440.942.9068</t>
  </si>
  <si>
    <t xml:space="preserve">440.655.9996</t>
  </si>
  <si>
    <t xml:space="preserve">Buffumville Lake Ice Bowl Doubles</t>
  </si>
  <si>
    <t xml:space="preserve">Charlton</t>
  </si>
  <si>
    <t xml:space="preserve">Buffumville Lake</t>
  </si>
  <si>
    <t xml:space="preserve">508.278.5506</t>
  </si>
  <si>
    <t xml:space="preserve">http://www.peoplefirstuxbridge.org/</t>
  </si>
  <si>
    <t xml:space="preserve">508.479.0134</t>
  </si>
  <si>
    <t xml:space="preserve">5th Annual Cary Letsinger Memorial Fort Bragg Ice Bowl</t>
  </si>
  <si>
    <t xml:space="preserve">Fort Bragg College of the Redwoods Disc Golf Course</t>
  </si>
  <si>
    <t xml:space="preserve">707.964.9404</t>
  </si>
  <si>
    <t xml:space="preserve">541.490.9321</t>
  </si>
  <si>
    <t xml:space="preserve">dcartglass@hotmail.com</t>
  </si>
  <si>
    <t xml:space="preserve">The Fabulous Las Vegas Ice Bowl</t>
  </si>
  <si>
    <t xml:space="preserve">Jesse Hynie</t>
  </si>
  <si>
    <t xml:space="preserve">SEMO Ice Bowl</t>
  </si>
  <si>
    <t xml:space="preserve">Scott City Park DGC</t>
  </si>
  <si>
    <t xml:space="preserve">573.651.0400</t>
  </si>
  <si>
    <t xml:space="preserve">Theo Wenger</t>
  </si>
  <si>
    <t xml:space="preserve">419.721.1399</t>
  </si>
  <si>
    <t xml:space="preserve">tedwenger@yahoo.com</t>
  </si>
  <si>
    <t xml:space="preserve">412.460.3663</t>
  </si>
  <si>
    <t xml:space="preserve">http://www.pittsburghfoodbank.org/</t>
  </si>
  <si>
    <t xml:space="preserve">315.717.6260</t>
  </si>
  <si>
    <t xml:space="preserve">7th Annual Birmingham Ice Bowl</t>
  </si>
  <si>
    <t xml:space="preserve">205.942.8911</t>
  </si>
  <si>
    <t xml:space="preserve">http://www.feedingAL.org</t>
  </si>
  <si>
    <t xml:space="preserve">205.529.9429</t>
  </si>
  <si>
    <t xml:space="preserve">Tulsa Ice Bowl 2014</t>
  </si>
  <si>
    <t xml:space="preserve">918.585.2800</t>
  </si>
  <si>
    <t xml:space="preserve">http://okfoodbank.org</t>
  </si>
  <si>
    <t xml:space="preserve">Dough Duff</t>
  </si>
  <si>
    <t xml:space="preserve">918.760.9794</t>
  </si>
  <si>
    <t xml:space="preserve">909.793.2673</t>
  </si>
  <si>
    <t xml:space="preserve">http://www.redlandsfamilyservice.org/</t>
  </si>
  <si>
    <t xml:space="preserve">909.335.1995</t>
  </si>
  <si>
    <t xml:space="preserve">5th Annual Punderson Ice Bowl</t>
  </si>
  <si>
    <t xml:space="preserve">440.285.9141</t>
  </si>
  <si>
    <t xml:space="preserve">http://www.geaugajfs.org/</t>
  </si>
  <si>
    <t xml:space="preserve">Andy Morrison</t>
  </si>
  <si>
    <t xml:space="preserve">440.488.8476</t>
  </si>
  <si>
    <t xml:space="preserve">Colorado Springs Ice Bowl</t>
  </si>
  <si>
    <t xml:space="preserve">Colorado</t>
  </si>
  <si>
    <t xml:space="preserve">Springs</t>
  </si>
  <si>
    <t xml:space="preserve">Cottonwood Creek Disc Golf Course</t>
  </si>
  <si>
    <t xml:space="preserve">719.342.0475</t>
  </si>
  <si>
    <t xml:space="preserve">Greenleaf Ice Bowl</t>
  </si>
  <si>
    <t xml:space="preserve">Meeker County</t>
  </si>
  <si>
    <t xml:space="preserve">Greenleaf Lake State Recreation Area</t>
  </si>
  <si>
    <t xml:space="preserve">Meeker County &amp; Mcleod County Food Shelves</t>
  </si>
  <si>
    <t xml:space="preserve">320.693.7661</t>
  </si>
  <si>
    <t xml:space="preserve">Stephens City</t>
  </si>
  <si>
    <t xml:space="preserve">Sherando Park</t>
  </si>
  <si>
    <t xml:space="preserve">540.665.0770</t>
  </si>
  <si>
    <t xml:space="preserve">540.664.0483</t>
  </si>
  <si>
    <t xml:space="preserve">Grand Valley Catholic Outreach</t>
  </si>
  <si>
    <t xml:space="preserve">970.243.0091</t>
  </si>
  <si>
    <t xml:space="preserve">970.234.8865</t>
  </si>
  <si>
    <t xml:space="preserve">headdead36777@gmail.com</t>
  </si>
  <si>
    <t xml:space="preserve">Maurertown Ice Bowl 2014</t>
  </si>
  <si>
    <t xml:space="preserve">Maurertown</t>
  </si>
  <si>
    <t xml:space="preserve">256.539.2256  </t>
  </si>
  <si>
    <t xml:space="preserve">Matt Ambrose</t>
  </si>
  <si>
    <t xml:space="preserve">256.585.9208</t>
  </si>
  <si>
    <t xml:space="preserve">Face 2 Face Ice Bowl</t>
  </si>
  <si>
    <t xml:space="preserve">Chattanooga</t>
  </si>
  <si>
    <t xml:space="preserve">Tennessee Riverpark</t>
  </si>
  <si>
    <t xml:space="preserve">Victim Reconciliation Offender Program</t>
  </si>
  <si>
    <t xml:space="preserve">423.605.3725</t>
  </si>
  <si>
    <t xml:space="preserve">Scott Snow</t>
  </si>
  <si>
    <t xml:space="preserve">423.779.8876</t>
  </si>
  <si>
    <t xml:space="preserve">snowmandiscgolf@gmail.com</t>
  </si>
  <si>
    <t xml:space="preserve">9th Annual Buffalo Ice Bowl 2014</t>
  </si>
  <si>
    <t xml:space="preserve">Chestnut Ridge Park</t>
  </si>
  <si>
    <t xml:space="preserve">Hunter's Hope</t>
  </si>
  <si>
    <t xml:space="preserve">716.667.1200 </t>
  </si>
  <si>
    <t xml:space="preserve">http://www.huntershope.com</t>
  </si>
  <si>
    <t xml:space="preserve">John Mikulec</t>
  </si>
  <si>
    <t xml:space="preserve">716.310.6979</t>
  </si>
  <si>
    <t xml:space="preserve">E.T. Mahoney State Park Winterfest Ice Bowl</t>
  </si>
  <si>
    <t xml:space="preserve">E.T. Mahoney State Park</t>
  </si>
  <si>
    <t xml:space="preserve">Hunters Helping the Hungry of Nebraska</t>
  </si>
  <si>
    <t xml:space="preserve">402.471.5430</t>
  </si>
  <si>
    <t xml:space="preserve">http://outdoornebraska.ne.gov/hunting/programs/HHH/index.asp</t>
  </si>
  <si>
    <t xml:space="preserve">Tali Disc Golf Park</t>
  </si>
  <si>
    <t xml:space="preserve">OXFAM</t>
  </si>
  <si>
    <t xml:space="preserve">http://www.oxfam.org</t>
  </si>
  <si>
    <t xml:space="preserve">olli.lipponen@helsinki.fi</t>
  </si>
  <si>
    <t xml:space="preserve">Pioneer Ridge Ice Bowl</t>
  </si>
  <si>
    <t xml:space="preserve">Bloomfield</t>
  </si>
  <si>
    <t xml:space="preserve">Pioneer Ridge Nature Area</t>
  </si>
  <si>
    <t xml:space="preserve">641.682.3403</t>
  </si>
  <si>
    <t xml:space="preserve">ThomasD.Cremer@gmail.com</t>
  </si>
  <si>
    <t xml:space="preserve">800.944.9166</t>
  </si>
  <si>
    <t xml:space="preserve">http://www.gleaners.org</t>
  </si>
  <si>
    <t xml:space="preserve">317.257.3924</t>
  </si>
  <si>
    <t xml:space="preserve">5th Annual Frozen Lake Ice Bowl</t>
  </si>
  <si>
    <t xml:space="preserve">Project Hunger</t>
  </si>
  <si>
    <t xml:space="preserve">308.385.1590</t>
  </si>
  <si>
    <t xml:space="preserve">Steve Stump</t>
  </si>
  <si>
    <t xml:space="preserve">308.850.5436</t>
  </si>
  <si>
    <t xml:space="preserve">spstumper@msn.com</t>
  </si>
  <si>
    <t xml:space="preserve">308.379.9718</t>
  </si>
  <si>
    <t xml:space="preserve">Tupelo Ice Bowl 2014</t>
  </si>
  <si>
    <t xml:space="preserve">Tupelo</t>
  </si>
  <si>
    <t xml:space="preserve">Veterans Park</t>
  </si>
  <si>
    <t xml:space="preserve">Saint Luke's Food Pantry</t>
  </si>
  <si>
    <t xml:space="preserve">662.842.6522</t>
  </si>
  <si>
    <t xml:space="preserve">http://www.stluketupelo.org/580827</t>
  </si>
  <si>
    <t xml:space="preserve">Tony Palmer</t>
  </si>
  <si>
    <t xml:space="preserve">662.321.6349</t>
  </si>
  <si>
    <t xml:space="preserve">tpbagger@gmail.com</t>
  </si>
  <si>
    <t xml:space="preserve">Wichita Ice Bowl</t>
  </si>
  <si>
    <t xml:space="preserve">Idlewild Park</t>
  </si>
  <si>
    <t xml:space="preserve">316.265.3663 </t>
  </si>
  <si>
    <t xml:space="preserve">http://www.kansasfoodbank.org/</t>
  </si>
  <si>
    <t xml:space="preserve">Michael Schoenhofer</t>
  </si>
  <si>
    <t xml:space="preserve">316.612.7896</t>
  </si>
  <si>
    <t xml:space="preserve">michaelschoenhofer@msn.com</t>
  </si>
  <si>
    <t xml:space="preserve">Lehigh Valley Ice Bowl</t>
  </si>
  <si>
    <t xml:space="preserve">South Mountain DGC</t>
  </si>
  <si>
    <t xml:space="preserve">Second Harvest Food Bank of Lehigh Valley</t>
  </si>
  <si>
    <t xml:space="preserve">610.434.0875</t>
  </si>
  <si>
    <t xml:space="preserve">http://www.shfblv.org/</t>
  </si>
  <si>
    <t xml:space="preserve">570.630.0003</t>
  </si>
  <si>
    <t xml:space="preserve">Whitehaven</t>
  </si>
  <si>
    <t xml:space="preserve">Hickory Run State Park</t>
  </si>
  <si>
    <t xml:space="preserve">CEO People Helping People</t>
  </si>
  <si>
    <t xml:space="preserve">570.443.7182</t>
  </si>
  <si>
    <t xml:space="preserve">http://www.whitehavenfirecompany.com/</t>
  </si>
  <si>
    <t xml:space="preserve">607.796.6061</t>
  </si>
  <si>
    <t xml:space="preserve">607.769.9427</t>
  </si>
  <si>
    <t xml:space="preserve">J-Park Ice Bowl</t>
  </si>
  <si>
    <t xml:space="preserve">CHOICES</t>
  </si>
  <si>
    <t xml:space="preserve">518.596.0360</t>
  </si>
  <si>
    <t xml:space="preserve">757.787.2557</t>
  </si>
  <si>
    <t xml:space="preserve">http://www.foodbankonline.org/EasternShore.aspx</t>
  </si>
  <si>
    <t xml:space="preserve">2014 Roaring Fork Valley Ice Bowl</t>
  </si>
  <si>
    <t xml:space="preserve">Fire Mountain Disc Golf Course</t>
  </si>
  <si>
    <t xml:space="preserve">Feed My Sheep Ministry of Glenwood Springs</t>
  </si>
  <si>
    <t xml:space="preserve">970.928.8340</t>
  </si>
  <si>
    <t xml:space="preserve">970.274.9913</t>
  </si>
  <si>
    <t xml:space="preserve">GypsydiscgolfCO@yahoo.com</t>
  </si>
  <si>
    <t xml:space="preserve">Ukiah Ice Bowl 2014</t>
  </si>
  <si>
    <t xml:space="preserve">Ukiah</t>
  </si>
  <si>
    <t xml:space="preserve">Low Gap Park Disc Golf Course</t>
  </si>
  <si>
    <t xml:space="preserve">Ukiah Plowshares</t>
  </si>
  <si>
    <t xml:space="preserve">707.462.8582</t>
  </si>
  <si>
    <t xml:space="preserve">http://plowsharesfeeds.org/AboutPlowshares.asp</t>
  </si>
  <si>
    <t xml:space="preserve">Dan Hardeman</t>
  </si>
  <si>
    <t xml:space="preserve">707.391.0859</t>
  </si>
  <si>
    <t xml:space="preserve">ukiahdiscgolf@gmail.com</t>
  </si>
  <si>
    <t xml:space="preserve">Hordaland, NORWAY</t>
  </si>
  <si>
    <t xml:space="preserve">Youth Group of the Norwegian Cancer Society</t>
  </si>
  <si>
    <t xml:space="preserve">+47.959.43.533</t>
  </si>
  <si>
    <t xml:space="preserve">http://ug.no/</t>
  </si>
  <si>
    <t xml:space="preserve">+47.909.85.257</t>
  </si>
  <si>
    <t xml:space="preserve">Battle Park Temporary Course</t>
  </si>
  <si>
    <t xml:space="preserve">Food Bank of Eastern North Carolina</t>
  </si>
  <si>
    <t xml:space="preserve">252.972.1160</t>
  </si>
  <si>
    <t xml:space="preserve">909.797.0244</t>
  </si>
  <si>
    <t xml:space="preserve">http://yucaipafamilyassist.info/</t>
  </si>
  <si>
    <t xml:space="preserve">909.557.7659</t>
  </si>
  <si>
    <t xml:space="preserve">Riverside Bicycle/House of Wang Kinston Ice Bowl 2014</t>
  </si>
  <si>
    <t xml:space="preserve">Friends of the Homeless</t>
  </si>
  <si>
    <t xml:space="preserve">252.522.2788</t>
  </si>
  <si>
    <t xml:space="preserve">Joel Smith</t>
  </si>
  <si>
    <t xml:space="preserve">252.523.3050</t>
  </si>
  <si>
    <t xml:space="preserve">Ice Bowl at Prado Regional Park</t>
  </si>
  <si>
    <t xml:space="preserve">Chino Hills</t>
  </si>
  <si>
    <t xml:space="preserve">951.359.4757</t>
  </si>
  <si>
    <t xml:space="preserve">http://secondharvest.us</t>
  </si>
  <si>
    <t xml:space="preserve">Jeremy Fairchild</t>
  </si>
  <si>
    <t xml:space="preserve">951.834.4920</t>
  </si>
  <si>
    <t xml:space="preserve">fairchild.jeremy@gmail.com</t>
  </si>
  <si>
    <t xml:space="preserve">14th Annual GRDoD Ice Bowl</t>
  </si>
  <si>
    <t xml:space="preserve">Byron City</t>
  </si>
  <si>
    <t xml:space="preserve">Brewer Park</t>
  </si>
  <si>
    <t xml:space="preserve">Feeding America West Michigan Food Bank</t>
  </si>
  <si>
    <t xml:space="preserve">616.784.3250</t>
  </si>
  <si>
    <t xml:space="preserve">http://www.FeedingAmericaWestMichigan.org</t>
  </si>
  <si>
    <t xml:space="preserve">616.366.3833</t>
  </si>
  <si>
    <t xml:space="preserve">rick_leejr@yahoo.com</t>
  </si>
  <si>
    <t xml:space="preserve">2014 Sycuan Ice Bowl</t>
  </si>
  <si>
    <t xml:space="preserve">Olive Glenn @ Sycuan Golf &amp; Tennis Resort</t>
  </si>
  <si>
    <t xml:space="preserve">858.527.1419</t>
  </si>
  <si>
    <t xml:space="preserve">http://www.sandiegofoodbank.org</t>
  </si>
  <si>
    <t xml:space="preserve">Mark Verrochi</t>
  </si>
  <si>
    <t xml:space="preserve">603.986.7314</t>
  </si>
  <si>
    <t xml:space="preserve">mtv@alum.wpi.edu</t>
  </si>
  <si>
    <t xml:space="preserve">Scarboro Hills Frozen In Time Ice Bowl</t>
  </si>
  <si>
    <t xml:space="preserve">Street</t>
  </si>
  <si>
    <t xml:space="preserve">Scarboro Hills</t>
  </si>
  <si>
    <t xml:space="preserve">Mason Dixon Food Bank</t>
  </si>
  <si>
    <t xml:space="preserve">410.452.9025</t>
  </si>
  <si>
    <t xml:space="preserve">http://www.mason-dixon.org/</t>
  </si>
  <si>
    <t xml:space="preserve">Dave Dietz</t>
  </si>
  <si>
    <t xml:space="preserve">443.243.8488</t>
  </si>
  <si>
    <t xml:space="preserve">dcdietz88@gmail.com</t>
  </si>
  <si>
    <t xml:space="preserve">Fredrock Ice Bowl 2014</t>
  </si>
  <si>
    <t xml:space="preserve">Middletown</t>
  </si>
  <si>
    <t xml:space="preserve">301.371.3182 &amp; 301.845.4229</t>
  </si>
  <si>
    <t xml:space="preserve">301.524.8899</t>
  </si>
  <si>
    <t xml:space="preserve">2014 Des Moines Ice Bowl</t>
  </si>
  <si>
    <t xml:space="preserve">Grandview Park</t>
  </si>
  <si>
    <t xml:space="preserve">515.564.0330</t>
  </si>
  <si>
    <t xml:space="preserve">http://www.foodbankiowa.org/</t>
  </si>
  <si>
    <t xml:space="preserve">515.250.7061</t>
  </si>
  <si>
    <t xml:space="preserve">Throw 'N Snow Ice Bowl</t>
  </si>
  <si>
    <t xml:space="preserve">Grass Lake </t>
  </si>
  <si>
    <t xml:space="preserve">Jackson Interfaith Shelter</t>
  </si>
  <si>
    <t xml:space="preserve">517.789.8735</t>
  </si>
  <si>
    <t xml:space="preserve">517.817.8809</t>
  </si>
  <si>
    <t xml:space="preserve">785.537.0730</t>
  </si>
  <si>
    <t xml:space="preserve">785.313.5884</t>
  </si>
  <si>
    <t xml:space="preserve">High Point Ice Bowl</t>
  </si>
  <si>
    <t xml:space="preserve">336.784.5770</t>
  </si>
  <si>
    <t xml:space="preserve">http://www.hungernwnc.org</t>
  </si>
  <si>
    <t xml:space="preserve">336.883.8599</t>
  </si>
  <si>
    <t xml:space="preserve">903.597.3663</t>
  </si>
  <si>
    <t xml:space="preserve">http://www.tylerparksandrec.com</t>
  </si>
  <si>
    <t xml:space="preserve">903.531.1214</t>
  </si>
  <si>
    <t xml:space="preserve">Cranbury Ice Bowl</t>
  </si>
  <si>
    <t xml:space="preserve">203.854.0679</t>
  </si>
  <si>
    <t xml:space="preserve">Whit Cooper</t>
  </si>
  <si>
    <t xml:space="preserve">203.295.5607</t>
  </si>
  <si>
    <t xml:space="preserve">whitmalcooper@gmail.com</t>
  </si>
  <si>
    <t xml:space="preserve">Lexington Ice Bowl</t>
  </si>
  <si>
    <t xml:space="preserve">Lexington  </t>
  </si>
  <si>
    <t xml:space="preserve">859.255.6592</t>
  </si>
  <si>
    <t xml:space="preserve">http://Godspantry.org</t>
  </si>
  <si>
    <t xml:space="preserve">Warren Foy</t>
  </si>
  <si>
    <t xml:space="preserve">859.221.3468</t>
  </si>
  <si>
    <t xml:space="preserve">warrenfoy@gmail.com</t>
  </si>
  <si>
    <t xml:space="preserve">7th Annual Oregon Park Ice Bowl</t>
  </si>
  <si>
    <t xml:space="preserve">Marietta</t>
  </si>
  <si>
    <t xml:space="preserve">Oregon Park</t>
  </si>
  <si>
    <t xml:space="preserve">MUST Ministries</t>
  </si>
  <si>
    <t xml:space="preserve">770.427.9862</t>
  </si>
  <si>
    <t xml:space="preserve">http://www.mustministries.org/</t>
  </si>
  <si>
    <t xml:space="preserve">Bob Williams</t>
  </si>
  <si>
    <t xml:space="preserve">678.613.7450</t>
  </si>
  <si>
    <t xml:space="preserve">patriotbob@gmail.com</t>
  </si>
  <si>
    <t xml:space="preserve">Salmon River Ice Bowl</t>
  </si>
  <si>
    <t xml:space="preserve">Meals on Wheels  </t>
  </si>
  <si>
    <t xml:space="preserve">208.756.3556</t>
  </si>
  <si>
    <t xml:space="preserve">208.756.7553</t>
  </si>
  <si>
    <t xml:space="preserve">Salmondisc@hotmail.com</t>
  </si>
  <si>
    <t xml:space="preserve">Eola Ice Bowl</t>
  </si>
  <si>
    <t xml:space="preserve">Eola School's Temporary Course</t>
  </si>
  <si>
    <t xml:space="preserve">http://www.salvationarmyusa.org</t>
  </si>
  <si>
    <t xml:space="preserve">325.653.4809</t>
  </si>
  <si>
    <t xml:space="preserve">jason@corteseflag.com </t>
  </si>
  <si>
    <t xml:space="preserve">Air Assault Disc Golf Ice Bowl</t>
  </si>
  <si>
    <t xml:space="preserve">Oak Grove</t>
  </si>
  <si>
    <t xml:space="preserve">War Memorial Disc Golf Course</t>
  </si>
  <si>
    <t xml:space="preserve">Second Harvest of Middle Tennessee</t>
  </si>
  <si>
    <t xml:space="preserve">615.329.3491</t>
  </si>
  <si>
    <t xml:space="preserve">http://secondharvestmidtn.org</t>
  </si>
  <si>
    <t xml:space="preserve">Andrew Symes</t>
  </si>
  <si>
    <t xml:space="preserve">931.538.0987</t>
  </si>
  <si>
    <t xml:space="preserve">ASymes83@gmail.com</t>
  </si>
  <si>
    <t xml:space="preserve">Berzerkeley Best Pairs Bash/Ice Bowl 2014</t>
  </si>
  <si>
    <t xml:space="preserve">Alameda County Food Bank</t>
  </si>
  <si>
    <t xml:space="preserve">925.998.2716</t>
  </si>
  <si>
    <t xml:space="preserve">http://www.accfb.org/</t>
  </si>
  <si>
    <t xml:space="preserve">bobby@discmouse.com</t>
  </si>
  <si>
    <t xml:space="preserve">Albuquerque Ice Bowl 2014</t>
  </si>
  <si>
    <t xml:space="preserve">Brent Baca Park</t>
  </si>
  <si>
    <t xml:space="preserve">Road Runner Food Bank</t>
  </si>
  <si>
    <t xml:space="preserve">505.247.2052</t>
  </si>
  <si>
    <t xml:space="preserve">http://www.rrfb.org/</t>
  </si>
  <si>
    <t xml:space="preserve">505.331.8366</t>
  </si>
  <si>
    <t xml:space="preserve">2014 Joplin Ice Bowl</t>
  </si>
  <si>
    <t xml:space="preserve">417.850.0166</t>
  </si>
  <si>
    <t xml:space="preserve">Thompson Park Annual Ice Bowl</t>
  </si>
  <si>
    <t xml:space="preserve">Thompson Park</t>
  </si>
  <si>
    <t xml:space="preserve">330.386.4172</t>
  </si>
  <si>
    <t xml:space="preserve">330.843.2428</t>
  </si>
  <si>
    <t xml:space="preserve">kfhedrick82@yahoo.com</t>
  </si>
  <si>
    <t xml:space="preserve">Silver Ice Bowl</t>
  </si>
  <si>
    <t xml:space="preserve">Avon Town Hall Park</t>
  </si>
  <si>
    <t xml:space="preserve">Avon Parkside Church of Nazarene Food Pantry</t>
  </si>
  <si>
    <t xml:space="preserve">317.272.7902</t>
  </si>
  <si>
    <t xml:space="preserve">http://www.avonparkside.com/</t>
  </si>
  <si>
    <t xml:space="preserve">John Lowery</t>
  </si>
  <si>
    <t xml:space="preserve">317.514.1952</t>
  </si>
  <si>
    <t xml:space="preserve">johnlowery2252@gmail.com</t>
  </si>
  <si>
    <t xml:space="preserve">Syracuse Ice Bowl</t>
  </si>
  <si>
    <t xml:space="preserve">http://www.sasyr.org</t>
  </si>
  <si>
    <t xml:space="preserve">315.399.0441</t>
  </si>
  <si>
    <t xml:space="preserve">Monroe Community College</t>
  </si>
  <si>
    <t xml:space="preserve">585.328.3380</t>
  </si>
  <si>
    <t xml:space="preserve">585.354.5307</t>
  </si>
  <si>
    <t xml:space="preserve">Hawkeye Area Community Action Program</t>
  </si>
  <si>
    <t xml:space="preserve">http://www.hacap.org</t>
  </si>
  <si>
    <t xml:space="preserve">319.393.4940</t>
  </si>
  <si>
    <t xml:space="preserve">Ice Bowl on the Edge</t>
  </si>
  <si>
    <t xml:space="preserve">Elwood Disc Golf Course</t>
  </si>
  <si>
    <t xml:space="preserve">George Morrisett Center for Community Services</t>
  </si>
  <si>
    <t xml:space="preserve">765.552.5570</t>
  </si>
  <si>
    <t xml:space="preserve">765.620.2291</t>
  </si>
  <si>
    <t xml:space="preserve">tmac5522000@gmail.com</t>
  </si>
  <si>
    <t xml:space="preserve">423.279.0430</t>
  </si>
  <si>
    <t xml:space="preserve">http://www.netfoodbank.org</t>
  </si>
  <si>
    <t xml:space="preserve">423.348.7419</t>
  </si>
  <si>
    <t xml:space="preserve">Kingston</t>
  </si>
  <si>
    <t xml:space="preserve">Warrior's Path  State Park</t>
  </si>
  <si>
    <t xml:space="preserve">11th Annual Rogers Lakewood Ice Bowl</t>
  </si>
  <si>
    <t xml:space="preserve">Rogers Lakewood Park</t>
  </si>
  <si>
    <t xml:space="preserve">219.980.1777</t>
  </si>
  <si>
    <t xml:space="preserve">Bruce Condie &amp; Mike Dihenes</t>
  </si>
  <si>
    <t xml:space="preserve">773.419.0829 &amp; 219.916.2827</t>
  </si>
  <si>
    <t xml:space="preserve">b.condie@comcast.net / mdihenes@gmail.com</t>
  </si>
  <si>
    <t xml:space="preserve">Idaho Falls Ice Bowl</t>
  </si>
  <si>
    <t xml:space="preserve">Idaho Falls Community Food Bank</t>
  </si>
  <si>
    <t xml:space="preserve">208.390.1952</t>
  </si>
  <si>
    <t xml:space="preserve">https://www.facebook.com/pages/Idaho-Falls-Community-Food-Bank/259246679430</t>
  </si>
  <si>
    <t xml:space="preserve">Casey Kemmerer</t>
  </si>
  <si>
    <t xml:space="preserve">208.241.2332</t>
  </si>
  <si>
    <t xml:space="preserve">kemmcase11@yahoo.com</t>
  </si>
  <si>
    <t xml:space="preserve">605.348.2689</t>
  </si>
  <si>
    <t xml:space="preserve">http://feedingsouthdakota.org</t>
  </si>
  <si>
    <t xml:space="preserve">605.430.4724</t>
  </si>
  <si>
    <t xml:space="preserve">Durham Discs Ice Bowl 2014</t>
  </si>
  <si>
    <t xml:space="preserve">Durham Bridge</t>
  </si>
  <si>
    <t xml:space="preserve">NB CANADA</t>
  </si>
  <si>
    <t xml:space="preserve">Seeley's Farm</t>
  </si>
  <si>
    <t xml:space="preserve">Heart &amp; Stroke Foundation of New Brunswick &amp; Stanley Food Bank</t>
  </si>
  <si>
    <t xml:space="preserve">506.478.1889</t>
  </si>
  <si>
    <t xml:space="preserve">Rod &amp; Pam Seeley</t>
  </si>
  <si>
    <t xml:space="preserve">506.458.8670</t>
  </si>
  <si>
    <t xml:space="preserve">rodseeley@bellaliant.com</t>
  </si>
  <si>
    <t xml:space="preserve">2014 Ice Bowl Presented by CRDGC</t>
  </si>
  <si>
    <t xml:space="preserve">Two Rivers Park</t>
  </si>
  <si>
    <t xml:space="preserve">509.545.0787</t>
  </si>
  <si>
    <t xml:space="preserve">http://www.2-harvest.org/8/tri-cities/</t>
  </si>
  <si>
    <t xml:space="preserve">Cory Bruss</t>
  </si>
  <si>
    <t xml:space="preserve">509.591.1599</t>
  </si>
  <si>
    <t xml:space="preserve">10th Deaf Ice Bowl Charity Event</t>
  </si>
  <si>
    <t xml:space="preserve">Rhode Island Deaf Agency</t>
  </si>
  <si>
    <t xml:space="preserve">781.318.8527</t>
  </si>
  <si>
    <t xml:space="preserve">Druid Hill Disc Golf Course</t>
  </si>
  <si>
    <t xml:space="preserve">410.737.8282 </t>
  </si>
  <si>
    <t xml:space="preserve">443.745.4310</t>
  </si>
  <si>
    <t xml:space="preserve">James Island County Park</t>
  </si>
  <si>
    <t xml:space="preserve">843.747.8146 </t>
  </si>
  <si>
    <t xml:space="preserve">http://www.lowcountryfoodbank.org</t>
  </si>
  <si>
    <t xml:space="preserve">231.392.3072</t>
  </si>
  <si>
    <t xml:space="preserve">Hibbing Ice Bowl</t>
  </si>
  <si>
    <t xml:space="preserve">218.262.1729</t>
  </si>
  <si>
    <t xml:space="preserve">Anton Tomonovich</t>
  </si>
  <si>
    <t xml:space="preserve">320.420.6542</t>
  </si>
  <si>
    <t xml:space="preserve">dtomaz18@yahoo.com</t>
  </si>
  <si>
    <t xml:space="preserve">GMDGC Ice Bowl: Ice Bucket VIII</t>
  </si>
  <si>
    <t xml:space="preserve">802.888.6550</t>
  </si>
  <si>
    <t xml:space="preserve">802.881.3467</t>
  </si>
  <si>
    <t xml:space="preserve">865.428.5182</t>
  </si>
  <si>
    <t xml:space="preserve">2014 Tishomingo Ice Bowl</t>
  </si>
  <si>
    <t xml:space="preserve">Timmons Park</t>
  </si>
  <si>
    <t xml:space="preserve">Children's Security Blanket</t>
  </si>
  <si>
    <t xml:space="preserve">864.582.0673</t>
  </si>
  <si>
    <t xml:space="preserve">864.237.4711</t>
  </si>
  <si>
    <t xml:space="preserve">Waterloo Disc Golf Club's 14th Annual Ice Bowl</t>
  </si>
  <si>
    <t xml:space="preserve">512.809.9021</t>
  </si>
  <si>
    <t xml:space="preserve">Sioux Falls</t>
  </si>
  <si>
    <t xml:space="preserve">Big Sioux Food Pantry</t>
  </si>
  <si>
    <t xml:space="preserve">605.581.7001</t>
  </si>
  <si>
    <t xml:space="preserve">Johnny Wheeler</t>
  </si>
  <si>
    <t xml:space="preserve">605.553.3298</t>
  </si>
  <si>
    <t xml:space="preserve">chainbangers@yahoo.com</t>
  </si>
  <si>
    <t xml:space="preserve">Sud-BRRR!-y Ice Bowl</t>
  </si>
  <si>
    <t xml:space="preserve">ON Canada</t>
  </si>
  <si>
    <t xml:space="preserve">705.671.9663</t>
  </si>
  <si>
    <t xml:space="preserve">705.626.6243</t>
  </si>
  <si>
    <t xml:space="preserve">Topeka Ice Bowl @ Jimbo's Farm</t>
  </si>
  <si>
    <t xml:space="preserve">Topeka</t>
  </si>
  <si>
    <t xml:space="preserve">Jimbo's Farm</t>
  </si>
  <si>
    <t xml:space="preserve">785.640.2434</t>
  </si>
  <si>
    <t xml:space="preserve">785.608.8688</t>
  </si>
  <si>
    <t xml:space="preserve">BDGC Ice Bowl</t>
  </si>
  <si>
    <t xml:space="preserve">Sherwood Oaks</t>
  </si>
  <si>
    <t xml:space="preserve">Mother Hubbard's Cupboard</t>
  </si>
  <si>
    <t xml:space="preserve">http://mhcfoodpantry.org/</t>
  </si>
  <si>
    <t xml:space="preserve">Colin Meiklejohn</t>
  </si>
  <si>
    <t xml:space="preserve">401.374.0467</t>
  </si>
  <si>
    <t xml:space="preserve">cmeiklej@indiana.edu</t>
  </si>
  <si>
    <t xml:space="preserve">Sarasota's Super Ice Bowl</t>
  </si>
  <si>
    <t xml:space="preserve">Lakeview Park</t>
  </si>
  <si>
    <t xml:space="preserve">941.379.6333</t>
  </si>
  <si>
    <t xml:space="preserve">941.544.7710</t>
  </si>
  <si>
    <t xml:space="preserve">Lemerick</t>
  </si>
  <si>
    <t xml:space="preserve">Woodland Valley Disc Golf</t>
  </si>
  <si>
    <t xml:space="preserve">207.793.2244</t>
  </si>
  <si>
    <t xml:space="preserve">http://st.matthews.com</t>
  </si>
  <si>
    <t xml:space="preserve">207.229.9825</t>
  </si>
  <si>
    <t xml:space="preserve">linda@woodlandvalleydiscgolf.com</t>
  </si>
  <si>
    <t xml:space="preserve">Tarrant County Ice Bowl</t>
  </si>
  <si>
    <t xml:space="preserve">Fort Worth</t>
  </si>
  <si>
    <t xml:space="preserve">NORTH Z Boaz Community Park</t>
  </si>
  <si>
    <t xml:space="preserve">Tarrant Area Food Bank</t>
  </si>
  <si>
    <t xml:space="preserve">817.332.9177</t>
  </si>
  <si>
    <t xml:space="preserve">http://www.tafb.org/</t>
  </si>
  <si>
    <t xml:space="preserve">Lee Letts</t>
  </si>
  <si>
    <t xml:space="preserve">817.201.0554</t>
  </si>
  <si>
    <t xml:space="preserve">promotions@funkytowndiscgolf.com</t>
  </si>
  <si>
    <t xml:space="preserve">Detroit Ice Bowl 2014</t>
  </si>
  <si>
    <t xml:space="preserve">Detroit</t>
  </si>
  <si>
    <t xml:space="preserve">Belle Isle Disc Golf Course</t>
  </si>
  <si>
    <t xml:space="preserve">Capuchin Soup Kitchen</t>
  </si>
  <si>
    <t xml:space="preserve">313.925.1370</t>
  </si>
  <si>
    <t xml:space="preserve">Chris Haag</t>
  </si>
  <si>
    <t xml:space="preserve">313.451.4224</t>
  </si>
  <si>
    <t xml:space="preserve">crhaag@gmail.com</t>
  </si>
  <si>
    <t xml:space="preserve">5th Ashland Boyd County Ice Bowl</t>
  </si>
  <si>
    <t xml:space="preserve">606.324.3663</t>
  </si>
  <si>
    <t xml:space="preserve">http://rivercitiesharvest.org/</t>
  </si>
  <si>
    <t xml:space="preserve">606.923.9046</t>
  </si>
  <si>
    <t xml:space="preserve">Alaska Ice Bowl Twenty-Fourteen</t>
  </si>
  <si>
    <t xml:space="preserve">Chugiak</t>
  </si>
  <si>
    <t xml:space="preserve">AK</t>
  </si>
  <si>
    <t xml:space="preserve">Peter's Creek Disc Golf Course</t>
  </si>
  <si>
    <t xml:space="preserve">Food Bank of Alaska</t>
  </si>
  <si>
    <t xml:space="preserve">907.272.3663</t>
  </si>
  <si>
    <t xml:space="preserve">http://foodbankofalaska.org</t>
  </si>
  <si>
    <t xml:space="preserve">Louie Orozco</t>
  </si>
  <si>
    <t xml:space="preserve">907.227.3323</t>
  </si>
  <si>
    <t xml:space="preserve">loudogg31463@gmail.com</t>
  </si>
  <si>
    <t xml:space="preserve">12th Annual Whacky Ice Bowl</t>
  </si>
  <si>
    <t xml:space="preserve">BC CANADA</t>
  </si>
  <si>
    <t xml:space="preserve">5th Annual Fox Chase Ice Bowl</t>
  </si>
  <si>
    <t xml:space="preserve">Fox Chase Disc Golf Course</t>
  </si>
  <si>
    <t xml:space="preserve">Community Inn</t>
  </si>
  <si>
    <t xml:space="preserve">http://www.stanlycohomesofhope.org/community-inn/</t>
  </si>
  <si>
    <t xml:space="preserve">704.438.7771</t>
  </si>
  <si>
    <t xml:space="preserve">The 5th Annual Iowa City Ice Bowl</t>
  </si>
  <si>
    <t xml:space="preserve">Iowa City</t>
  </si>
  <si>
    <t xml:space="preserve">The Peninsula Disc Golf Park</t>
  </si>
  <si>
    <t xml:space="preserve">The Johnson County Crisis Center And Food Bank</t>
  </si>
  <si>
    <t xml:space="preserve">http://jccrisiscenter.org/</t>
  </si>
  <si>
    <t xml:space="preserve">Andy Hamer</t>
  </si>
  <si>
    <t xml:space="preserve">319.541.5495</t>
  </si>
  <si>
    <t xml:space="preserve">office@viciouscirclediscgolf.com</t>
  </si>
  <si>
    <t xml:space="preserve">The Barfield Ice Bowl and Chili Cook Off</t>
  </si>
  <si>
    <t xml:space="preserve">Barfield Cresent Park</t>
  </si>
  <si>
    <t xml:space="preserve">Rutherford County Food Bank</t>
  </si>
  <si>
    <t xml:space="preserve">615.895.1148</t>
  </si>
  <si>
    <t xml:space="preserve">http://www.rcfoodbank.org/</t>
  </si>
  <si>
    <t xml:space="preserve">615.969.4263</t>
  </si>
  <si>
    <t xml:space="preserve">mtdiscgolfassociation@gmail.com</t>
  </si>
  <si>
    <t xml:space="preserve">Pike County Ice Bowl</t>
  </si>
  <si>
    <t xml:space="preserve">Petersburg</t>
  </si>
  <si>
    <t xml:space="preserve">Prides Creek Park</t>
  </si>
  <si>
    <t xml:space="preserve">Somebody's Place</t>
  </si>
  <si>
    <t xml:space="preserve">812.354.2443</t>
  </si>
  <si>
    <t xml:space="preserve">Dane Prevo</t>
  </si>
  <si>
    <t xml:space="preserve">812.306.4698</t>
  </si>
  <si>
    <t xml:space="preserve">Daneprevo@yahoo.com</t>
  </si>
  <si>
    <t xml:space="preserve">Emerald Coast Children's Advocacy Center/ Catholic Charities Food Pantry</t>
  </si>
  <si>
    <t xml:space="preserve">850.833.9237</t>
  </si>
  <si>
    <t xml:space="preserve">850.685.9074</t>
  </si>
  <si>
    <t xml:space="preserve">Ashe County Park Ice Bowl and Polar Plunge</t>
  </si>
  <si>
    <t xml:space="preserve">http://asheoutreach.org</t>
  </si>
  <si>
    <t xml:space="preserve">919.218.5463</t>
  </si>
  <si>
    <t xml:space="preserve">4th Annual Dorsey's Knob Ice Bowl</t>
  </si>
  <si>
    <t xml:space="preserve">Dorsey's Knob Disc Golf Course</t>
  </si>
  <si>
    <t xml:space="preserve">304.292.0101</t>
  </si>
  <si>
    <t xml:space="preserve">http://www.bartletthouse.org/index.htm</t>
  </si>
  <si>
    <t xml:space="preserve">Gregory Hackett</t>
  </si>
  <si>
    <t xml:space="preserve">304.777.3545</t>
  </si>
  <si>
    <t xml:space="preserve">Morgantownmountaingoats@gmail.com</t>
  </si>
  <si>
    <t xml:space="preserve">West Shore Ice Bowl</t>
  </si>
  <si>
    <t xml:space="preserve">Scottville</t>
  </si>
  <si>
    <t xml:space="preserve">West Shore</t>
  </si>
  <si>
    <t xml:space="preserve">COVE</t>
  </si>
  <si>
    <t xml:space="preserve">231.843.2541</t>
  </si>
  <si>
    <t xml:space="preserve">http://www.callcove.com/</t>
  </si>
  <si>
    <t xml:space="preserve">Jeff Schwass</t>
  </si>
  <si>
    <t xml:space="preserve">231.510.2695</t>
  </si>
  <si>
    <t xml:space="preserve">nottdon@hotmail.com</t>
  </si>
  <si>
    <t xml:space="preserve">Lewiston Ice Bowl</t>
  </si>
  <si>
    <t xml:space="preserve">Lewiston Fresh Start Food Bank</t>
  </si>
  <si>
    <t xml:space="preserve">530.778.3566</t>
  </si>
  <si>
    <t xml:space="preserve">https://www.facebook.com/pages/Lewiston-Fresh-Start-Food-Bank/151503798274014</t>
  </si>
  <si>
    <t xml:space="preserve">Tom Johnson</t>
  </si>
  <si>
    <t xml:space="preserve">530.739.9116</t>
  </si>
  <si>
    <t xml:space="preserve">tomjohnson59@gmail.com</t>
  </si>
  <si>
    <t xml:space="preserve">Vaasa Ice Bowl 2014</t>
  </si>
  <si>
    <t xml:space="preserve">Pohjanmaa, FINLAND</t>
  </si>
  <si>
    <t xml:space="preserve">Pietarin Katulapset Ry</t>
  </si>
  <si>
    <t xml:space="preserve">+35 854.14..2444</t>
  </si>
  <si>
    <t xml:space="preserve">http://www.pietarinkatulapset.com/</t>
  </si>
  <si>
    <t xml:space="preserve">+35 844.212.40631</t>
  </si>
  <si>
    <t xml:space="preserve">Boro Snow Glow Ice Bowl 2014</t>
  </si>
  <si>
    <t xml:space="preserve">301.845.4229</t>
  </si>
  <si>
    <t xml:space="preserve">http://www.gladevalley.org/food_bank</t>
  </si>
  <si>
    <t xml:space="preserve">Ellicott City </t>
  </si>
  <si>
    <t xml:space="preserve">443.610.8353</t>
  </si>
  <si>
    <t xml:space="preserve">no-spin@verizon.net</t>
  </si>
  <si>
    <t xml:space="preserve">NJDG 2014 Ice Bowl</t>
  </si>
  <si>
    <t xml:space="preserve">Field of Dreams DGC</t>
  </si>
  <si>
    <t xml:space="preserve">Community Food Bank of New Jersey</t>
  </si>
  <si>
    <t xml:space="preserve">908.355.3663</t>
  </si>
  <si>
    <t xml:space="preserve">www.cfbnj.org</t>
  </si>
  <si>
    <t xml:space="preserve">James B. Lindeman Jr.</t>
  </si>
  <si>
    <t xml:space="preserve">609.903.4175</t>
  </si>
  <si>
    <t xml:space="preserve">St. Paul Winter Carnival Ice Bowl</t>
  </si>
  <si>
    <t xml:space="preserve">651.484.5117</t>
  </si>
  <si>
    <t xml:space="preserve">www.2harvest.org</t>
  </si>
  <si>
    <t xml:space="preserve">763.593.7690</t>
  </si>
  <si>
    <t xml:space="preserve">2014 Miami Ice Bowl</t>
  </si>
  <si>
    <t xml:space="preserve">Greg Cass</t>
  </si>
  <si>
    <t xml:space="preserve">918.533.5477</t>
  </si>
  <si>
    <t xml:space="preserve">Peterborough Ice Bowl 2014</t>
  </si>
  <si>
    <t xml:space="preserve">Riverview Park &amp; Zoo</t>
  </si>
  <si>
    <t xml:space="preserve">Kawartha Food Share</t>
  </si>
  <si>
    <t xml:space="preserve">Brent MacDonald</t>
  </si>
  <si>
    <t xml:space="preserve">705.977.3652</t>
  </si>
  <si>
    <t xml:space="preserve">brentmacdonald123@gmail.com</t>
  </si>
  <si>
    <t xml:space="preserve">Disc Gust Disc Golf 3rd Annual Ice Bowl</t>
  </si>
  <si>
    <t xml:space="preserve">Cheyenne</t>
  </si>
  <si>
    <t xml:space="preserve">WY</t>
  </si>
  <si>
    <t xml:space="preserve">Dry Creek</t>
  </si>
  <si>
    <t xml:space="preserve">Comea Shelter</t>
  </si>
  <si>
    <t xml:space="preserve">307.632.3174</t>
  </si>
  <si>
    <t xml:space="preserve">www.comeashelter.org</t>
  </si>
  <si>
    <t xml:space="preserve">Jeff Sandman</t>
  </si>
  <si>
    <t xml:space="preserve">307.421.3588</t>
  </si>
  <si>
    <t xml:space="preserve">jeffreyleesandman@gmail.com</t>
  </si>
  <si>
    <t xml:space="preserve">Spinski's 6th Annual Ice Bowl</t>
  </si>
  <si>
    <t xml:space="preserve">OKCDGA Ice Bowl</t>
  </si>
  <si>
    <t xml:space="preserve">Edmond</t>
  </si>
  <si>
    <t xml:space="preserve">Lake Arcadia</t>
  </si>
  <si>
    <t xml:space="preserve">Edmond Mobile Meals</t>
  </si>
  <si>
    <t xml:space="preserve">405.341.3111</t>
  </si>
  <si>
    <t xml:space="preserve">http://www.edmondmobilemeals.org/</t>
  </si>
  <si>
    <t xml:space="preserve">info@okcdga.com</t>
  </si>
  <si>
    <t xml:space="preserve">2014 Ice Bowl Krazy Series #1</t>
  </si>
  <si>
    <t xml:space="preserve">859.491.1027</t>
  </si>
  <si>
    <t xml:space="preserve">859.371.3668</t>
  </si>
  <si>
    <t xml:space="preserve">2014 Ice Bowl Krazy Series #2</t>
  </si>
  <si>
    <t xml:space="preserve">2014 Ice Bowl Krazy Series #3</t>
  </si>
  <si>
    <t xml:space="preserve">2014 Ice Bowl Krazy Series Finale</t>
  </si>
  <si>
    <t xml:space="preserve">8th Annual Ray Heverling Charity Ice Bowl</t>
  </si>
  <si>
    <t xml:space="preserve">Riverbend Disc Golf Trail</t>
  </si>
  <si>
    <t xml:space="preserve">419.425.5988</t>
  </si>
  <si>
    <t xml:space="preserve">419.889.9567</t>
  </si>
  <si>
    <t xml:space="preserve">Frozen Frisbees for the Free Store Ice Bowl Doubles</t>
  </si>
  <si>
    <t xml:space="preserve">Griggs Reservoir</t>
  </si>
  <si>
    <t xml:space="preserve">614.351.5480</t>
  </si>
  <si>
    <t xml:space="preserve">http://www.westsidefreestore.org/</t>
  </si>
  <si>
    <t xml:space="preserve">Aggieland Ice Bowl III 2014</t>
  </si>
  <si>
    <t xml:space="preserve">College Station</t>
  </si>
  <si>
    <t xml:space="preserve">Research Park</t>
  </si>
  <si>
    <t xml:space="preserve">Brazos Valley Food Bank</t>
  </si>
  <si>
    <t xml:space="preserve">979.779.3663</t>
  </si>
  <si>
    <t xml:space="preserve">http://bvfb.org/</t>
  </si>
  <si>
    <t xml:space="preserve">David Kindt, Jr.</t>
  </si>
  <si>
    <t xml:space="preserve">979.220.0867</t>
  </si>
  <si>
    <t xml:space="preserve">dkjhorseman@yahoo.com</t>
  </si>
  <si>
    <t xml:space="preserve">Fort Madison Ice Bowl 2014</t>
  </si>
  <si>
    <t xml:space="preserve">319.372.8071</t>
  </si>
  <si>
    <t xml:space="preserve">Lyndon Decker</t>
  </si>
  <si>
    <t xml:space="preserve">319.371.0278</t>
  </si>
  <si>
    <t xml:space="preserve">lyndondecker99@yahoo.com</t>
  </si>
  <si>
    <t xml:space="preserve">603.669.9725</t>
  </si>
  <si>
    <t xml:space="preserve">http://www.nhfoodbank.org</t>
  </si>
  <si>
    <t xml:space="preserve">603.498.5045</t>
  </si>
  <si>
    <t xml:space="preserve">916.719.1132</t>
  </si>
  <si>
    <t xml:space="preserve">http://soroptimistloomis.com</t>
  </si>
  <si>
    <t xml:space="preserve">9th Annual Fayetteville Ice Bowl</t>
  </si>
  <si>
    <t xml:space="preserve">Gulley Park </t>
  </si>
  <si>
    <t xml:space="preserve">NWA Food Bank</t>
  </si>
  <si>
    <t xml:space="preserve">479.872.8774</t>
  </si>
  <si>
    <t xml:space="preserve">http://nwafoodbank.org</t>
  </si>
  <si>
    <t xml:space="preserve">Ray Moore </t>
  </si>
  <si>
    <t xml:space="preserve">479.426.8407</t>
  </si>
  <si>
    <t xml:space="preserve">ray910mo@yahoo.com</t>
  </si>
  <si>
    <t xml:space="preserve">2014 Stafford Ice Bowl</t>
  </si>
  <si>
    <t xml:space="preserve">Voorhees</t>
  </si>
  <si>
    <t xml:space="preserve">Stafford Woods</t>
  </si>
  <si>
    <t xml:space="preserve">Food Bank of South Jersey</t>
  </si>
  <si>
    <t xml:space="preserve">856.662.4884 </t>
  </si>
  <si>
    <t xml:space="preserve">http://www.foodbanksj.org/</t>
  </si>
  <si>
    <t xml:space="preserve">Adam Harris</t>
  </si>
  <si>
    <t xml:space="preserve">856.673.6997</t>
  </si>
  <si>
    <t xml:space="preserve">adamharris4@comcast.net</t>
  </si>
  <si>
    <t xml:space="preserve">4 Seasons at Rum Village Part One: Ice Bowl</t>
  </si>
  <si>
    <t xml:space="preserve">574.232.9986</t>
  </si>
  <si>
    <t xml:space="preserve">http://www.feedindiana.org</t>
  </si>
  <si>
    <t xml:space="preserve">574.309.6139</t>
  </si>
  <si>
    <t xml:space="preserve">Rutkowskijoer@gmail.com</t>
  </si>
  <si>
    <t xml:space="preserve">Lubbock Ice Bowl</t>
  </si>
  <si>
    <t xml:space="preserve">Lubbock</t>
  </si>
  <si>
    <t xml:space="preserve">Mackenzie Park</t>
  </si>
  <si>
    <t xml:space="preserve">South Plains Food Bank</t>
  </si>
  <si>
    <t xml:space="preserve">806.763.3003</t>
  </si>
  <si>
    <t xml:space="preserve">http://www.spfb.org</t>
  </si>
  <si>
    <t xml:space="preserve">Javier Toucet</t>
  </si>
  <si>
    <t xml:space="preserve">806.466.5435</t>
  </si>
  <si>
    <t xml:space="preserve">javiertoucet@yahoo.com</t>
  </si>
  <si>
    <t xml:space="preserve">San Marcos Super Ice Bowl</t>
  </si>
  <si>
    <t xml:space="preserve">Cal State University San Marcos DGC</t>
  </si>
  <si>
    <t xml:space="preserve">North County Community Services</t>
  </si>
  <si>
    <t xml:space="preserve">Seymour Smith Park</t>
  </si>
  <si>
    <t xml:space="preserve">Food Bank of the Heartland</t>
  </si>
  <si>
    <t xml:space="preserve">402.331.1213</t>
  </si>
  <si>
    <t xml:space="preserve">http://www.omahafoodbank.org/</t>
  </si>
  <si>
    <t xml:space="preserve">402.393.6370</t>
  </si>
  <si>
    <t xml:space="preserve">Coyote Hills Ice Bowl</t>
  </si>
  <si>
    <t xml:space="preserve">Coyote Hills DGC  @ Middlesex Township Park</t>
  </si>
  <si>
    <t xml:space="preserve">Project SHARE</t>
  </si>
  <si>
    <t xml:space="preserve">717.249.7773 </t>
  </si>
  <si>
    <t xml:space="preserve">Joe Harker</t>
  </si>
  <si>
    <t xml:space="preserve">717.554.1537</t>
  </si>
  <si>
    <t xml:space="preserve">harkerj@dickinson.edu</t>
  </si>
  <si>
    <t xml:space="preserve">Pine Hills</t>
  </si>
  <si>
    <t xml:space="preserve">815.431.0155</t>
  </si>
  <si>
    <t xml:space="preserve">815.575.1917</t>
  </si>
  <si>
    <t xml:space="preserve">Glenn C. Hilton</t>
  </si>
  <si>
    <t xml:space="preserve">828.256.6028</t>
  </si>
  <si>
    <t xml:space="preserve">Glen Lowman</t>
  </si>
  <si>
    <t xml:space="preserve">828.244.6702</t>
  </si>
  <si>
    <t xml:space="preserve">hlowgirl1@gmail.com</t>
  </si>
  <si>
    <t xml:space="preserve">SK CANADA</t>
  </si>
  <si>
    <t xml:space="preserve">306.664.6565</t>
  </si>
  <si>
    <t xml:space="preserve">http://saskatoonfoodbank.org/</t>
  </si>
  <si>
    <t xml:space="preserve">306.270.6732</t>
  </si>
  <si>
    <t xml:space="preserve">discgolf@saskatoonultimate.org</t>
  </si>
  <si>
    <t xml:space="preserve">Rotary Disc Golf Course</t>
  </si>
  <si>
    <t xml:space="preserve">Huntington Area Food Bank</t>
  </si>
  <si>
    <t xml:space="preserve">304.523.6029</t>
  </si>
  <si>
    <t xml:space="preserve">http://www.hafb.org</t>
  </si>
  <si>
    <t xml:space="preserve">Tim Shaver</t>
  </si>
  <si>
    <t xml:space="preserve">304.710.4702</t>
  </si>
  <si>
    <t xml:space="preserve">timwshaver2@gmail.com</t>
  </si>
  <si>
    <t xml:space="preserve">8th Annual Fort Smith Ice Bowl</t>
  </si>
  <si>
    <t xml:space="preserve">479.782.5074</t>
  </si>
  <si>
    <t xml:space="preserve">http://csclearinghouse.org/</t>
  </si>
  <si>
    <t xml:space="preserve">479.414.1491</t>
  </si>
  <si>
    <t xml:space="preserve">Murray Ice Bowl</t>
  </si>
  <si>
    <t xml:space="preserve">Murray</t>
  </si>
  <si>
    <t xml:space="preserve">Central Park Disc Golf Course</t>
  </si>
  <si>
    <t xml:space="preserve">Murray Calloway County Need Line</t>
  </si>
  <si>
    <t xml:space="preserve">270.753.6333</t>
  </si>
  <si>
    <t xml:space="preserve">Deke Havener</t>
  </si>
  <si>
    <t xml:space="preserve">270.226.9271</t>
  </si>
  <si>
    <t xml:space="preserve">yxes137@yahoo.com</t>
  </si>
  <si>
    <t xml:space="preserve">Show Low Ice Bowl</t>
  </si>
  <si>
    <t xml:space="preserve">Show Low</t>
  </si>
  <si>
    <t xml:space="preserve">Show Low DGC</t>
  </si>
  <si>
    <t xml:space="preserve">United Food Bank</t>
  </si>
  <si>
    <t xml:space="preserve">480.926.4897</t>
  </si>
  <si>
    <t xml:space="preserve">http://unitedfoodbank.org</t>
  </si>
  <si>
    <t xml:space="preserve">Nicholas Duran</t>
  </si>
  <si>
    <t xml:space="preserve">928.369.5574</t>
  </si>
  <si>
    <t xml:space="preserve">innova.nick@yahoo.com</t>
  </si>
  <si>
    <t xml:space="preserve">Cameron Park West</t>
  </si>
  <si>
    <t xml:space="preserve">Caritas of Waco</t>
  </si>
  <si>
    <t xml:space="preserve">254.753.4593</t>
  </si>
  <si>
    <t xml:space="preserve">254.349.1591</t>
  </si>
  <si>
    <t xml:space="preserve">17th Annual Ice Bowl</t>
  </si>
  <si>
    <t xml:space="preserve">Bayville </t>
  </si>
  <si>
    <t xml:space="preserve">Foodbank of Southeastern Virginia </t>
  </si>
  <si>
    <t xml:space="preserve">757.449.6751</t>
  </si>
  <si>
    <t xml:space="preserve">Donald Clark</t>
  </si>
  <si>
    <t xml:space="preserve">donc2019@yahoo.com</t>
  </si>
  <si>
    <t xml:space="preserve">563.263.7512</t>
  </si>
  <si>
    <t xml:space="preserve">563.260.1683</t>
  </si>
  <si>
    <t xml:space="preserve">Weatherford Disc Golf Course</t>
  </si>
  <si>
    <t xml:space="preserve">Center of Hope  Parker County</t>
  </si>
  <si>
    <t xml:space="preserve">817.594.0266</t>
  </si>
  <si>
    <t xml:space="preserve">http://www.centerofhopetx.com</t>
  </si>
  <si>
    <t xml:space="preserve">Lebanon Area Foundation</t>
  </si>
  <si>
    <t xml:space="preserve">417.532.8868</t>
  </si>
  <si>
    <t xml:space="preserve">http://www.lebanonareafoundation.org</t>
  </si>
  <si>
    <t xml:space="preserve">417.818.7165</t>
  </si>
  <si>
    <t xml:space="preserve">Mid Morning Kiwanis/Oshkosh Disc Golf Club 2014 Icebowl</t>
  </si>
  <si>
    <t xml:space="preserve">Oshkosh</t>
  </si>
  <si>
    <t xml:space="preserve">Winnebago County Park</t>
  </si>
  <si>
    <t xml:space="preserve">Nick Derr</t>
  </si>
  <si>
    <t xml:space="preserve">920.203.8595</t>
  </si>
  <si>
    <t xml:space="preserve">derrboi@gmail.com</t>
  </si>
  <si>
    <t xml:space="preserve">Creve Coeur Ice Bowl</t>
  </si>
  <si>
    <t xml:space="preserve">Creve Coeur</t>
  </si>
  <si>
    <t xml:space="preserve">Robert F. Waidmann Jr.</t>
  </si>
  <si>
    <t xml:space="preserve">314.307.2187</t>
  </si>
  <si>
    <t xml:space="preserve">bobwjr@att.net</t>
  </si>
  <si>
    <t xml:space="preserve">Jefferson Barrack's Ice Bowl</t>
  </si>
  <si>
    <t xml:space="preserve">Jefferson Barracks</t>
  </si>
  <si>
    <t xml:space="preserve">S. Louis Area Food Bank</t>
  </si>
  <si>
    <t xml:space="preserve">Macon Ice Bowl</t>
  </si>
  <si>
    <t xml:space="preserve">Macon</t>
  </si>
  <si>
    <t xml:space="preserve">Claystone Park</t>
  </si>
  <si>
    <t xml:space="preserve">Middle Georgia Community Food Bank</t>
  </si>
  <si>
    <t xml:space="preserve">478.742.3958</t>
  </si>
  <si>
    <t xml:space="preserve">http://www.mgcfb.org</t>
  </si>
  <si>
    <t xml:space="preserve">Ellen Banas</t>
  </si>
  <si>
    <t xml:space="preserve">478.751.7694</t>
  </si>
  <si>
    <t xml:space="preserve">ebanas@co.bibb.ga.us</t>
  </si>
  <si>
    <t xml:space="preserve">Bellingham Ice Bowl</t>
  </si>
  <si>
    <t xml:space="preserve">Sedro Wooley</t>
  </si>
  <si>
    <t xml:space="preserve">360.676.0392</t>
  </si>
  <si>
    <t xml:space="preserve">http://www.bellinghamfoodbank.org</t>
  </si>
  <si>
    <t xml:space="preserve">T.J. Tipton</t>
  </si>
  <si>
    <t xml:space="preserve">360.441.9960</t>
  </si>
  <si>
    <t xml:space="preserve">thomas_tipton@yahoo.com</t>
  </si>
  <si>
    <t xml:space="preserve">Mighty Mo Ice Bowl</t>
  </si>
  <si>
    <t xml:space="preserve">Pierre Area Referral Service</t>
  </si>
  <si>
    <t xml:space="preserve">605.224.8731</t>
  </si>
  <si>
    <t xml:space="preserve">http://www.pierreareareferral.org/</t>
  </si>
  <si>
    <t xml:space="preserve">Joe Kafka</t>
  </si>
  <si>
    <t xml:space="preserve">612.345.0051</t>
  </si>
  <si>
    <t xml:space="preserve">joep.kafka@state.sd.us</t>
  </si>
  <si>
    <t xml:space="preserve">Waynesville Blind Hog Ice Bowl</t>
  </si>
  <si>
    <t xml:space="preserve">Waynesville</t>
  </si>
  <si>
    <t xml:space="preserve">Waynesville Parks and Recreation</t>
  </si>
  <si>
    <t xml:space="preserve">The Open Door</t>
  </si>
  <si>
    <t xml:space="preserve">828.452.3846 </t>
  </si>
  <si>
    <t xml:space="preserve">http://www.opendoor-waynesville.org/</t>
  </si>
  <si>
    <t xml:space="preserve">Timothy Petrea</t>
  </si>
  <si>
    <t xml:space="preserve">828.456.2030</t>
  </si>
  <si>
    <t xml:space="preserve">recprogramspecialist@townofwaynesville.org</t>
  </si>
  <si>
    <t xml:space="preserve">Ice Bowl at Shawshank 2</t>
  </si>
  <si>
    <t xml:space="preserve">Shawshank</t>
  </si>
  <si>
    <t xml:space="preserve">The Good Shepherd Mission</t>
  </si>
  <si>
    <t xml:space="preserve">936.291.8156</t>
  </si>
  <si>
    <t xml:space="preserve">http://www.walkercountyonline.com/org/mission/</t>
  </si>
  <si>
    <t xml:space="preserve">B.J. Moody</t>
  </si>
  <si>
    <t xml:space="preserve">979.219.4370</t>
  </si>
  <si>
    <t xml:space="preserve">billybadglass223@gmail.com</t>
  </si>
  <si>
    <t xml:space="preserve">Spiritwood Ice Bowl 2014</t>
  </si>
  <si>
    <t xml:space="preserve">406.363.2450</t>
  </si>
  <si>
    <t xml:space="preserve">Nicholas Mariana</t>
  </si>
  <si>
    <t xml:space="preserve">406.961.4970</t>
  </si>
  <si>
    <t xml:space="preserve">folfer55@gmail.com</t>
  </si>
  <si>
    <t xml:space="preserve">2014 Bloomington-Normal Ice Bowl</t>
  </si>
  <si>
    <t xml:space="preserve">Normal</t>
  </si>
  <si>
    <t xml:space="preserve">Maxwell Park</t>
  </si>
  <si>
    <t xml:space="preserve">309.663.5350</t>
  </si>
  <si>
    <t xml:space="preserve">http://www.midwestfoodbank.org</t>
  </si>
  <si>
    <t xml:space="preserve">Jean-Luc Sampson</t>
  </si>
  <si>
    <t xml:space="preserve">309.706.5962</t>
  </si>
  <si>
    <t xml:space="preserve">Jsampso3@my.heartland.edu</t>
  </si>
  <si>
    <t xml:space="preserve">3rd Annual Crane Hill Ice Bowl</t>
  </si>
  <si>
    <t xml:space="preserve">Wilbraham</t>
  </si>
  <si>
    <t xml:space="preserve">413.247.9738</t>
  </si>
  <si>
    <t xml:space="preserve">http://www.foodbankwma.org/</t>
  </si>
  <si>
    <t xml:space="preserve">617.959.4199</t>
  </si>
  <si>
    <t xml:space="preserve">2014 Charlotte Ice Bowl</t>
  </si>
  <si>
    <t xml:space="preserve">The Scrap Yard @Idlewilde</t>
  </si>
  <si>
    <t xml:space="preserve">704.376.1785</t>
  </si>
  <si>
    <t xml:space="preserve">http://www.secondharvestmetrolina.org/</t>
  </si>
  <si>
    <t xml:space="preserve">704.488.8108</t>
  </si>
  <si>
    <t xml:space="preserve">discgolfrocks@aol.com</t>
  </si>
  <si>
    <t xml:space="preserve">2014 Ice Bowl at Justin Trails Resort</t>
  </si>
  <si>
    <t xml:space="preserve">Justin Trails</t>
  </si>
  <si>
    <t xml:space="preserve"> 608.782.6003</t>
  </si>
  <si>
    <t xml:space="preserve">http//:www.greatriversunitedway.org</t>
  </si>
  <si>
    <t xml:space="preserve">415.572.1056</t>
  </si>
  <si>
    <t xml:space="preserve">Riverbend Ice Bowl 2014</t>
  </si>
  <si>
    <t xml:space="preserve">530.533.9120</t>
  </si>
  <si>
    <t xml:space="preserve">530.592.7224</t>
  </si>
  <si>
    <t xml:space="preserve">Roosevelt Ice Bowl 6</t>
  </si>
  <si>
    <t xml:space="preserve">Roosevelt State Park</t>
  </si>
  <si>
    <t xml:space="preserve">Camp Rainbow (American Cancer Society)</t>
  </si>
  <si>
    <t xml:space="preserve">601.321.5507</t>
  </si>
  <si>
    <t xml:space="preserve">http://www.cancer.org</t>
  </si>
  <si>
    <t xml:space="preserve">601.213.7614</t>
  </si>
  <si>
    <t xml:space="preserve">lloydw86@gmail.com</t>
  </si>
  <si>
    <t xml:space="preserve">Richmond Ice Bowl</t>
  </si>
  <si>
    <t xml:space="preserve">Clear Creek Park</t>
  </si>
  <si>
    <t xml:space="preserve">Circle U Food Pantry</t>
  </si>
  <si>
    <t xml:space="preserve">765.966.1013 </t>
  </si>
  <si>
    <t xml:space="preserve">http://www.circleu.org/food-pantry/</t>
  </si>
  <si>
    <t xml:space="preserve">Chad Scalf</t>
  </si>
  <si>
    <t xml:space="preserve">765.914.2280</t>
  </si>
  <si>
    <t xml:space="preserve">pacerfan2455@yahoo.com</t>
  </si>
  <si>
    <t xml:space="preserve">San Diego Ice Bowl @ Mission Bay</t>
  </si>
  <si>
    <t xml:space="preserve">858.863.5144</t>
  </si>
  <si>
    <t xml:space="preserve">619.709.7927</t>
  </si>
  <si>
    <t xml:space="preserve">Horseshoe Canyon Disc Golf Course</t>
  </si>
  <si>
    <t xml:space="preserve">DID NOT HAPPEN</t>
  </si>
  <si>
    <t xml:space="preserve">Lake Sonoma Ice Bowl</t>
  </si>
  <si>
    <t xml:space="preserve">Geyserville</t>
  </si>
  <si>
    <t xml:space="preserve">Lake Sonoma</t>
  </si>
  <si>
    <t xml:space="preserve">Greater Rolla Area Charitable Enterprise (GRACE)</t>
  </si>
  <si>
    <t xml:space="preserve">573.368.5577</t>
  </si>
  <si>
    <t xml:space="preserve">573.426.6901</t>
  </si>
  <si>
    <t xml:space="preserve">Daily Bread Food Bank</t>
  </si>
  <si>
    <t xml:space="preserve">561.659.5070</t>
  </si>
  <si>
    <t xml:space="preserve">561.231.3018</t>
  </si>
  <si>
    <t xml:space="preserve">Tahoe Vista Ice Bowl</t>
  </si>
  <si>
    <t xml:space="preserve">North Tahoe Regional Park</t>
  </si>
  <si>
    <t xml:space="preserve">775.298.0008</t>
  </si>
  <si>
    <t xml:space="preserve">http://www.projectmana.org</t>
  </si>
  <si>
    <t xml:space="preserve">626.848.8034</t>
  </si>
  <si>
    <t xml:space="preserve">Ice Bowl 2014 Presented by Disc Golf Depot</t>
  </si>
  <si>
    <t xml:space="preserve">Rockwood</t>
  </si>
  <si>
    <t xml:space="preserve">Rockwood DGC</t>
  </si>
  <si>
    <t xml:space="preserve">SnowCap Community Charities</t>
  </si>
  <si>
    <t xml:space="preserve">503.674.8785</t>
  </si>
  <si>
    <t xml:space="preserve">http://www.snowcap.org/</t>
  </si>
  <si>
    <t xml:space="preserve">Jerry Miller</t>
  </si>
  <si>
    <t xml:space="preserve">503.771.9900</t>
  </si>
  <si>
    <t xml:space="preserve">discgolfdepot@netscape.net</t>
  </si>
  <si>
    <t xml:space="preserve">Ice Bowl at the Bob</t>
  </si>
  <si>
    <t xml:space="preserve">Moss Bluff</t>
  </si>
  <si>
    <t xml:space="preserve">Bob Rodgers Memorial </t>
  </si>
  <si>
    <t xml:space="preserve">337.439.9330</t>
  </si>
  <si>
    <t xml:space="preserve">409.718.0955</t>
  </si>
  <si>
    <t xml:space="preserve">hjones0863@aol.com</t>
  </si>
  <si>
    <t xml:space="preserve">PDGC Three Way Throwdown Ice Bowl 2014</t>
  </si>
  <si>
    <t xml:space="preserve">Pendleton</t>
  </si>
  <si>
    <t xml:space="preserve">CAPECO</t>
  </si>
  <si>
    <t xml:space="preserve">541.276.1926</t>
  </si>
  <si>
    <t xml:space="preserve">http://www.capeco-works.org/</t>
  </si>
  <si>
    <t xml:space="preserve">Bob Stoltz</t>
  </si>
  <si>
    <t xml:space="preserve">541.310.0439</t>
  </si>
  <si>
    <t xml:space="preserve">pendletondgc@gmail.com</t>
  </si>
  <si>
    <t xml:space="preserve">City/State/Country</t>
  </si>
  <si>
    <t xml:space="preserve">Temp</t>
  </si>
  <si>
    <t xml:space="preserve">Mile High Disc Golf Club Charity Ice Bowl</t>
  </si>
  <si>
    <t xml:space="preserve">Tulsa Ice Bowl 2015</t>
  </si>
  <si>
    <t xml:space="preserve">Tulsa, OK</t>
  </si>
  <si>
    <t xml:space="preserve">Lamoille Community Food Share &amp; Waterbury Area Food Shelf</t>
  </si>
  <si>
    <t xml:space="preserve">Saint Joesph, MN</t>
  </si>
  <si>
    <t xml:space="preserve">Catholic Charities, Salvation Army, St. Joseph Food Shelf
</t>
  </si>
  <si>
    <t xml:space="preserve">2015 10th Annual Buffalo Ice Bowl</t>
  </si>
  <si>
    <t xml:space="preserve">Orchard Park, NY</t>
  </si>
  <si>
    <t xml:space="preserve">Kansas City, KS</t>
  </si>
  <si>
    <t xml:space="preserve">Saint James Food Pantry &amp; Harvesters</t>
  </si>
  <si>
    <t xml:space="preserve">FVMDGC 9th Annual Ice Bowl</t>
  </si>
  <si>
    <t xml:space="preserve">2015 Charlotte Ice Bowl</t>
  </si>
  <si>
    <t xml:space="preserve">Charlotte, NC</t>
  </si>
  <si>
    <t xml:space="preserve">19th Sarasota Super Ice Bowl</t>
  </si>
  <si>
    <t xml:space="preserve">Newton County Food Pantry</t>
  </si>
  <si>
    <t xml:space="preserve">Meals on Wheels &amp; K.A.I.R (Kalkaska Area Interfaith Resources)</t>
  </si>
  <si>
    <t xml:space="preserve">Calgary, AB, Canada</t>
  </si>
  <si>
    <t xml:space="preserve">Calgary Women's Emergency Shelter &amp; Calgary Interfaith Food Bank</t>
  </si>
  <si>
    <t xml:space="preserve">Willits, CA</t>
  </si>
  <si>
    <t xml:space="preserve">Willits Community Services and Food Bank</t>
  </si>
  <si>
    <t xml:space="preserve">Dexter, OR</t>
  </si>
  <si>
    <t xml:space="preserve">The 6th Annual Cary Letsinger Memorial Fort Bragg Ice Bowl</t>
  </si>
  <si>
    <t xml:space="preserve"> Catholic Outreach, Agape Food Pantry, Child and Migrant Services</t>
  </si>
  <si>
    <t xml:space="preserve">Saint Paul, MN</t>
  </si>
  <si>
    <t xml:space="preserve">Wichita, KS</t>
  </si>
  <si>
    <t xml:space="preserve">6th Annual Frigid Doe Ice Bowl</t>
  </si>
  <si>
    <t xml:space="preserve">Mount Pleasant, MI </t>
  </si>
  <si>
    <t xml:space="preserve">Greer, SC</t>
  </si>
  <si>
    <t xml:space="preserve">2015 Ice Bowl Krazy Series Finale at Lincoln Ridge</t>
  </si>
  <si>
    <t xml:space="preserve">HFDS Houston Ice Bowl</t>
  </si>
  <si>
    <t xml:space="preserve">OKCDGA ICE BOWL</t>
  </si>
  <si>
    <t xml:space="preserve">Edmond Mobile Meals &amp; Jesus House</t>
  </si>
  <si>
    <t xml:space="preserve">Ottawa, ON CANADA</t>
  </si>
  <si>
    <t xml:space="preserve">Golden Harvest Food Bank and Columbia County Cares Food Bank</t>
  </si>
  <si>
    <t xml:space="preserve">Oxfam America, Burbank Temporary Aid Center</t>
  </si>
  <si>
    <t xml:space="preserve">Second Harvest Food Bank of East Tennessee</t>
  </si>
  <si>
    <t xml:space="preserve">Three Square Meals</t>
  </si>
  <si>
    <t xml:space="preserve">Ottawa, IL</t>
  </si>
  <si>
    <t xml:space="preserve">Ottawa Youth Service Bureau</t>
  </si>
  <si>
    <t xml:space="preserve">Honolulu, HI</t>
  </si>
  <si>
    <t xml:space="preserve">El Cajon, CA</t>
  </si>
  <si>
    <t xml:space="preserve">Jacobs &amp; Cushman San Deigo Food Bank</t>
  </si>
  <si>
    <t xml:space="preserve">2nd Harvest Food Bank</t>
  </si>
  <si>
    <t xml:space="preserve">Tucson Ice Bowl</t>
  </si>
  <si>
    <t xml:space="preserve">South Boston, VA</t>
  </si>
  <si>
    <t xml:space="preserve">Corning, NY</t>
  </si>
  <si>
    <t xml:space="preserve">2015 SEMO Ice Bowl</t>
  </si>
  <si>
    <t xml:space="preserve">Scott CIty, MO</t>
  </si>
  <si>
    <t xml:space="preserve">Flagstaff, AZ</t>
  </si>
  <si>
    <t xml:space="preserve">Flagstaff Family Food Center</t>
  </si>
  <si>
    <t xml:space="preserve">5th Annual Devens Ice Cube Open Ice Bowl</t>
  </si>
  <si>
    <t xml:space="preserve">Ayers, MA</t>
  </si>
  <si>
    <t xml:space="preserve">BN Disc / Bloomington Dental Lab Ice Bowl</t>
  </si>
  <si>
    <t xml:space="preserve">Emerald Coast Ice Bowl</t>
  </si>
  <si>
    <t xml:space="preserve">Emerald Coast Children's Advocacy Center &amp; Catholic Charities Food
Pantry</t>
  </si>
  <si>
    <t xml:space="preserve">2015 Rocket City Ice Bowl</t>
  </si>
  <si>
    <t xml:space="preserve">Arcata, CA</t>
  </si>
  <si>
    <t xml:space="preserve">Food for People</t>
  </si>
  <si>
    <t xml:space="preserve">Joplin,  MO</t>
  </si>
  <si>
    <t xml:space="preserve">Soul's Harbor</t>
  </si>
  <si>
    <t xml:space="preserve">Crystal Valley Care Fund &amp; Newman CRC Food Pantry</t>
  </si>
  <si>
    <t xml:space="preserve">Crawdad Chiller IX - Ice Bowl 2015</t>
  </si>
  <si>
    <t xml:space="preserve">Norwalk, CT</t>
  </si>
  <si>
    <t xml:space="preserve">Deer Meadow Ice Bowl</t>
  </si>
  <si>
    <t xml:space="preserve">Rochester,NY</t>
  </si>
  <si>
    <t xml:space="preserve">North Lee County Food Pantry, God's Way, Salvation Army</t>
  </si>
  <si>
    <t xml:space="preserve">2015 DGOD Ice Bowl</t>
  </si>
  <si>
    <t xml:space="preserve">Dundas, ON, Canada</t>
  </si>
  <si>
    <t xml:space="preserve">Pittsburgh, PA</t>
  </si>
  <si>
    <t xml:space="preserve">Elwood, IN</t>
  </si>
  <si>
    <t xml:space="preserve">Elwood Food Pantry &amp; Morisett Center</t>
  </si>
  <si>
    <t xml:space="preserve">Kinston, NC</t>
  </si>
  <si>
    <t xml:space="preserve">Columbia River Disc Golf Club Ice Bowl
</t>
  </si>
  <si>
    <t xml:space="preserve">Kennewick, WA</t>
  </si>
  <si>
    <t xml:space="preserve">Chino, CA</t>
  </si>
  <si>
    <t xml:space="preserve">Feeding America Riverside</t>
  </si>
  <si>
    <t xml:space="preserve">Bellamy Ice Bowl</t>
  </si>
  <si>
    <t xml:space="preserve">10th Annual Tyler Parks and Rec 2015 Ice Bowl</t>
  </si>
  <si>
    <t xml:space="preserve">5th Annual Morgantown Mountain Goats Ice Bowl</t>
  </si>
  <si>
    <t xml:space="preserve">Morgantown, WV</t>
  </si>
  <si>
    <t xml:space="preserve">Bartlett House of Morgantown</t>
  </si>
  <si>
    <t xml:space="preserve">Hughesville, PA</t>
  </si>
  <si>
    <t xml:space="preserve">Son of Light House</t>
  </si>
  <si>
    <t xml:space="preserve">2015 Warrior's Path State Park Ice Bowl</t>
  </si>
  <si>
    <t xml:space="preserve">Waterloo Disc Golf Clubâ€™s 15th Annual Ice Bowl</t>
  </si>
  <si>
    <t xml:space="preserve">Capital Area Food Bank &amp; St. Andrews Presbyterian Church Food Pantry</t>
  </si>
  <si>
    <t xml:space="preserve">BRDGC 2015 Ice Bowl</t>
  </si>
  <si>
    <t xml:space="preserve">WKDGC Ice Bowl
</t>
  </si>
  <si>
    <t xml:space="preserve">Draffenville, KY</t>
  </si>
  <si>
    <t xml:space="preserve">Marcellas Kitchen</t>
  </si>
  <si>
    <t xml:space="preserve">Fort Smith WAFDA Ice Bowl</t>
  </si>
  <si>
    <t xml:space="preserve">Fort Smith, AR</t>
  </si>
  <si>
    <t xml:space="preserve">Community Service Cearinghouse</t>
  </si>
  <si>
    <t xml:space="preserve">Missoula, MT</t>
  </si>
  <si>
    <t xml:space="preserve">Pot Creek, NM</t>
  </si>
  <si>
    <t xml:space="preserve">La Jicarita Food Basket/ La Cominidad</t>
  </si>
  <si>
    <t xml:space="preserve">2015 Rocklin Ice Bowl</t>
  </si>
  <si>
    <t xml:space="preserve">Loomis Basin Soroptimist &amp; Placer Food Bank</t>
  </si>
  <si>
    <t xml:space="preserve">Buzzyâ€™s Ice Bowl XXV</t>
  </si>
  <si>
    <t xml:space="preserve">2015 Ice Bowl</t>
  </si>
  <si>
    <t xml:space="preserve">7th Annual Lebanon Ice Bowl</t>
  </si>
  <si>
    <t xml:space="preserve">L-ife Food Bank</t>
  </si>
  <si>
    <t xml:space="preserve">Hunter Memorial Park Ice Bowl</t>
  </si>
  <si>
    <t xml:space="preserve">Douglasville, GA</t>
  </si>
  <si>
    <t xml:space="preserve">Tahoe Vista, CA</t>
  </si>
  <si>
    <t xml:space="preserve">2nd Annual Webster Ice Bowl</t>
  </si>
  <si>
    <t xml:space="preserve">Webster, MA</t>
  </si>
  <si>
    <t xml:space="preserve">Manna Food Distribution</t>
  </si>
  <si>
    <t xml:space="preserve">Hickory Ice Bowl 2015</t>
  </si>
  <si>
    <t xml:space="preserve">Midland, TX</t>
  </si>
  <si>
    <t xml:space="preserve">West Texas Food Bank</t>
  </si>
  <si>
    <t xml:space="preserve">6th Annual Weatherford Ice Bowl</t>
  </si>
  <si>
    <t xml:space="preserve">The Center of Hope</t>
  </si>
  <si>
    <t xml:space="preserve">Patapsco Ice bowl</t>
  </si>
  <si>
    <t xml:space="preserve">Ellicott City, MD</t>
  </si>
  <si>
    <t xml:space="preserve">Coeymans, NY</t>
  </si>
  <si>
    <t xml:space="preserve">The PHD Ice Bowl</t>
  </si>
  <si>
    <t xml:space="preserve">Saint Louis Food Bank</t>
  </si>
  <si>
    <t xml:space="preserve">Albuquerque Ice Bowl 2015</t>
  </si>
  <si>
    <t xml:space="preserve">Road Runner Food Bnak</t>
  </si>
  <si>
    <t xml:space="preserve">The Kelly Hatcher Memorial Ice Bowl</t>
  </si>
  <si>
    <t xml:space="preserve">River Bend Ice Bowl</t>
  </si>
  <si>
    <t xml:space="preserve">Oroville, CA</t>
  </si>
  <si>
    <t xml:space="preserve">NUDGA Ice Bowl</t>
  </si>
  <si>
    <t xml:space="preserve">Slaterville, UT</t>
  </si>
  <si>
    <t xml:space="preserve">Ronald McDonald House</t>
  </si>
  <si>
    <t xml:space="preserve">5th Wrightwood Ice Bowl </t>
  </si>
  <si>
    <t xml:space="preserve">Wrightwood, CA</t>
  </si>
  <si>
    <t xml:space="preserve">Boiling Springs, SC</t>
  </si>
  <si>
    <t xml:space="preserve">Frozen Frisbees For the Free Store Ice Bowl Dubs</t>
  </si>
  <si>
    <t xml:space="preserve">Duncan, SC</t>
  </si>
  <si>
    <t xml:space="preserve">High Point, NC </t>
  </si>
  <si>
    <t xml:space="preserve">Morton, MS</t>
  </si>
  <si>
    <t xml:space="preserve">Mississippiâ€™s Toughest Kids Foundation </t>
  </si>
  <si>
    <t xml:space="preserve">Quaker Hill Disc Golf Ice Bowl</t>
  </si>
  <si>
    <t xml:space="preserve">Fairfield, ME</t>
  </si>
  <si>
    <t xml:space="preserve">People Who Car Food Cupboard &amp; Fairfield Interfaith Food Pantry</t>
  </si>
  <si>
    <t xml:space="preserve">UnCommon Cold Ice Bowl II</t>
  </si>
  <si>
    <t xml:space="preserve">Halifax, Nova Scotia, Canada</t>
  </si>
  <si>
    <t xml:space="preserve">Tali Ice Bowl 2015</t>
  </si>
  <si>
    <t xml:space="preserve">SPR (Finnish Red Cross)</t>
  </si>
  <si>
    <t xml:space="preserve">Newtown, PA </t>
  </si>
  <si>
    <t xml:space="preserve">Salisbury, MD</t>
  </si>
  <si>
    <t xml:space="preserve">Hope and Life Outreach</t>
  </si>
  <si>
    <t xml:space="preserve">Lake Charles, LA</t>
  </si>
  <si>
    <t xml:space="preserve">Abraham's Tent</t>
  </si>
  <si>
    <t xml:space="preserve">2015 Are You Yeti? Ice Bowl</t>
  </si>
  <si>
    <t xml:space="preserve">Galena, OH</t>
  </si>
  <si>
    <t xml:space="preserve">People in Need, Inc.</t>
  </si>
  <si>
    <t xml:space="preserve">New Castle Ice Bowl 2015</t>
  </si>
  <si>
    <t xml:space="preserve">New Castle, CO</t>
  </si>
  <si>
    <t xml:space="preserve">Lift Up of New Castle</t>
  </si>
  <si>
    <t xml:space="preserve">Saint Louis, MO</t>
  </si>
  <si>
    <t xml:space="preserve">Ashtabula Community Action / Catholic Charities of Ashtabula</t>
  </si>
  <si>
    <t xml:space="preserve">Avon Parkside Church of the Nazarene Food Panry</t>
  </si>
  <si>
    <t xml:space="preserve">Findlay, OH</t>
  </si>
  <si>
    <t xml:space="preserve">Greenville's Disc Golf 10th-ish Ice Bowl</t>
  </si>
  <si>
    <t xml:space="preserve">Greenville, NC</t>
  </si>
  <si>
    <t xml:space="preserve">Food Bank of Pitt County</t>
  </si>
  <si>
    <t xml:space="preserve">West Plains Area DGC's 3rd Annual Ice Bowl</t>
  </si>
  <si>
    <t xml:space="preserve">Eola "2 Discs and a Mini" Ice Bowl Challenge</t>
  </si>
  <si>
    <t xml:space="preserve">God's Pantry</t>
  </si>
  <si>
    <t xml:space="preserve">Norman, OK</t>
  </si>
  <si>
    <t xml:space="preserve">Okoboji, IA</t>
  </si>
  <si>
    <t xml:space="preserve">Upper Des Moines Food Bank</t>
  </si>
  <si>
    <t xml:space="preserve">Cosmos, MN</t>
  </si>
  <si>
    <t xml:space="preserve">Norwegian Youth Cancer Society</t>
  </si>
  <si>
    <t xml:space="preserve">Bayview, OR</t>
  </si>
  <si>
    <t xml:space="preserve">Saint Matthew's Food Pantry</t>
  </si>
  <si>
    <t xml:space="preserve">LFDC Ice Bowl XXV</t>
  </si>
  <si>
    <t xml:space="preserve">Food Bank of Lincolen</t>
  </si>
  <si>
    <t xml:space="preserve">8th Annual Redlands Ice Bowl </t>
  </si>
  <si>
    <t xml:space="preserve">2015 Gateway Disc Sports Ice Bowl</t>
  </si>
  <si>
    <t xml:space="preserve">Saint Louis Area Food Bank
</t>
  </si>
  <si>
    <t xml:space="preserve">2nd Annual NJDG Ice Bowl 2015</t>
  </si>
  <si>
    <t xml:space="preserve">Independence Township Food Pantry</t>
  </si>
  <si>
    <t xml:space="preserve">Rockburn, MD</t>
  </si>
  <si>
    <t xml:space="preserve">West City Ice Bowl`</t>
  </si>
  <si>
    <t xml:space="preserve">Festus, MO</t>
  </si>
  <si>
    <t xml:space="preserve">Ozark Food Pantry</t>
  </si>
  <si>
    <t xml:space="preserve">2015 Kamloops 13th Annual Ice Bowl</t>
  </si>
  <si>
    <t xml:space="preserve">Kamloops Food Bank </t>
  </si>
  <si>
    <t xml:space="preserve">Miami, OK</t>
  </si>
  <si>
    <t xml:space="preserve">CFA Food Pantry</t>
  </si>
  <si>
    <t xml:space="preserve">Middletown &amp; Walkersville, MD</t>
  </si>
  <si>
    <t xml:space="preserve">Ice Bowl at the Poo
</t>
  </si>
  <si>
    <t xml:space="preserve">Sublimity, OR</t>
  </si>
  <si>
    <t xml:space="preserve">Stayton Food Bank, Poke Food Share and Newberg F.I.S.H.
</t>
  </si>
  <si>
    <t xml:space="preserve">Second Harvest of Northeast Tennessee
</t>
  </si>
  <si>
    <t xml:space="preserve">7th Annual Pitt Ice Bowl
</t>
  </si>
  <si>
    <t xml:space="preserve">Wesley House</t>
  </si>
  <si>
    <t xml:space="preserve">Edmonton, AB, CANADA</t>
  </si>
  <si>
    <t xml:space="preserve">Edmonton's Food Bank</t>
  </si>
  <si>
    <t xml:space="preserve">The Blizzard At Oz 2015 Ice Bowl</t>
  </si>
  <si>
    <t xml:space="preserve">Willoughby, OH</t>
  </si>
  <si>
    <t xml:space="preserve">Hunters Helping the Hungry Nebraska</t>
  </si>
  <si>
    <t xml:space="preserve">Byron, MI</t>
  </si>
  <si>
    <t xml:space="preserve">23rd Ottumwa Ice Bowl</t>
  </si>
  <si>
    <t xml:space="preserve">Great Falls, MT</t>
  </si>
  <si>
    <t xml:space="preserve">12th Annual Rogers Lakewood Ice Bowl</t>
  </si>
  <si>
    <t xml:space="preserve">Immanuel Food Pantry</t>
  </si>
  <si>
    <t xml:space="preserve">Richmond Lake Ice Bowl</t>
  </si>
  <si>
    <t xml:space="preserve">Aberdeen, NC</t>
  </si>
  <si>
    <t xml:space="preserve">Mauertown Ice Bowl 2015</t>
  </si>
  <si>
    <t xml:space="preserve">Mauertown, VA</t>
  </si>
  <si>
    <t xml:space="preserve">Ice Bowl @ Flaherty Park</t>
  </si>
  <si>
    <t xml:space="preserve">Watervliet, MI</t>
  </si>
  <si>
    <t xml:space="preserve">North Berrien Food Pantry</t>
  </si>
  <si>
    <t xml:space="preserve">Noblesville, IN</t>
  </si>
  <si>
    <t xml:space="preserve">Eastville, VA</t>
  </si>
  <si>
    <t xml:space="preserve">Foodbank Eastern Shore</t>
  </si>
  <si>
    <t xml:space="preserve">Peterborough, ON CANADA</t>
  </si>
  <si>
    <t xml:space="preserve">Pierre, SD</t>
  </si>
  <si>
    <t xml:space="preserve">Ashland, KY</t>
  </si>
  <si>
    <t xml:space="preserve">Sevier County Food Mnistries</t>
  </si>
  <si>
    <t xml:space="preserve">Canyonville, OR</t>
  </si>
  <si>
    <t xml:space="preserve">UCAN Food Bank</t>
  </si>
  <si>
    <t xml:space="preserve">Underground Ice Bowl</t>
  </si>
  <si>
    <t xml:space="preserve">Tuscaloosa, AL</t>
  </si>
  <si>
    <t xml:space="preserve">Vaasa, FINLAND</t>
  </si>
  <si>
    <t xml:space="preserve">FACT Buddy Pack Program</t>
  </si>
  <si>
    <t xml:space="preserve">Rolla, MO</t>
  </si>
  <si>
    <t xml:space="preserve">G.R.A.C.E.</t>
  </si>
  <si>
    <t xml:space="preserve">Gate City Disc Golf Club Ice Bowl</t>
  </si>
  <si>
    <t xml:space="preserve">Greensboro, NC</t>
  </si>
  <si>
    <t xml:space="preserve">Second Harvest of NW North Carolina</t>
  </si>
  <si>
    <t xml:space="preserve">8th Annual Ice Bowl at Justin Trails</t>
  </si>
  <si>
    <t xml:space="preserve">Sparta, WI</t>
  </si>
  <si>
    <t xml:space="preserve">WAFER -Food for People in Need</t>
  </si>
  <si>
    <t xml:space="preserve">White Haven, PA</t>
  </si>
  <si>
    <t xml:space="preserve">St Vincent de Paul Soup Kitchen</t>
  </si>
  <si>
    <t xml:space="preserve">Hiawatha, IA</t>
  </si>
  <si>
    <t xml:space="preserve">Loaves &amp; Fishes Food Pantry</t>
  </si>
  <si>
    <t xml:space="preserve">2nd Annual Grand Island Ice Bowl</t>
  </si>
  <si>
    <t xml:space="preserve">2015 Wiinnipeg Ice Bowl "Fire &amp; Ice"</t>
  </si>
  <si>
    <t xml:space="preserve">Winnipeg, MB, Canada</t>
  </si>
  <si>
    <t xml:space="preserve">4th Annual Sud-BRRR!!-y Ice Bowl</t>
  </si>
  <si>
    <t xml:space="preserve">Sudbury, ON CANADA</t>
  </si>
  <si>
    <t xml:space="preserve">Tishomingo, MS</t>
  </si>
  <si>
    <t xml:space="preserve">Tishomingo Food Bank</t>
  </si>
  <si>
    <t xml:space="preserve">Mucatine, IA</t>
  </si>
  <si>
    <t xml:space="preserve">Muscatine Food Bank</t>
  </si>
  <si>
    <t xml:space="preserve">6th Annual Hastings Ice Bowl</t>
  </si>
  <si>
    <t xml:space="preserve">El Pasoans Fighting Hunger Foodbank</t>
  </si>
  <si>
    <t xml:space="preserve">Flint, TX</t>
  </si>
  <si>
    <t xml:space="preserve">2015 Frozen Oak Leaf Ice Bowl
</t>
  </si>
  <si>
    <t xml:space="preserve">McLeod County Emergency Food Shelf
</t>
  </si>
  <si>
    <t xml:space="preserve">South Bend, IN</t>
  </si>
  <si>
    <t xml:space="preserve">Northern Indiana Food Bank</t>
  </si>
  <si>
    <t xml:space="preserve">Monterey, MI</t>
  </si>
  <si>
    <t xml:space="preserve">20th RI Frostbite Classic/Ice Bowl 2015</t>
  </si>
  <si>
    <t xml:space="preserve">Community Food Bank</t>
  </si>
  <si>
    <t xml:space="preserve">2105 Topeka Ice Bowl @ Jim's Farm</t>
  </si>
  <si>
    <t xml:space="preserve">Auburn, KS</t>
  </si>
  <si>
    <t xml:space="preserve">Salmon, ID</t>
  </si>
  <si>
    <t xml:space="preserve">Saskatoon, SK, CANADA</t>
  </si>
  <si>
    <t xml:space="preserve">Saskatoon Food Bank &amp; Learning Center</t>
  </si>
  <si>
    <t xml:space="preserve">Larned Ice Bowl</t>
  </si>
  <si>
    <t xml:space="preserve">Larned, KS </t>
  </si>
  <si>
    <t xml:space="preserve">Larned Food Pantry</t>
  </si>
  <si>
    <t xml:space="preserve">Adirondack Ice Bowl III</t>
  </si>
  <si>
    <t xml:space="preserve">Joint Council For Economic Opportunity - Clinton County</t>
  </si>
  <si>
    <t xml:space="preserve">Fairway Freezer Ice Bowl</t>
  </si>
  <si>
    <t xml:space="preserve">Roseville, MN</t>
  </si>
  <si>
    <t xml:space="preserve">Bellingham, WA</t>
  </si>
  <si>
    <t xml:space="preserve">East Liverpool, OH</t>
  </si>
  <si>
    <t xml:space="preserve">Portales, NM</t>
  </si>
  <si>
    <t xml:space="preserve">The Food Bank of Eastern New Mexico</t>
  </si>
  <si>
    <t xml:space="preserve">2015 Ice Bowl Krazy Series Event #3 at AJ Jolly*</t>
  </si>
  <si>
    <t xml:space="preserve">Alexandria, KY</t>
  </si>
  <si>
    <t xml:space="preserve">Ice Bowl Krazy Series #1 at Boone Woods*</t>
  </si>
  <si>
    <t xml:space="preserve">Burlington, KY</t>
  </si>
  <si>
    <t xml:space="preserve">2015 Ice Bowl Krazy Series Event #2 at Harbin*</t>
  </si>
  <si>
    <t xml:space="preserve">Fairfield, OH</t>
  </si>
  <si>
    <t xml:space="preserve">*Total for Series listed with 2015 Ice Bowl Krazy Series Finale</t>
  </si>
  <si>
    <t xml:space="preserve">Not reporting</t>
  </si>
  <si>
    <t xml:space="preserve">Certified</t>
  </si>
  <si>
    <t xml:space="preserve">Alburquerque Ice Bowl 2016</t>
  </si>
  <si>
    <t xml:space="preserve">MRDGC Jesters Inaugural Ice Bowl</t>
  </si>
  <si>
    <t xml:space="preserve">Amissville, VA</t>
  </si>
  <si>
    <t xml:space="preserve">Culpeper Food Closet</t>
  </si>
  <si>
    <t xml:space="preserve">2016 Northern Flights Super Ice Bowl
</t>
  </si>
  <si>
    <t xml:space="preserve">Anderson, CA</t>
  </si>
  <si>
    <t xml:space="preserve">Ashtabua Community Action Meals for Seniors</t>
  </si>
  <si>
    <t xml:space="preserve">Waterloo Disc Golf Clubâ€™s 16th Annual Ice Bowl</t>
  </si>
  <si>
    <t xml:space="preserve">2nd Annual Bear Hollow Disc Golf</t>
  </si>
  <si>
    <t xml:space="preserve">Parkside Church of the Nazarene Food Pantry</t>
  </si>
  <si>
    <t xml:space="preserve">Ung Kreft (Norwegian Cancer Society for youth)</t>
  </si>
  <si>
    <t xml:space="preserve">BN Disc / Sam Leman Outdoor Team Ice Bowl</t>
  </si>
  <si>
    <t xml:space="preserve">Botetourt County, VA</t>
  </si>
  <si>
    <t xml:space="preserve">The Rescue Mission of Roanoke</t>
  </si>
  <si>
    <t xml:space="preserve">Brandon Valley Food Pantry</t>
  </si>
  <si>
    <t xml:space="preserve">Branson, MO</t>
  </si>
  <si>
    <t xml:space="preserve">Christian Action Ministries</t>
  </si>
  <si>
    <t xml:space="preserve">Steele Creek Ice Bowl</t>
  </si>
  <si>
    <t xml:space="preserve">Meals on Wheels of Alamance County &amp; Allied Church Food Bank</t>
  </si>
  <si>
    <t xml:space="preserve">Byron Center, MI</t>
  </si>
  <si>
    <t xml:space="preserve">Crawdad Chiller X - Ice Bowl 2016</t>
  </si>
  <si>
    <t xml:space="preserve">Project Share of Carlisle</t>
  </si>
  <si>
    <t xml:space="preserve">Low County Food Bank</t>
  </si>
  <si>
    <t xml:space="preserve">Calvert Ice Bowl</t>
  </si>
  <si>
    <t xml:space="preserve">College Park, MD</t>
  </si>
  <si>
    <t xml:space="preserve">Colorado Spring, CO</t>
  </si>
  <si>
    <t xml:space="preserve">Care n' Share</t>
  </si>
  <si>
    <t xml:space="preserve">Kanawha Valley 2016 Ice Bowl</t>
  </si>
  <si>
    <t xml:space="preserve">Edmontonâ€™s Ice Bowl</t>
  </si>
  <si>
    <t xml:space="preserve">Eola "2 Disc and a Mini" Ice Bowl Challenge</t>
  </si>
  <si>
    <t xml:space="preserve">Quakers Roll Ice Bowl</t>
  </si>
  <si>
    <t xml:space="preserve">People Who Care &amp; Fairfield Interfaith</t>
  </si>
  <si>
    <t xml:space="preserve">11th Annual Ray Heverling Charity Ice Bowl</t>
  </si>
  <si>
    <t xml:space="preserve">Tricities Ice Bowl</t>
  </si>
  <si>
    <t xml:space="preserve">Finley, WA</t>
  </si>
  <si>
    <t xml:space="preserve">Tricities Food Bank</t>
  </si>
  <si>
    <t xml:space="preserve">2016 Gatlinburg Ice Bowl</t>
  </si>
  <si>
    <t xml:space="preserve">Gatlinburg,  TN</t>
  </si>
  <si>
    <t xml:space="preserve">NJDG 3rd Annual Ice Bowl 2016</t>
  </si>
  <si>
    <t xml:space="preserve">Great Meadow, NJ</t>
  </si>
  <si>
    <t xml:space="preserve">Westover Disc Golf Course Ice Bowl</t>
  </si>
  <si>
    <t xml:space="preserve">27th Annual Hazelwood Ice Bowl</t>
  </si>
  <si>
    <t xml:space="preserve">Saint Louis Area Food Bank</t>
  </si>
  <si>
    <t xml:space="preserve">HIbbing, MN</t>
  </si>
  <si>
    <t xml:space="preserve">UFO DGC Ice Bowl</t>
  </si>
  <si>
    <t xml:space="preserve">Ice Bowl HIgh Point</t>
  </si>
  <si>
    <t xml:space="preserve">Second Harvest Food Bank of Northwestern North Carolina</t>
  </si>
  <si>
    <t xml:space="preserve">Hobbs Ice Bowl</t>
  </si>
  <si>
    <t xml:space="preserve">Isaiah's Soup Kitchen</t>
  </si>
  <si>
    <t xml:space="preserve">Huntington's Ice Bowl</t>
  </si>
  <si>
    <t xml:space="preserve">Rocket City 2016 Ice Bowl
</t>
  </si>
  <si>
    <t xml:space="preserve">2016 Indy Ice Bowl</t>
  </si>
  <si>
    <t xml:space="preserve">Gleaners Food Bank of Indiana</t>
  </si>
  <si>
    <t xml:space="preserve">Meals on Wheels &amp; COA</t>
  </si>
  <si>
    <t xml:space="preserve">Southern Maryland Food Bnak</t>
  </si>
  <si>
    <t xml:space="preserve">Food Finders of Lafayette</t>
  </si>
  <si>
    <t xml:space="preserve">Highland Springs Ice Bowl </t>
  </si>
  <si>
    <t xml:space="preserve">God's Pantry Foodbank, Inc.</t>
  </si>
  <si>
    <t xml:space="preserve">Woodland Valley's Disc Golf's 11th Annual Ice Bowl</t>
  </si>
  <si>
    <t xml:space="preserve">St Matthew's Food Pantry</t>
  </si>
  <si>
    <t xml:space="preserve">Lincoln Ice Bowl XXVI</t>
  </si>
  <si>
    <t xml:space="preserve">Ice Bowl in Paradise 2016</t>
  </si>
  <si>
    <t xml:space="preserve">Oxfam America &amp; Project Angel Food</t>
  </si>
  <si>
    <t xml:space="preserve">2016 LCM Ice Bowl</t>
  </si>
  <si>
    <t xml:space="preserve">Frost Creek Ice Bowl</t>
  </si>
  <si>
    <t xml:space="preserve">Maple Falls, WA</t>
  </si>
  <si>
    <t xml:space="preserve">The Food Pantry of Cape Cod</t>
  </si>
  <si>
    <t xml:space="preserve">Maryville, TN</t>
  </si>
  <si>
    <t xml:space="preserve">Hawkeye Harvest Food Bank </t>
  </si>
  <si>
    <t xml:space="preserve">Fredrock Ice Bowl 2016</t>
  </si>
  <si>
    <t xml:space="preserve">Middletown/Walkersville, MD</t>
  </si>
  <si>
    <t xml:space="preserve">Spinski's Ice Bowl</t>
  </si>
  <si>
    <t xml:space="preserve">Feeding America &amp; Project Hope</t>
  </si>
  <si>
    <t xml:space="preserve">7th Annual Frigid Doe Ice Bowl</t>
  </si>
  <si>
    <t xml:space="preserve">4th Annual Murrieta Ice Bowl</t>
  </si>
  <si>
    <t xml:space="preserve">Murietta, CA</t>
  </si>
  <si>
    <t xml:space="preserve">St Martha's Food Pantry</t>
  </si>
  <si>
    <t xml:space="preserve">Umpqua Community Action Network</t>
  </si>
  <si>
    <t xml:space="preserve">2016 New Castle Ice Bowl</t>
  </si>
  <si>
    <t xml:space="preserve">Feed My Sheep Ministries of Glenwood Springs</t>
  </si>
  <si>
    <t xml:space="preserve">17th Annual HDGU Ice Bowl </t>
  </si>
  <si>
    <t xml:space="preserve">Norwalk Area Food Bank/Food Pantry</t>
  </si>
  <si>
    <t xml:space="preserve">2016 Showdown at Stafford Ice Bowl</t>
  </si>
  <si>
    <t xml:space="preserve">Novato, CA</t>
  </si>
  <si>
    <t xml:space="preserve">SF/Marin Food Bank
</t>
  </si>
  <si>
    <t xml:space="preserve">2nd Orange County Ice Bowl</t>
  </si>
  <si>
    <t xml:space="preserve">Orange, TX</t>
  </si>
  <si>
    <t xml:space="preserve">Fox Valley Metro 10th Annual Ice Bowl</t>
  </si>
  <si>
    <t xml:space="preserve">Ottawa, ON, CANADA</t>
  </si>
  <si>
    <t xml:space="preserve">24th Ottumwa Ice Bowl</t>
  </si>
  <si>
    <t xml:space="preserve">St James Food Programs</t>
  </si>
  <si>
    <t xml:space="preserve">6th Annual Peterborough/TinLid Ice Bowl</t>
  </si>
  <si>
    <t xml:space="preserve">Peterborough, ON, Canada</t>
  </si>
  <si>
    <t xml:space="preserve">18-</t>
  </si>
  <si>
    <t xml:space="preserve">Community Human Services Food Pantry</t>
  </si>
  <si>
    <t xml:space="preserve"> Ice Bowl 2016 - Avalanche Open </t>
  </si>
  <si>
    <t xml:space="preserve">Oregon Food Bank</t>
  </si>
  <si>
    <t xml:space="preserve">El Norte Ice Bowl II</t>
  </si>
  <si>
    <t xml:space="preserve">El Jicarita Food Basket</t>
  </si>
  <si>
    <t xml:space="preserve">15th Annual Rapid City Ice Bowl</t>
  </si>
  <si>
    <t xml:space="preserve">9th Annual Redlands Ice Bowl</t>
  </si>
  <si>
    <t xml:space="preserve">G.R.A.C.E</t>
  </si>
  <si>
    <t xml:space="preserve">6th Annual Lake Walcott Ice Bowl</t>
  </si>
  <si>
    <t xml:space="preserve">Mini-Cassia Shelter/Haven of Hope</t>
  </si>
  <si>
    <t xml:space="preserve">Saint Joseph, MN</t>
  </si>
  <si>
    <t xml:space="preserve">Saint Joseph Food Shelf</t>
  </si>
  <si>
    <t xml:space="preserve">2nd Annual Colina Ice Bowl</t>
  </si>
  <si>
    <t xml:space="preserve">All Faith's Food Bank</t>
  </si>
  <si>
    <t xml:space="preserve">Shore Acres Disc Golf Club Ice Bowl</t>
  </si>
  <si>
    <t xml:space="preserve">11th Annual Tallahassee Ice Bowl</t>
  </si>
  <si>
    <t xml:space="preserve">Manna Ministries</t>
  </si>
  <si>
    <t xml:space="preserve">Harvest Texarkana Food Bank</t>
  </si>
  <si>
    <t xml:space="preserve">Tonawanda, NY</t>
  </si>
  <si>
    <t xml:space="preserve">Hunters Hope &amp; Buffalo City Mission</t>
  </si>
  <si>
    <t xml:space="preserve">Toronto, ON, CANADA</t>
  </si>
  <si>
    <t xml:space="preserve">Truckee Ice Bowl 2016</t>
  </si>
  <si>
    <t xml:space="preserve">Truckee, CA</t>
  </si>
  <si>
    <t xml:space="preserve">Project Manna</t>
  </si>
  <si>
    <t xml:space="preserve">21st Tucson Ice Bowl</t>
  </si>
  <si>
    <t xml:space="preserve">Tyler Parks and Rec 11th Annual Ice Bowl</t>
  </si>
  <si>
    <t xml:space="preserve">13th Annual Rogers Lakewood Ice Bowl</t>
  </si>
  <si>
    <t xml:space="preserve">NWI Food Pantry - Immanuel Luthern Chapter</t>
  </si>
  <si>
    <t xml:space="preserve">Watrous, SK, CANADA</t>
  </si>
  <si>
    <t xml:space="preserve">7th Annual Weatherford Ice Bowl</t>
  </si>
  <si>
    <t xml:space="preserve">Parker County Center of Hope</t>
  </si>
  <si>
    <t xml:space="preserve">Buzzy's Ice Bowl XXVI</t>
  </si>
  <si>
    <t xml:space="preserve">Whitehorse, YK, CANADA</t>
  </si>
  <si>
    <t xml:space="preserve">The Food Bank of Western Massachusetts</t>
  </si>
  <si>
    <t xml:space="preserve">Food Bank of Northwest North Carolina</t>
  </si>
  <si>
    <t xml:space="preserve">Burde Ridge Ice Bowl </t>
  </si>
  <si>
    <t xml:space="preserve">Woodbury, TN</t>
  </si>
  <si>
    <t xml:space="preserve">Cannon County Food Bank</t>
  </si>
  <si>
    <t xml:space="preserve">6th Wrightwood Ice Bowl </t>
  </si>
  <si>
    <t xml:space="preserve">Yucaipa Ice Bowl 2016</t>
  </si>
  <si>
    <t xml:space="preserve">Mile High Disc Golf Club Ice Bowl</t>
  </si>
  <si>
    <t xml:space="preserve">2016 Tulsa Ice Bowl</t>
  </si>
  <si>
    <t xml:space="preserve">Bishop Sullivan Center &amp; Harvesters‚ÄîThe Community Food Network</t>
  </si>
  <si>
    <t xml:space="preserve">Grand Valley DGC Ice Bowl 2016</t>
  </si>
  <si>
    <t xml:space="preserve">Grand Junction, CO</t>
  </si>
  <si>
    <t xml:space="preserve">Catholic Outreach Grand Valley Catholic Outreach , Child and Migrant Services, Agape Food Basket of the Lower Valley</t>
  </si>
  <si>
    <t xml:space="preserve">Jefferson City Ice Bowl 2016</t>
  </si>
  <si>
    <t xml:space="preserve">Food Bank of Central &amp; Northeast Missouri</t>
  </si>
  <si>
    <t xml:space="preserve">Alberta Children's Hospital Foundation &amp; Calgary Interfaith Food Bank</t>
  </si>
  <si>
    <t xml:space="preserve">Second Harvest Food Bank of  Metrolina</t>
  </si>
  <si>
    <t xml:space="preserve">2016 Central New York Disc Golf Association Ice Bowl</t>
  </si>
  <si>
    <t xml:space="preserve">Salvation Army Food Pantry</t>
  </si>
  <si>
    <t xml:space="preserve">Waterloo Disc Golf Club‚Äôs 16th Annual Ice Bowl</t>
  </si>
  <si>
    <t xml:space="preserve">Mission Bay Ice Bowl </t>
  </si>
  <si>
    <t xml:space="preserve">Second Annual FDGC Ice Boal</t>
  </si>
  <si>
    <t xml:space="preserve">Jones Park Ice Bowl
</t>
  </si>
  <si>
    <t xml:space="preserve">Holly Springs, NC</t>
  </si>
  <si>
    <t xml:space="preserve">2016 Ice Bowl Challenge</t>
  </si>
  <si>
    <t xml:space="preserve">11th Annual Ice Bowl to Benefit The Tri-State Food Bank</t>
  </si>
  <si>
    <t xml:space="preserve">Crystal Valley Care Fund &amp; CRC Newman Church Food Pantry</t>
  </si>
  <si>
    <t xml:space="preserve"> 8th Annual Lebanon Ice Bowl</t>
  </si>
  <si>
    <t xml:space="preserve">Athens Ice Bowl 2016</t>
  </si>
  <si>
    <t xml:space="preserve">Athens, TX</t>
  </si>
  <si>
    <t xml:space="preserve">Kamloops Food Bank &amp; Kidsport Kamloops</t>
  </si>
  <si>
    <t xml:space="preserve">Cobb, CA</t>
  </si>
  <si>
    <t xml:space="preserve">Crowley Disc Golf's Ice Bowl </t>
  </si>
  <si>
    <t xml:space="preserve">Crowley, TX</t>
  </si>
  <si>
    <t xml:space="preserve">2nd Annual El Paso Ice Bowl</t>
  </si>
  <si>
    <t xml:space="preserve">N.U.D.G.A Ice Bowl</t>
  </si>
  <si>
    <t xml:space="preserve">Ogden, UT</t>
  </si>
  <si>
    <t xml:space="preserve">7th Annual Punderson Ice Bowl</t>
  </si>
  <si>
    <t xml:space="preserve">Spiritwood Ice Bowl</t>
  </si>
  <si>
    <t xml:space="preserve">Pierre Area Referral Sercie</t>
  </si>
  <si>
    <t xml:space="preserve">Virginia Beach Ice Bowl</t>
  </si>
  <si>
    <t xml:space="preserve">Virginia Beach, VA</t>
  </si>
  <si>
    <t xml:space="preserve">Langley, BC, CANADA</t>
  </si>
  <si>
    <t xml:space="preserve">Regional Food Bank of Northeastern New York</t>
  </si>
  <si>
    <t xml:space="preserve">Pathways of  Hope</t>
  </si>
  <si>
    <t xml:space="preserve"> 2nd Annual Great Falls Ice Bowl </t>
  </si>
  <si>
    <t xml:space="preserve">2016 The Blizzard at Oz (Lives On)</t>
  </si>
  <si>
    <t xml:space="preserve">Fort Madison, Iowa</t>
  </si>
  <si>
    <t xml:space="preserve">West Plains Area DGC 4th Annual Ice Bowl</t>
  </si>
  <si>
    <t xml:space="preserve">Willmar, MN</t>
  </si>
  <si>
    <t xml:space="preserve">Ice Bowl @ Willmore</t>
  </si>
  <si>
    <t xml:space="preserve">Ice Bowl @ Jefferson Barracks</t>
  </si>
  <si>
    <t xml:space="preserve">St Vincent De Paul Soup Kitchen</t>
  </si>
  <si>
    <t xml:space="preserve">Edmonton‚Äôs Ice Bowl</t>
  </si>
  <si>
    <t xml:space="preserve">Watrous Ice Bowl</t>
  </si>
  <si>
    <t xml:space="preserve">Watrous &amp; District Food Bank</t>
  </si>
  <si>
    <t xml:space="preserve">East Liverpool Thompson Park Disc Golf Ice Bowl</t>
  </si>
  <si>
    <t xml:space="preserve">2016 Joplin Ice Bowl</t>
  </si>
  <si>
    <t xml:space="preserve">Jackson, MI</t>
  </si>
  <si>
    <t xml:space="preserve">Jackson County Interfaith Schedule</t>
  </si>
  <si>
    <t xml:space="preserve">21st Frostbite Classic Ice Bowl 2016</t>
  </si>
  <si>
    <t xml:space="preserve">Tishomingo County Food Pantry</t>
  </si>
  <si>
    <t xml:space="preserve">Ice Bowl Krazy Series #3 at AJ Jolly</t>
  </si>
  <si>
    <t xml:space="preserve">Buena Vista, CO</t>
  </si>
  <si>
    <t xml:space="preserve">The Mission</t>
  </si>
  <si>
    <t xml:space="preserve">Ice Bowl Krazy Series #1 at Boone Woods</t>
  </si>
  <si>
    <t xml:space="preserve">Ice Bowl Krazy Series #2 at Harbin Park</t>
  </si>
  <si>
    <t xml:space="preserve">Abominable Snow Down Ice Bowl at Buhl Park</t>
  </si>
  <si>
    <t xml:space="preserve">Hermitage, PA</t>
  </si>
  <si>
    <t xml:space="preserve">Mercer County Community Food Warehouse</t>
  </si>
  <si>
    <t xml:space="preserve">Ice Bowl 2016 Results</t>
  </si>
  <si>
    <t xml:space="preserve">Avg</t>
  </si>
  <si>
    <t xml:space="preserve">Certi-</t>
  </si>
  <si>
    <t xml:space="preserve">Event</t>
  </si>
  <si>
    <t xml:space="preserve">fied</t>
  </si>
  <si>
    <t xml:space="preserve">Totals and Averages</t>
  </si>
  <si>
    <t xml:space="preserve">Bishop Sullivan Center &amp; Harvestersâ€”The Community Food Network</t>
  </si>
  <si>
    <t xml:space="preserve">Grand Valley Catholic Outreach , Child &amp; Migrant Services, Agape Food Basket of the Lower Valley</t>
  </si>
  <si>
    <t xml:space="preserve">1 DISCatcher Pro from Innova (Claimed)</t>
  </si>
  <si>
    <t xml:space="preserve">1 DisCatcher Pro from Innova (Claimed)</t>
  </si>
  <si>
    <t xml:space="preserve">Mikulic</t>
  </si>
  <si>
    <t xml:space="preserve">1 Set of 50 customized SuperColor discs from Discraft  (Claimed)</t>
  </si>
  <si>
    <t xml:space="preserve">1 Set of 50 customized SuperColor discs from Discraft (Claimed)</t>
  </si>
  <si>
    <t xml:space="preserve">1 set 25 custom stamped putters and 50 minis w/ 3" stamp from Gateway Discs Sports (Claimed)</t>
  </si>
  <si>
    <t xml:space="preserve">Dan James Motor City</t>
  </si>
  <si>
    <t xml:space="preserve">1 Titan 1818 portable ( 18 chain 18" diameter top) &amp; 10 putters from Gateway Disc Sports (Claimed)</t>
  </si>
  <si>
    <t xml:space="preserve">Jack Lowe KC</t>
  </si>
  <si>
    <t xml:space="preserve">1 Bullseye basket &amp; 10 putters from Gateway Disc Sports (Claimed)</t>
  </si>
  <si>
    <t xml:space="preserve">Duff Tulsa</t>
  </si>
  <si>
    <t xml:space="preserve">1 Kilimanjaro Bag &amp; 5 putters from Gateway Disc Sports (Claimed)</t>
  </si>
  <si>
    <t xml:space="preserve">Cody Parsons (St Cloud)</t>
  </si>
  <si>
    <t xml:space="preserve">1 Marksman basket from Dynamic Discs (Claimed)</t>
  </si>
  <si>
    <t xml:space="preserve">Alderman </t>
  </si>
  <si>
    <t xml:space="preserve">Hoover, BEP</t>
  </si>
  <si>
    <t xml:space="preserve">tentative</t>
  </si>
  <si>
    <t xml:space="preserve">1 Recruit basket from Dynamic Discs (Claimed)</t>
  </si>
  <si>
    <t xml:space="preserve">Lucyk</t>
  </si>
  <si>
    <t xml:space="preserve">Balke (JC)</t>
  </si>
  <si>
    <t xml:space="preserve">1 Ranger Bag from Dynamic Discs (Claimed)</t>
  </si>
  <si>
    <t xml:space="preserve">Junkins</t>
  </si>
  <si>
    <t xml:space="preserve">1 Ranger Bag from Dynamic Discs (Claimed</t>
  </si>
  <si>
    <t xml:space="preserve">Moore. Arkansa</t>
  </si>
  <si>
    <t xml:space="preserve">Renner, Sarsota</t>
  </si>
  <si>
    <t xml:space="preserve">kLeforth (Eagle)</t>
  </si>
  <si>
    <t xml:space="preserve">15 stock putters from Gateway Disc Sports (Claimed)</t>
  </si>
  <si>
    <t xml:space="preserve">5 3-disc starter sets ( overmolded assassin, Element and Wizards from Gateway Disc Sports (Claimed)</t>
  </si>
  <si>
    <t xml:space="preserve">Reiter</t>
  </si>
  <si>
    <t xml:space="preserve">Miron</t>
  </si>
  <si>
    <t xml:space="preserve">10 over molded Assassins ( in premium polymers)s from Gateway Disc Sports (Claimed)</t>
  </si>
  <si>
    <t xml:space="preserve">Vikcker</t>
  </si>
  <si>
    <t xml:space="preserve">10 stock putters from Gateway Disc Sports from Gateway Disc Sports (Claimed)</t>
  </si>
  <si>
    <t xml:space="preserve">1 Set of 50 custom-stample Little Flyer Bag Tags from Little Flyers (CLAIMED)</t>
  </si>
  <si>
    <t xml:space="preserve">HAZELWOOD</t>
  </si>
  <si>
    <t xml:space="preserve">6 Ice Bowl Discs from DGW (Claimed)</t>
  </si>
  <si>
    <t xml:space="preserve">Buzzys</t>
  </si>
  <si>
    <t xml:space="preserve">5 Ice Bowl Discs from DGW (Claimed)</t>
  </si>
  <si>
    <t xml:space="preserve">Poole Jtown</t>
  </si>
  <si>
    <t xml:space="preserve">1 Ice Bowl Shirt Package - 6 Pieces from DGW (CLAIMED)</t>
  </si>
  <si>
    <t xml:space="preserve">Honis</t>
  </si>
  <si>
    <t xml:space="preserve">4 Ice Bowl Discs from DGW</t>
  </si>
  <si>
    <t xml:space="preserve">Robbings</t>
  </si>
  <si>
    <t xml:space="preserve">3 Ice Bowl Discs from DGW</t>
  </si>
  <si>
    <t xml:space="preserve">Smethers</t>
  </si>
  <si>
    <t xml:space="preserve">1 Ice Bowl Shirt Package - 5 Pieces from DGW</t>
  </si>
  <si>
    <t xml:space="preserve">Rapid city</t>
  </si>
  <si>
    <t xml:space="preserve">1 Ice Bowl Shirt Package - 4 Pieces from DGW</t>
  </si>
  <si>
    <t xml:space="preserve">1 Ice Bowl merchandise package from DGW</t>
  </si>
  <si>
    <t xml:space="preserve">1 set of 50 custom stamped discs and 50 minis ( maximim 3' Stamp) from Gateway</t>
  </si>
  <si>
    <t xml:space="preserve">1-Titan Portable basket and 10 putters ) from Gateway.</t>
  </si>
  <si>
    <t xml:space="preserve">1 set of 25 custom-stamped discs and 25 minis ( maximum 3" stamp) ) from Gateway.</t>
  </si>
  <si>
    <t xml:space="preserve">25 stock-stamped Gateway discs (almost one of each model)  and 25 assorted minis ) from Gateway.</t>
  </si>
  <si>
    <t xml:space="preserve">1 Ozark Back Pack) from Gateway.</t>
  </si>
  <si>
    <t xml:space="preserve">1 Tour Bag ) from Gateway.</t>
  </si>
  <si>
    <t xml:space="preserve">1 Ranger Bag from Dynamic Discs</t>
  </si>
  <si>
    <t xml:space="preserve">6 Ice Bowl Discs from DGW</t>
  </si>
  <si>
    <t xml:space="preserve">5 Ice Bowl Discs from DGW</t>
  </si>
  <si>
    <t xml:space="preserve">1 Ice Bowl Shirt Package - 6 Pieces from DGW</t>
  </si>
  <si>
    <t xml:space="preserve">87% certified</t>
  </si>
  <si>
    <t xml:space="preserve">EVENTS</t>
  </si>
  <si>
    <t xml:space="preserve">TOTAL</t>
  </si>
  <si>
    <t xml:space="preserve">CAN ON</t>
  </si>
  <si>
    <t xml:space="preserve">CAN AB</t>
  </si>
  <si>
    <t xml:space="preserve">CAN BC</t>
  </si>
  <si>
    <t xml:space="preserve">CAN YK</t>
  </si>
  <si>
    <t xml:space="preserve">NOR</t>
  </si>
  <si>
    <t xml:space="preserve">CAN SK</t>
  </si>
  <si>
    <t xml:space="preserve">FIN</t>
  </si>
  <si>
    <t xml:space="preserve">OM</t>
  </si>
  <si>
    <t xml:space="preserve">Illinois</t>
  </si>
  <si>
    <t xml:space="preserve">Missouri</t>
  </si>
  <si>
    <t xml:space="preserve">California</t>
  </si>
  <si>
    <t xml:space="preserve">Michigan</t>
  </si>
  <si>
    <t xml:space="preserve">New York</t>
  </si>
  <si>
    <t xml:space="preserve">Oklahoma</t>
  </si>
  <si>
    <t xml:space="preserve">Vermont</t>
  </si>
  <si>
    <t xml:space="preserve">Texas</t>
  </si>
  <si>
    <t xml:space="preserve">Virginia</t>
  </si>
  <si>
    <t xml:space="preserve">North Carolina</t>
  </si>
  <si>
    <t xml:space="preserve">Pennsylvania</t>
  </si>
  <si>
    <t xml:space="preserve">Indiana</t>
  </si>
  <si>
    <t xml:space="preserve">Minnesota</t>
  </si>
  <si>
    <t xml:space="preserve">Florida</t>
  </si>
  <si>
    <t xml:space="preserve">Washington</t>
  </si>
  <si>
    <t xml:space="preserve">Kentucky</t>
  </si>
  <si>
    <t xml:space="preserve">Arkansas</t>
  </si>
  <si>
    <t xml:space="preserve">West Virginia</t>
  </si>
  <si>
    <t xml:space="preserve">Tennessee</t>
  </si>
  <si>
    <t xml:space="preserve">Wisconsin</t>
  </si>
  <si>
    <t xml:space="preserve">Maryland</t>
  </si>
  <si>
    <t xml:space="preserve">Ohio</t>
  </si>
  <si>
    <t xml:space="preserve">South Dakota</t>
  </si>
  <si>
    <t xml:space="preserve">South Carolina</t>
  </si>
  <si>
    <t xml:space="preserve">Oregon</t>
  </si>
  <si>
    <t xml:space="preserve">Iowa</t>
  </si>
  <si>
    <t xml:space="preserve">Kansas</t>
  </si>
  <si>
    <t xml:space="preserve">Ontario, CAN</t>
  </si>
  <si>
    <t xml:space="preserve">Alberta, CAN</t>
  </si>
  <si>
    <t xml:space="preserve">New Jersy</t>
  </si>
  <si>
    <t xml:space="preserve">Montana</t>
  </si>
  <si>
    <t xml:space="preserve">Alabama</t>
  </si>
  <si>
    <t xml:space="preserve">Nebraska</t>
  </si>
  <si>
    <t xml:space="preserve">Georgia</t>
  </si>
  <si>
    <t xml:space="preserve">British Columbia, CAN</t>
  </si>
  <si>
    <t xml:space="preserve">Arizona</t>
  </si>
  <si>
    <t xml:space="preserve">Connecticut</t>
  </si>
  <si>
    <t xml:space="preserve">New Mexico</t>
  </si>
  <si>
    <t xml:space="preserve">Idaho</t>
  </si>
  <si>
    <t xml:space="preserve">Massachusetts</t>
  </si>
  <si>
    <t xml:space="preserve">New Hampshire</t>
  </si>
  <si>
    <t xml:space="preserve">Maine</t>
  </si>
  <si>
    <t xml:space="preserve">Nevada</t>
  </si>
  <si>
    <t xml:space="preserve">Utah</t>
  </si>
  <si>
    <t xml:space="preserve">Yukon CAN</t>
  </si>
  <si>
    <t xml:space="preserve">Saskatchewan, CAN</t>
  </si>
  <si>
    <t xml:space="preserve">Finland</t>
  </si>
  <si>
    <t xml:space="preserve">Rhode Island</t>
  </si>
  <si>
    <t xml:space="preserve">Mississippi</t>
  </si>
  <si>
    <t xml:space="preserve">Alberta, Can</t>
  </si>
  <si>
    <t xml:space="preserve">Alaska</t>
  </si>
  <si>
    <t xml:space="preserve">Delaware</t>
  </si>
  <si>
    <t xml:space="preserve">Hawaii</t>
  </si>
  <si>
    <t xml:space="preserve">North Dakota</t>
  </si>
  <si>
    <t xml:space="preserve">Louisian</t>
  </si>
  <si>
    <t xml:space="preserve">Quebec</t>
  </si>
  <si>
    <t xml:space="preserve">Nova Scotia</t>
  </si>
  <si>
    <t xml:space="preserve">Newfoundland and Labrador</t>
  </si>
  <si>
    <t xml:space="preserve">New Brunswick</t>
  </si>
  <si>
    <t xml:space="preserve">Idaha</t>
  </si>
  <si>
    <t xml:space="preserve">PEI</t>
  </si>
  <si>
    <t xml:space="preserve">Missippi</t>
  </si>
  <si>
    <t xml:space="preserve">Oregoan</t>
  </si>
  <si>
    <t xml:space="preserve">Rhode Islan</t>
  </si>
  <si>
    <t xml:space="preserve">Ice Bowl 2016 Top Fundraising Even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\$#,##0;[RED]&quot;-$&quot;#,##0"/>
    <numFmt numFmtId="168" formatCode="[$-409]d\-mmm"/>
    <numFmt numFmtId="169" formatCode="\$#,##0_);[RED]&quot;($&quot;#,##0\)"/>
    <numFmt numFmtId="170" formatCode="m/d/yy;@"/>
    <numFmt numFmtId="171" formatCode="#,##0.0"/>
    <numFmt numFmtId="172" formatCode="\$#,##0.00_);[RED]&quot;($&quot;#,##0.00\)"/>
    <numFmt numFmtId="173" formatCode="0.00"/>
    <numFmt numFmtId="174" formatCode="0.00%"/>
  </numFmts>
  <fonts count="2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Verdana"/>
      <family val="2"/>
    </font>
    <font>
      <b val="true"/>
      <sz val="10"/>
      <color rgb="FF000000"/>
      <name val="Calibri"/>
      <family val="0"/>
    </font>
    <font>
      <u val="single"/>
      <sz val="10"/>
      <color rgb="FF0000D4"/>
      <name val="Verdana"/>
      <family val="0"/>
    </font>
    <font>
      <sz val="12"/>
      <color rgb="FFDD0806"/>
      <name val="Calibri"/>
      <family val="2"/>
    </font>
    <font>
      <sz val="10"/>
      <color rgb="FF000000"/>
      <name val="Times New Roman"/>
      <family val="0"/>
    </font>
    <font>
      <sz val="12"/>
      <color rgb="FF000000"/>
      <name val="Times New Roman"/>
      <family val="0"/>
    </font>
    <font>
      <sz val="10"/>
      <color rgb="FF000000"/>
      <name val="Arial Unicode MS"/>
      <family val="2"/>
      <charset val="128"/>
    </font>
    <font>
      <b val="true"/>
      <sz val="12"/>
      <color rgb="FF000000"/>
      <name val="Calibri"/>
      <family val="2"/>
    </font>
    <font>
      <sz val="9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u val="single"/>
      <sz val="12"/>
      <color rgb="FF000000"/>
      <name val="Calibri"/>
      <family val="0"/>
    </font>
    <font>
      <b val="true"/>
      <u val="single"/>
      <vertAlign val="superscript"/>
      <sz val="12"/>
      <color rgb="FF000000"/>
      <name val="Calibri"/>
      <family val="0"/>
    </font>
    <font>
      <sz val="9"/>
      <color rgb="FF000000"/>
      <name val="Times New Roman"/>
      <family val="0"/>
    </font>
    <font>
      <b val="true"/>
      <u val="single"/>
      <sz val="9"/>
      <color rgb="FF000000"/>
      <name val="Calibri"/>
      <family val="0"/>
    </font>
    <font>
      <sz val="10"/>
      <name val="Verdana"/>
      <family val="2"/>
    </font>
    <font>
      <sz val="12"/>
      <color rgb="FF000000"/>
      <name val="Times New Roman"/>
      <family val="1"/>
    </font>
    <font>
      <sz val="12"/>
      <color rgb="FF000000"/>
      <name val="Nyala"/>
      <family val="0"/>
    </font>
    <font>
      <sz val="6"/>
      <color rgb="FF000000"/>
      <name val="Calibri"/>
      <family val="0"/>
    </font>
    <font>
      <b val="true"/>
      <sz val="6"/>
      <color rgb="FF000000"/>
      <name val="Calibri"/>
      <family val="0"/>
    </font>
    <font>
      <i val="true"/>
      <sz val="6"/>
      <color rgb="FF000000"/>
      <name val="Calibri"/>
      <family val="0"/>
    </font>
    <font>
      <b val="true"/>
      <i val="true"/>
      <sz val="6"/>
      <color rgb="FF000000"/>
      <name val="Calibri"/>
      <family val="0"/>
    </font>
    <font>
      <sz val="5"/>
      <color rgb="FF000000"/>
      <name val="Calibri"/>
      <family val="0"/>
    </font>
    <font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icebowlhq.com:2096/cpsess6181128742/3rdparty/roundcube/?_task=mail&amp;_action=show&amp;_uid=67&amp;_mbox=INBOX&amp;_caps=pdf%3D1%2Cflash%3D1%2Ctif%3D0#add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icebowlhq.com:2096/cpsess6181128742/3rdparty/roundcube/?_task=mail&amp;_action=show&amp;_uid=67&amp;_mbox=INBOX&amp;_caps=pdf%3D1%2Cflash%3D1%2Ctif%3D0#add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icebowlhq.com:2096/cpsess6181128742/3rdparty/roundcube/?_task=mail&amp;_action=show&amp;_uid=67&amp;_mbox=INBOX&amp;_caps=pdf%3D1%2Cflash%3D1%2Ctif%3D0#add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9</xdr:row>
      <xdr:rowOff>0</xdr:rowOff>
    </xdr:from>
    <xdr:to>
      <xdr:col>17</xdr:col>
      <xdr:colOff>311760</xdr:colOff>
      <xdr:row>70</xdr:row>
      <xdr:rowOff>114480</xdr:rowOff>
    </xdr:to>
    <xdr:sp>
      <xdr:nvSpPr>
        <xdr:cNvPr id="0" name="AutoShape 1">
          <a:hlinkClick r:id="rId1"/>
        </xdr:cNvPr>
        <xdr:cNvSpPr/>
      </xdr:nvSpPr>
      <xdr:spPr>
        <a:xfrm>
          <a:off x="22288680" y="13144680"/>
          <a:ext cx="311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96</xdr:row>
      <xdr:rowOff>0</xdr:rowOff>
    </xdr:from>
    <xdr:to>
      <xdr:col>17</xdr:col>
      <xdr:colOff>312480</xdr:colOff>
      <xdr:row>97</xdr:row>
      <xdr:rowOff>114480</xdr:rowOff>
    </xdr:to>
    <xdr:sp>
      <xdr:nvSpPr>
        <xdr:cNvPr id="1" name="AutoShape 1">
          <a:hlinkClick r:id="rId1"/>
        </xdr:cNvPr>
        <xdr:cNvSpPr/>
      </xdr:nvSpPr>
      <xdr:spPr>
        <a:xfrm>
          <a:off x="19907280" y="18288000"/>
          <a:ext cx="312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9</xdr:row>
      <xdr:rowOff>0</xdr:rowOff>
    </xdr:from>
    <xdr:to>
      <xdr:col>17</xdr:col>
      <xdr:colOff>311760</xdr:colOff>
      <xdr:row>30</xdr:row>
      <xdr:rowOff>114480</xdr:rowOff>
    </xdr:to>
    <xdr:sp>
      <xdr:nvSpPr>
        <xdr:cNvPr id="2" name="AutoShape 1">
          <a:hlinkClick r:id="rId1"/>
        </xdr:cNvPr>
        <xdr:cNvSpPr/>
      </xdr:nvSpPr>
      <xdr:spPr>
        <a:xfrm>
          <a:off x="19756800" y="5524560"/>
          <a:ext cx="311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dy.parsons87@gmail.com" TargetMode="External"/><Relationship Id="rId2" Type="http://schemas.openxmlformats.org/officeDocument/2006/relationships/hyperlink" Target="mailto:matt.benotsch@gmail.com" TargetMode="External"/><Relationship Id="rId3" Type="http://schemas.openxmlformats.org/officeDocument/2006/relationships/hyperlink" Target="mailto:dennis.lutero@gmail.com" TargetMode="External"/><Relationship Id="rId4" Type="http://schemas.openxmlformats.org/officeDocument/2006/relationships/hyperlink" Target="mailto:kyserjosiah@gmail.com" TargetMode="External"/><Relationship Id="rId5" Type="http://schemas.openxmlformats.org/officeDocument/2006/relationships/hyperlink" Target="http://www.childrenshospital.ab.ca/%20%20%20http://www.calgaryfoodbank.com/" TargetMode="External"/><Relationship Id="rId6" Type="http://schemas.openxmlformats.org/officeDocument/2006/relationships/hyperlink" Target="http://www.calgarydiscgolf.com/" TargetMode="External"/><Relationship Id="rId7" Type="http://schemas.openxmlformats.org/officeDocument/2006/relationships/hyperlink" Target="mailto:rambleon06@yahoo.com" TargetMode="External"/><Relationship Id="rId8" Type="http://schemas.openxmlformats.org/officeDocument/2006/relationships/hyperlink" Target="http://icebowlhq.com/event/mt-kisco-classic-ice-bowl/" TargetMode="External"/><Relationship Id="rId9" Type="http://schemas.openxmlformats.org/officeDocument/2006/relationships/hyperlink" Target="mailto:bobkirby12@gmail.com" TargetMode="External"/><Relationship Id="rId10" Type="http://schemas.openxmlformats.org/officeDocument/2006/relationships/hyperlink" Target="mailto:rick@discgolfworld.com" TargetMode="External"/><Relationship Id="rId11" Type="http://schemas.openxmlformats.org/officeDocument/2006/relationships/hyperlink" Target="mailto:trav208@gmail.com" TargetMode="External"/><Relationship Id="rId12" Type="http://schemas.openxmlformats.org/officeDocument/2006/relationships/hyperlink" Target="https://www.facebook.com/Sudbury-Disc-Golf-Club-194507273919726/" TargetMode="External"/><Relationship Id="rId13" Type="http://schemas.openxmlformats.org/officeDocument/2006/relationships/hyperlink" Target="mailto:relayer81@live.com" TargetMode="External"/><Relationship Id="rId14" Type="http://schemas.openxmlformats.org/officeDocument/2006/relationships/hyperlink" Target="https://www.facebook.com/Coyote-Hills-DGC-249262938445902/" TargetMode="External"/><Relationship Id="rId15" Type="http://schemas.openxmlformats.org/officeDocument/2006/relationships/hyperlink" Target="mailto:mrdgc@ca.rr.com" TargetMode="External"/><Relationship Id="rId16" Type="http://schemas.openxmlformats.org/officeDocument/2006/relationships/hyperlink" Target="mailto:c4chadm@yahoo.com" TargetMode="External"/><Relationship Id="rId17" Type="http://schemas.openxmlformats.org/officeDocument/2006/relationships/hyperlink" Target="mailto:johndawg1009@aol.com" TargetMode="External"/><Relationship Id="rId18" Type="http://schemas.openxmlformats.org/officeDocument/2006/relationships/hyperlink" Target="http://srcharities.org/" TargetMode="External"/><Relationship Id="rId19" Type="http://schemas.openxmlformats.org/officeDocument/2006/relationships/hyperlink" Target="mailto:combs.alan@gmail.com" TargetMode="External"/><Relationship Id="rId20" Type="http://schemas.openxmlformats.org/officeDocument/2006/relationships/hyperlink" Target="mailto:toddlion@gmail.com" TargetMode="External"/><Relationship Id="rId21" Type="http://schemas.openxmlformats.org/officeDocument/2006/relationships/hyperlink" Target="mailto:dyer_tm@yahoo.com" TargetMode="External"/><Relationship Id="rId22" Type="http://schemas.openxmlformats.org/officeDocument/2006/relationships/hyperlink" Target="mailto:mrbillneb@cox.net" TargetMode="External"/><Relationship Id="rId23" Type="http://schemas.openxmlformats.org/officeDocument/2006/relationships/hyperlink" Target="http://seviercountyfoodministries.org/" TargetMode="External"/><Relationship Id="rId24" Type="http://schemas.openxmlformats.org/officeDocument/2006/relationships/hyperlink" Target="mailto:tlap21@gmail.com" TargetMode="External"/><Relationship Id="rId2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ennis.lutero@gmail.com" TargetMode="External"/><Relationship Id="rId2" Type="http://schemas.openxmlformats.org/officeDocument/2006/relationships/hyperlink" Target="mailto:matt.benotsch@gmail.com" TargetMode="External"/><Relationship Id="rId3" Type="http://schemas.openxmlformats.org/officeDocument/2006/relationships/hyperlink" Target="mailto:larryjhere@yahoo.com" TargetMode="External"/><Relationship Id="rId4" Type="http://schemas.openxmlformats.org/officeDocument/2006/relationships/hyperlink" Target="mailto:info@wvdiscgolf.ord" TargetMode="External"/><Relationship Id="rId5" Type="http://schemas.openxmlformats.org/officeDocument/2006/relationships/hyperlink" Target="mailto:bobkirby12@gmail.com" TargetMode="External"/><Relationship Id="rId6" Type="http://schemas.openxmlformats.org/officeDocument/2006/relationships/hyperlink" Target="http://icebowlhq.com/event/2016-badger-ice-bowl/www.alamancemow.org" TargetMode="External"/><Relationship Id="rId7" Type="http://schemas.openxmlformats.org/officeDocument/2006/relationships/hyperlink" Target="mailto:kyserjosiah@gmail.com" TargetMode="External"/><Relationship Id="rId8" Type="http://schemas.openxmlformats.org/officeDocument/2006/relationships/hyperlink" Target="mailto:relayer81@live.com" TargetMode="External"/><Relationship Id="rId9" Type="http://schemas.openxmlformats.org/officeDocument/2006/relationships/hyperlink" Target="mailto:debrenner8@gmail.com" TargetMode="External"/><Relationship Id="rId10" Type="http://schemas.openxmlformats.org/officeDocument/2006/relationships/hyperlink" Target="mailto:combs.alan@gmail.com" TargetMode="External"/><Relationship Id="rId11" Type="http://schemas.openxmlformats.org/officeDocument/2006/relationships/hyperlink" Target="mailto:johndawg1009@aol.com" TargetMode="External"/><Relationship Id="rId12" Type="http://schemas.openxmlformats.org/officeDocument/2006/relationships/hyperlink" Target="http://icebowlhq.com/event/mt-kisco-classic-ice-bowl/" TargetMode="External"/><Relationship Id="rId13" Type="http://schemas.openxmlformats.org/officeDocument/2006/relationships/hyperlink" Target="mailto:markinator@yahoo.com" TargetMode="External"/><Relationship Id="rId14" Type="http://schemas.openxmlformats.org/officeDocument/2006/relationships/hyperlink" Target="mailto:c4chadm@yahoo.com" TargetMode="External"/><Relationship Id="rId15" Type="http://schemas.openxmlformats.org/officeDocument/2006/relationships/hyperlink" Target="mailto:spookiej28@gmail.com" TargetMode="External"/><Relationship Id="rId16" Type="http://schemas.openxmlformats.org/officeDocument/2006/relationships/hyperlink" Target="mailto:cody.parsons87@gmail.com" TargetMode="External"/><Relationship Id="rId17" Type="http://schemas.openxmlformats.org/officeDocument/2006/relationships/hyperlink" Target="http://www.foodbankcenc.org/" TargetMode="External"/><Relationship Id="rId18" Type="http://schemas.openxmlformats.org/officeDocument/2006/relationships/hyperlink" Target="mailto:toddlion@gmail.com" TargetMode="External"/><Relationship Id="rId19" Type="http://schemas.openxmlformats.org/officeDocument/2006/relationships/hyperlink" Target="mailto:eddiscgolfva@gmail.com" TargetMode="External"/><Relationship Id="rId20" Type="http://schemas.openxmlformats.org/officeDocument/2006/relationships/hyperlink" Target="mailto:eddiscgolfva@gmail.com" TargetMode="External"/><Relationship Id="rId21" Type="http://schemas.openxmlformats.org/officeDocument/2006/relationships/hyperlink" Target="mailto:chriskyoung@hotmail.com" TargetMode="External"/><Relationship Id="rId22" Type="http://schemas.openxmlformats.org/officeDocument/2006/relationships/hyperlink" Target="mailto:trav208@gmail.com" TargetMode="External"/><Relationship Id="rId23" Type="http://schemas.openxmlformats.org/officeDocument/2006/relationships/hyperlink" Target="mailto:mrbillneb@cox.net" TargetMode="External"/><Relationship Id="rId24" Type="http://schemas.openxmlformats.org/officeDocument/2006/relationships/hyperlink" Target="mailto:dyer_tm@yahoo.com" TargetMode="External"/><Relationship Id="rId25" Type="http://schemas.openxmlformats.org/officeDocument/2006/relationships/hyperlink" Target="mailto:macy@midwestbackup.com" TargetMode="External"/><Relationship Id="rId26" Type="http://schemas.openxmlformats.org/officeDocument/2006/relationships/hyperlink" Target="mailto:thomasd.cremer@gmail.com" TargetMode="External"/><Relationship Id="rId27" Type="http://schemas.openxmlformats.org/officeDocument/2006/relationships/hyperlink" Target="mailto:socalkevster@msn.com" TargetMode="External"/><Relationship Id="rId28" Type="http://schemas.openxmlformats.org/officeDocument/2006/relationships/hyperlink" Target="mailto:mrdgc@ca.rr.com" TargetMode="External"/><Relationship Id="rId29" Type="http://schemas.openxmlformats.org/officeDocument/2006/relationships/hyperlink" Target="mailto:jlowekc@att.net" TargetMode="External"/><Relationship Id="rId30" Type="http://schemas.openxmlformats.org/officeDocument/2006/relationships/hyperlink" Target="mailto:elf1225@roadrunner.com" TargetMode="External"/><Relationship Id="rId31" Type="http://schemas.openxmlformats.org/officeDocument/2006/relationships/hyperlink" Target="mailto:kosskoss@yahoo.com" TargetMode="External"/><Relationship Id="rId32" Type="http://schemas.openxmlformats.org/officeDocument/2006/relationships/hyperlink" Target="mailto:rambleon06@yahoo.com" TargetMode="External"/><Relationship Id="rId33" Type="http://schemas.openxmlformats.org/officeDocument/2006/relationships/hyperlink" Target="mailto:tlap21@gmail.com" TargetMode="External"/><Relationship Id="rId34" Type="http://schemas.openxmlformats.org/officeDocument/2006/relationships/hyperlink" Target="mailto:chuckmfar@yahoo.com" TargetMode="External"/><Relationship Id="rId35" Type="http://schemas.openxmlformats.org/officeDocument/2006/relationships/hyperlink" Target="mailto:muth406@gmail.com" TargetMode="External"/><Relationship Id="rId36" Type="http://schemas.openxmlformats.org/officeDocument/2006/relationships/hyperlink" Target="mailto:jay.pontier@gmail.com" TargetMode="External"/><Relationship Id="rId37" Type="http://schemas.openxmlformats.org/officeDocument/2006/relationships/hyperlink" Target="http://seviercountyfoodministries.org/" TargetMode="External"/><Relationship Id="rId38" Type="http://schemas.openxmlformats.org/officeDocument/2006/relationships/hyperlink" Target="mailto:danderson4692@hotmail.com" TargetMode="External"/><Relationship Id="rId39" Type="http://schemas.openxmlformats.org/officeDocument/2006/relationships/hyperlink" Target="mailto:sar.vacca@pittks.org" TargetMode="External"/><Relationship Id="rId40" Type="http://schemas.openxmlformats.org/officeDocument/2006/relationships/hyperlink" Target="mailto:tdgapresident@gmail.com" TargetMode="External"/><Relationship Id="rId41" Type="http://schemas.openxmlformats.org/officeDocument/2006/relationships/hyperlink" Target="mailto:karyakrivers@gmail.com" TargetMode="External"/><Relationship Id="rId42" Type="http://schemas.openxmlformats.org/officeDocument/2006/relationships/hyperlink" Target="mailto:eric.acerunners@gmail.com" TargetMode="External"/><Relationship Id="rId43" Type="http://schemas.openxmlformats.org/officeDocument/2006/relationships/hyperlink" Target="http://www.childrenshospital.ab.ca/%20%20%20http://www.calgaryfoodbank.com/" TargetMode="External"/><Relationship Id="rId44" Type="http://schemas.openxmlformats.org/officeDocument/2006/relationships/hyperlink" Target="http://www.charityfocus.ca/EN/Pages/CharitySummary.aspx?CharityID=862721263RR0001" TargetMode="External"/><Relationship Id="rId45" Type="http://schemas.openxmlformats.org/officeDocument/2006/relationships/hyperlink" Target="http://icebowlhq.com/event/frostival-ice-bowl/www.emergencyfoodpantry.com" TargetMode="External"/><Relationship Id="rId46" Type="http://schemas.openxmlformats.org/officeDocument/2006/relationships/hyperlink" Target="mailto:wholesale@gottagogottathrow.com" TargetMode="External"/><Relationship Id="rId47" Type="http://schemas.openxmlformats.org/officeDocument/2006/relationships/hyperlink" Target="mailto:vvillalobos43@gmail.com" TargetMode="External"/><Relationship Id="rId48" Type="http://schemas.openxmlformats.org/officeDocument/2006/relationships/hyperlink" Target="mailto:steveklay@gmail.com" TargetMode="External"/><Relationship Id="rId49" Type="http://schemas.openxmlformats.org/officeDocument/2006/relationships/hyperlink" Target="mailto:russ@discgolfmonkey.com" TargetMode="External"/><Relationship Id="rId50" Type="http://schemas.openxmlformats.org/officeDocument/2006/relationships/hyperlink" Target="mailto:alee@hannibal-mo.gov" TargetMode="External"/><Relationship Id="rId51" Type="http://schemas.openxmlformats.org/officeDocument/2006/relationships/hyperlink" Target="mailto:kuipers.dk@gmail.com" TargetMode="External"/><Relationship Id="rId5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napoleongunner@yahoo.com" TargetMode="External"/><Relationship Id="rId2" Type="http://schemas.openxmlformats.org/officeDocument/2006/relationships/hyperlink" Target="mailto:awbens76@yahoo.com" TargetMode="External"/><Relationship Id="rId3" Type="http://schemas.openxmlformats.org/officeDocument/2006/relationships/hyperlink" Target="mailto:larryjhere@yahoo.com" TargetMode="External"/><Relationship Id="rId4" Type="http://schemas.openxmlformats.org/officeDocument/2006/relationships/hyperlink" Target="mailto:kitfor@yahoo.com" TargetMode="External"/><Relationship Id="rId5" Type="http://schemas.openxmlformats.org/officeDocument/2006/relationships/hyperlink" Target="mailto:alee@hannibal-mo.gov" TargetMode="External"/><Relationship Id="rId6" Type="http://schemas.openxmlformats.org/officeDocument/2006/relationships/hyperlink" Target="mailto:lamar.futch@gamil.com" TargetMode="External"/><Relationship Id="rId7" Type="http://schemas.openxmlformats.org/officeDocument/2006/relationships/hyperlink" Target="mailto:cody.parsons87@gmail.com" TargetMode="External"/><Relationship Id="rId8" Type="http://schemas.openxmlformats.org/officeDocument/2006/relationships/hyperlink" Target="mailto:wvdiscgolf@gmail.com" TargetMode="External"/><Relationship Id="rId9" Type="http://schemas.openxmlformats.org/officeDocument/2006/relationships/hyperlink" Target="mailto:hlavery3@gmail.com" TargetMode="External"/><Relationship Id="rId10" Type="http://schemas.openxmlformats.org/officeDocument/2006/relationships/hyperlink" Target="mailto:sportsgirlnok@yahoo.com" TargetMode="External"/><Relationship Id="rId11" Type="http://schemas.openxmlformats.org/officeDocument/2006/relationships/hyperlink" Target="mailto:macy@midwestbackup.com" TargetMode="External"/><Relationship Id="rId12" Type="http://schemas.openxmlformats.org/officeDocument/2006/relationships/hyperlink" Target="mailto:matt.benotsch@gmail.com" TargetMode="External"/><Relationship Id="rId13" Type="http://schemas.openxmlformats.org/officeDocument/2006/relationships/hyperlink" Target="mailto:debrenner8@gmail.com" TargetMode="External"/><Relationship Id="rId14" Type="http://schemas.openxmlformats.org/officeDocument/2006/relationships/hyperlink" Target="mailto:ktburde@gmail.com" TargetMode="External"/><Relationship Id="rId15" Type="http://schemas.openxmlformats.org/officeDocument/2006/relationships/hyperlink" Target="mailto:elf1225@roadrunner.com" TargetMode="External"/><Relationship Id="rId16" Type="http://schemas.openxmlformats.org/officeDocument/2006/relationships/hyperlink" Target="mailto:trav208@gmail.com" TargetMode="External"/><Relationship Id="rId17" Type="http://schemas.openxmlformats.org/officeDocument/2006/relationships/hyperlink" Target="mailto:codyjameshovde@gmail.com" TargetMode="External"/><Relationship Id="rId18" Type="http://schemas.openxmlformats.org/officeDocument/2006/relationships/hyperlink" Target="mailto:dyer_tm@yahoo.com" TargetMode="External"/><Relationship Id="rId19" Type="http://schemas.openxmlformats.org/officeDocument/2006/relationships/hyperlink" Target="mailto:chef62751@gmail.com" TargetMode="External"/><Relationship Id="rId20" Type="http://schemas.openxmlformats.org/officeDocument/2006/relationships/hyperlink" Target="mailto:toddlion@gmail.com" TargetMode="External"/><Relationship Id="rId21" Type="http://schemas.openxmlformats.org/officeDocument/2006/relationships/hyperlink" Target="mailto:jbarabe@tradeproductscorp.com" TargetMode="External"/><Relationship Id="rId22" Type="http://schemas.openxmlformats.org/officeDocument/2006/relationships/hyperlink" Target="mailto:webmaster@knoxdiscgolf.org" TargetMode="External"/><Relationship Id="rId23" Type="http://schemas.openxmlformats.org/officeDocument/2006/relationships/hyperlink" Target="mailto:daniel@beckerconsultants.com" TargetMode="External"/><Relationship Id="rId24" Type="http://schemas.openxmlformats.org/officeDocument/2006/relationships/hyperlink" Target="mailto:muth406@gmail.com" TargetMode="External"/><Relationship Id="rId25" Type="http://schemas.openxmlformats.org/officeDocument/2006/relationships/hyperlink" Target="mailto:topoftexasdg@yahoo.com" TargetMode="External"/><Relationship Id="rId26" Type="http://schemas.openxmlformats.org/officeDocument/2006/relationships/hyperlink" Target="mailto:leftylender@yahoo.com" TargetMode="External"/><Relationship Id="rId27" Type="http://schemas.openxmlformats.org/officeDocument/2006/relationships/hyperlink" Target="mailto:kyserjosiah@gmail.com" TargetMode="External"/><Relationship Id="rId28" Type="http://schemas.openxmlformats.org/officeDocument/2006/relationships/hyperlink" Target="mailto:russ@discgolfmonkey.com" TargetMode="External"/><Relationship Id="rId29" Type="http://schemas.openxmlformats.org/officeDocument/2006/relationships/hyperlink" Target="mailto:discolfluv@gmail.com" TargetMode="External"/><Relationship Id="rId30" Type="http://schemas.openxmlformats.org/officeDocument/2006/relationships/hyperlink" Target="mailto:mrbillneb@cox.net" TargetMode="External"/><Relationship Id="rId31" Type="http://schemas.openxmlformats.org/officeDocument/2006/relationships/hyperlink" Target="mailto:karyakrivers@gmail.com" TargetMode="External"/><Relationship Id="rId32" Type="http://schemas.openxmlformats.org/officeDocument/2006/relationships/hyperlink" Target="mailto:rambleon06@yahoo.com" TargetMode="External"/><Relationship Id="rId33" Type="http://schemas.openxmlformats.org/officeDocument/2006/relationships/hyperlink" Target="mailto:fouralderman@msn.com" TargetMode="External"/><Relationship Id="rId34" Type="http://schemas.openxmlformats.org/officeDocument/2006/relationships/hyperlink" Target="mailto:northernroots1981@gmail.com" TargetMode="External"/><Relationship Id="rId35" Type="http://schemas.openxmlformats.org/officeDocument/2006/relationships/hyperlink" Target="mailto:spookiej28@gmail.com" TargetMode="External"/><Relationship Id="rId36" Type="http://schemas.openxmlformats.org/officeDocument/2006/relationships/hyperlink" Target="mailto:rodneyellis.1357@yahoo.com" TargetMode="External"/><Relationship Id="rId37" Type="http://schemas.openxmlformats.org/officeDocument/2006/relationships/hyperlink" Target="mailto:dylanday.dday@gmail.com" TargetMode="External"/><Relationship Id="rId38" Type="http://schemas.openxmlformats.org/officeDocument/2006/relationships/hyperlink" Target="mailto:russ@discgolfmonkey.com" TargetMode="External"/><Relationship Id="rId39" Type="http://schemas.openxmlformats.org/officeDocument/2006/relationships/hyperlink" Target="mailto:dranduth10@hotmail.com" TargetMode="External"/><Relationship Id="rId40" Type="http://schemas.openxmlformats.org/officeDocument/2006/relationships/hyperlink" Target="mailto:kosskoss@yahoo.com" TargetMode="External"/><Relationship Id="rId41" Type="http://schemas.openxmlformats.org/officeDocument/2006/relationships/hyperlink" Target="mailto:tlpa21@gmail.com" TargetMode="External"/><Relationship Id="rId42" Type="http://schemas.openxmlformats.org/officeDocument/2006/relationships/hyperlink" Target="mailto:eric.acerunners@gmail.com" TargetMode="External"/><Relationship Id="rId43" Type="http://schemas.openxmlformats.org/officeDocument/2006/relationships/hyperlink" Target="mailto:galvidor@aol.com" TargetMode="External"/><Relationship Id="rId44" Type="http://schemas.openxmlformats.org/officeDocument/2006/relationships/hyperlink" Target="mailto:stevengerald88@gmail.com" TargetMode="External"/><Relationship Id="rId45" Type="http://schemas.openxmlformats.org/officeDocument/2006/relationships/hyperlink" Target="mailto:johndawg1009@aol.com" TargetMode="External"/><Relationship Id="rId46" Type="http://schemas.openxmlformats.org/officeDocument/2006/relationships/hyperlink" Target="mailto:jay.pontier@gmail.com" TargetMode="External"/><Relationship Id="rId47" Type="http://schemas.openxmlformats.org/officeDocument/2006/relationships/hyperlink" Target="mailto:dustinwsp@gmail.com" TargetMode="External"/><Relationship Id="rId48" Type="http://schemas.openxmlformats.org/officeDocument/2006/relationships/hyperlink" Target="mailto:sgmackenzie66@gmail.com" TargetMode="External"/><Relationship Id="rId49" Type="http://schemas.openxmlformats.org/officeDocument/2006/relationships/hyperlink" Target="mailto:joeakhavan@gmail.com" TargetMode="External"/><Relationship Id="rId50" Type="http://schemas.openxmlformats.org/officeDocument/2006/relationships/hyperlink" Target="http://icebowlhq.com/event/2016-badger-ice-bowl/www.alamancemow.org" TargetMode="External"/><Relationship Id="rId51" Type="http://schemas.openxmlformats.org/officeDocument/2006/relationships/hyperlink" Target="mailto:steveklay@gmail.com" TargetMode="External"/><Relationship Id="rId52" Type="http://schemas.openxmlformats.org/officeDocument/2006/relationships/hyperlink" Target="mailto:vvillalobos43@gmail.com" TargetMode="External"/><Relationship Id="rId53" Type="http://schemas.openxmlformats.org/officeDocument/2006/relationships/hyperlink" Target="http://seviercountyfoodministries.org/" TargetMode="External"/><Relationship Id="rId54" Type="http://schemas.openxmlformats.org/officeDocument/2006/relationships/hyperlink" Target="mailto:danderson4692@hotmail.com" TargetMode="External"/><Relationship Id="rId55" Type="http://schemas.openxmlformats.org/officeDocument/2006/relationships/hyperlink" Target="mailto:diskounts@gmail.com" TargetMode="External"/><Relationship Id="rId56" Type="http://schemas.openxmlformats.org/officeDocument/2006/relationships/hyperlink" Target="mailto:c4chadm@yahoo.com" TargetMode="External"/><Relationship Id="rId57" Type="http://schemas.openxmlformats.org/officeDocument/2006/relationships/hyperlink" Target="mailto:mrdgc@ca.rr.com" TargetMode="External"/><Relationship Id="rId58" Type="http://schemas.openxmlformats.org/officeDocument/2006/relationships/hyperlink" Target="mailto:mhayes@sunnedison.com" TargetMode="External"/><Relationship Id="rId59" Type="http://schemas.openxmlformats.org/officeDocument/2006/relationships/hyperlink" Target="mailto:cmagana23@gmail.com" TargetMode="External"/><Relationship Id="rId60" Type="http://schemas.openxmlformats.org/officeDocument/2006/relationships/hyperlink" Target="mailto:Matthew.Boals@gmail.com" TargetMode="External"/><Relationship Id="rId61" Type="http://schemas.openxmlformats.org/officeDocument/2006/relationships/hyperlink" Target="mailto:combs.alan@gmail.com" TargetMode="External"/><Relationship Id="rId62" Type="http://schemas.openxmlformats.org/officeDocument/2006/relationships/hyperlink" Target="mailto:dmorris409@tigers.nemcc.edu" TargetMode="External"/><Relationship Id="rId63" Type="http://schemas.openxmlformats.org/officeDocument/2006/relationships/hyperlink" Target="mailto:blainetingley@gmail.com" TargetMode="External"/><Relationship Id="rId64" Type="http://schemas.openxmlformats.org/officeDocument/2006/relationships/hyperlink" Target="mailto:richard.d1966@hotmail.com" TargetMode="External"/><Relationship Id="rId65" Type="http://schemas.openxmlformats.org/officeDocument/2006/relationships/hyperlink" Target="mailto:relayer81@live.com" TargetMode="External"/><Relationship Id="rId66" Type="http://schemas.openxmlformats.org/officeDocument/2006/relationships/hyperlink" Target="mailto:chriskyoung@hotmail.com" TargetMode="External"/><Relationship Id="rId67" Type="http://schemas.openxmlformats.org/officeDocument/2006/relationships/hyperlink" Target="mailto:mcluen@hotmail.com" TargetMode="External"/><Relationship Id="rId68" Type="http://schemas.openxmlformats.org/officeDocument/2006/relationships/hyperlink" Target="mailto:kaylyn.costello@nebraska.gov" TargetMode="External"/><Relationship Id="rId69" Type="http://schemas.openxmlformats.org/officeDocument/2006/relationships/hyperlink" Target="mailto:darrell@tinlid.ca" TargetMode="External"/><Relationship Id="rId70" Type="http://schemas.openxmlformats.org/officeDocument/2006/relationships/hyperlink" Target="mailto:nxrodriguez9125@gmail.com" TargetMode="External"/><Relationship Id="rId71" Type="http://schemas.openxmlformats.org/officeDocument/2006/relationships/hyperlink" Target="mailto:jlowekc@att.net" TargetMode="External"/><Relationship Id="rId72" Type="http://schemas.openxmlformats.org/officeDocument/2006/relationships/hyperlink" Target="http://www.facebook.com/jacson.interfaith" TargetMode="External"/><Relationship Id="rId73" Type="http://schemas.openxmlformats.org/officeDocument/2006/relationships/hyperlink" Target="mailto:club127discgolf@yahoo.com" TargetMode="External"/><Relationship Id="rId74" Type="http://schemas.openxmlformats.org/officeDocument/2006/relationships/hyperlink" Target="mailto:lbrighjr@sbcglobal.net" TargetMode="External"/><Relationship Id="rId75" Type="http://schemas.openxmlformats.org/officeDocument/2006/relationships/hyperlink" Target="http://www.foodbankcenc.org/" TargetMode="External"/><Relationship Id="rId76" Type="http://schemas.openxmlformats.org/officeDocument/2006/relationships/hyperlink" Target="mailto:eddiscgolfva@gmail.com" TargetMode="External"/><Relationship Id="rId77" Type="http://schemas.openxmlformats.org/officeDocument/2006/relationships/hyperlink" Target="mailto:eddiscgolfva@gmail.com" TargetMode="External"/><Relationship Id="rId78" Type="http://schemas.openxmlformats.org/officeDocument/2006/relationships/hyperlink" Target="mailto:kuipers.dk@gmail.com" TargetMode="External"/><Relationship Id="rId79" Type="http://schemas.openxmlformats.org/officeDocument/2006/relationships/hyperlink" Target="mailto:info@svdga.org" TargetMode="External"/><Relationship Id="rId80" Type="http://schemas.openxmlformats.org/officeDocument/2006/relationships/hyperlink" Target="mailto:greenvillediscgolf@gmail.com" TargetMode="External"/><Relationship Id="rId81" Type="http://schemas.openxmlformats.org/officeDocument/2006/relationships/hyperlink" Target="mailto:tdgapresident@gmail.com" TargetMode="External"/><Relationship Id="rId82" Type="http://schemas.openxmlformats.org/officeDocument/2006/relationships/hyperlink" Target="mailto:socalkevster@msn.com" TargetMode="External"/><Relationship Id="rId83" Type="http://schemas.openxmlformats.org/officeDocument/2006/relationships/hyperlink" Target="mailto:robinmcis966@centurylink.net" TargetMode="External"/><Relationship Id="rId84" Type="http://schemas.openxmlformats.org/officeDocument/2006/relationships/hyperlink" Target="mailto:rya.norquay@gmail.com" TargetMode="External"/><Relationship Id="rId85" Type="http://schemas.openxmlformats.org/officeDocument/2006/relationships/hyperlink" Target="mailto:sar.vacca@pittks.org" TargetMode="External"/><Relationship Id="rId86" Type="http://schemas.openxmlformats.org/officeDocument/2006/relationships/hyperlink" Target="mailto:chuckmfar@yahoo.com" TargetMode="External"/><Relationship Id="rId87" Type="http://schemas.openxmlformats.org/officeDocument/2006/relationships/hyperlink" Target="mailto:dennis.lutero@gmail.com" TargetMode="External"/><Relationship Id="rId88" Type="http://schemas.openxmlformats.org/officeDocument/2006/relationships/hyperlink" Target="http://www.charityfocus.ca/EN/Pages/CharitySummary.aspx?CharityID=862721263RR0001" TargetMode="External"/><Relationship Id="rId89" Type="http://schemas.openxmlformats.org/officeDocument/2006/relationships/hyperlink" Target="mailto:dustinhaga90@gmail.com" TargetMode="External"/><Relationship Id="rId90" Type="http://schemas.openxmlformats.org/officeDocument/2006/relationships/hyperlink" Target="mailto:miningcitydgc@gmail.com" TargetMode="External"/><Relationship Id="rId91" Type="http://schemas.openxmlformats.org/officeDocument/2006/relationships/hyperlink" Target="mailto:zanders22@yahoo.com" TargetMode="External"/><Relationship Id="rId92" Type="http://schemas.openxmlformats.org/officeDocument/2006/relationships/hyperlink" Target="mailto:tidders1@gmail.com" TargetMode="External"/><Relationship Id="rId93" Type="http://schemas.openxmlformats.org/officeDocument/2006/relationships/hyperlink" Target="mailto:wholesale@gottagogottathrow.com" TargetMode="External"/><Relationship Id="rId94" Type="http://schemas.openxmlformats.org/officeDocument/2006/relationships/hyperlink" Target="mailto:matthewpompa@gmail.com" TargetMode="External"/><Relationship Id="rId95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oodbankcenc.org/" TargetMode="External"/><Relationship Id="rId2" Type="http://schemas.openxmlformats.org/officeDocument/2006/relationships/hyperlink" Target="mailto:jollyroger1955@gmail.com" TargetMode="External"/><Relationship Id="rId3" Type="http://schemas.openxmlformats.org/officeDocument/2006/relationships/hyperlink" Target="mailto:jbarabe@tradeproductscorp.com" TargetMode="External"/><Relationship Id="rId4" Type="http://schemas.openxmlformats.org/officeDocument/2006/relationships/hyperlink" Target="mailto:davsallee@gmail.com" TargetMode="External"/><Relationship Id="rId5" Type="http://schemas.openxmlformats.org/officeDocument/2006/relationships/hyperlink" Target="mailto:thomasd.cremer@gmail.com" TargetMode="External"/><Relationship Id="rId6" Type="http://schemas.openxmlformats.org/officeDocument/2006/relationships/hyperlink" Target="mailto:tidders1@gmail.com" TargetMode="External"/><Relationship Id="rId7" Type="http://schemas.openxmlformats.org/officeDocument/2006/relationships/hyperlink" Target="mailto:russ@discgolfmonkey.com" TargetMode="External"/><Relationship Id="rId8" Type="http://schemas.openxmlformats.org/officeDocument/2006/relationships/hyperlink" Target="mailto:jlowekc@att.net" TargetMode="External"/><Relationship Id="rId9" Type="http://schemas.openxmlformats.org/officeDocument/2006/relationships/hyperlink" Target="mailto:johndawg1009@aol.com" TargetMode="External"/><Relationship Id="rId10" Type="http://schemas.openxmlformats.org/officeDocument/2006/relationships/hyperlink" Target="mailto:mcgardne1@gmail.com" TargetMode="External"/><Relationship Id="rId11" Type="http://schemas.openxmlformats.org/officeDocument/2006/relationships/hyperlink" Target="mailto:robinmcis966@centurylink.net" TargetMode="External"/><Relationship Id="rId12" Type="http://schemas.openxmlformats.org/officeDocument/2006/relationships/hyperlink" Target="mailto:ryearous@ci.missoula.mt.us" TargetMode="External"/><Relationship Id="rId13" Type="http://schemas.openxmlformats.org/officeDocument/2006/relationships/hyperlink" Target="http://seviercountyfoodministries.org/" TargetMode="External"/><Relationship Id="rId14" Type="http://schemas.openxmlformats.org/officeDocument/2006/relationships/hyperlink" Target="mailto:danderson4692@hotmail.com" TargetMode="External"/><Relationship Id="rId15" Type="http://schemas.openxmlformats.org/officeDocument/2006/relationships/hyperlink" Target="mailto:daniel@beckerconsultants.com" TargetMode="External"/><Relationship Id="rId16" Type="http://schemas.openxmlformats.org/officeDocument/2006/relationships/hyperlink" Target="mailto:middletndiscgolfassociation@g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trgtaxman@aol.com" TargetMode="External"/><Relationship Id="rId2" Type="http://schemas.openxmlformats.org/officeDocument/2006/relationships/hyperlink" Target="http://www.jceo.org/" TargetMode="External"/><Relationship Id="rId3" Type="http://schemas.openxmlformats.org/officeDocument/2006/relationships/hyperlink" Target="mailto:mikemcfarlin@charter.net" TargetMode="External"/><Relationship Id="rId4" Type="http://schemas.openxmlformats.org/officeDocument/2006/relationships/hyperlink" Target="mailto:jbarabe@tradeproductscorp.com" TargetMode="External"/><Relationship Id="rId5" Type="http://schemas.openxmlformats.org/officeDocument/2006/relationships/hyperlink" Target="mailto:kitfor@yahoo.com" TargetMode="External"/><Relationship Id="rId6" Type="http://schemas.openxmlformats.org/officeDocument/2006/relationships/hyperlink" Target="mailto:Globonut@aol.com" TargetMode="External"/><Relationship Id="rId7" Type="http://schemas.openxmlformats.org/officeDocument/2006/relationships/hyperlink" Target="http://willoughbyumc.org/" TargetMode="External"/><Relationship Id="rId8" Type="http://schemas.openxmlformats.org/officeDocument/2006/relationships/hyperlink" Target="mailto:o2bcavn@att.net" TargetMode="External"/><Relationship Id="rId9" Type="http://schemas.openxmlformats.org/officeDocument/2006/relationships/hyperlink" Target="http://www.salvationarmyusa.org/" TargetMode="External"/><Relationship Id="rId10" Type="http://schemas.openxmlformats.org/officeDocument/2006/relationships/hyperlink" Target="mailto:ncrockies@aol.com" TargetMode="External"/><Relationship Id="rId11" Type="http://schemas.openxmlformats.org/officeDocument/2006/relationships/hyperlink" Target="mailto:danderson4692@hotmail.com" TargetMode="External"/><Relationship Id="rId12" Type="http://schemas.openxmlformats.org/officeDocument/2006/relationships/hyperlink" Target="mailto:discndat@fuse.net" TargetMode="External"/><Relationship Id="rId13" Type="http://schemas.openxmlformats.org/officeDocument/2006/relationships/hyperlink" Target="mailto:discndat@fuse.net" TargetMode="External"/><Relationship Id="rId14" Type="http://schemas.openxmlformats.org/officeDocument/2006/relationships/hyperlink" Target="mailto:discndat@fuse.net" TargetMode="External"/><Relationship Id="rId15" Type="http://schemas.openxmlformats.org/officeDocument/2006/relationships/hyperlink" Target="http://www.cancer.org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trgtaxman@aol.com" TargetMode="External"/><Relationship Id="rId2" Type="http://schemas.openxmlformats.org/officeDocument/2006/relationships/hyperlink" Target="http://www.jceo.org/" TargetMode="External"/><Relationship Id="rId3" Type="http://schemas.openxmlformats.org/officeDocument/2006/relationships/hyperlink" Target="mailto:mikemcfarlin@charter.net" TargetMode="External"/><Relationship Id="rId4" Type="http://schemas.openxmlformats.org/officeDocument/2006/relationships/hyperlink" Target="mailto:jbarabe@tradeproductscorp.com" TargetMode="External"/><Relationship Id="rId5" Type="http://schemas.openxmlformats.org/officeDocument/2006/relationships/hyperlink" Target="mailto:kitfor@yahoo.com" TargetMode="External"/><Relationship Id="rId6" Type="http://schemas.openxmlformats.org/officeDocument/2006/relationships/hyperlink" Target="mailto:Globonut@aol.com" TargetMode="External"/><Relationship Id="rId7" Type="http://schemas.openxmlformats.org/officeDocument/2006/relationships/hyperlink" Target="http://willoughbyumc.org/" TargetMode="External"/><Relationship Id="rId8" Type="http://schemas.openxmlformats.org/officeDocument/2006/relationships/hyperlink" Target="mailto:o2bcavn@att.net" TargetMode="External"/><Relationship Id="rId9" Type="http://schemas.openxmlformats.org/officeDocument/2006/relationships/hyperlink" Target="http://www.salvationarmyusa.org/" TargetMode="External"/><Relationship Id="rId10" Type="http://schemas.openxmlformats.org/officeDocument/2006/relationships/hyperlink" Target="mailto:ncrockies@aol.com" TargetMode="External"/><Relationship Id="rId11" Type="http://schemas.openxmlformats.org/officeDocument/2006/relationships/hyperlink" Target="mailto:danderson4692@hotmail.com" TargetMode="External"/><Relationship Id="rId12" Type="http://schemas.openxmlformats.org/officeDocument/2006/relationships/hyperlink" Target="mailto:discndat@fuse.net" TargetMode="External"/><Relationship Id="rId13" Type="http://schemas.openxmlformats.org/officeDocument/2006/relationships/hyperlink" Target="mailto:discndat@fuse.net" TargetMode="External"/><Relationship Id="rId14" Type="http://schemas.openxmlformats.org/officeDocument/2006/relationships/hyperlink" Target="mailto:discndat@fuse.net" TargetMode="External"/><Relationship Id="rId15" Type="http://schemas.openxmlformats.org/officeDocument/2006/relationships/hyperlink" Target="http://www.canc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R17" activeCellId="0" sqref="R17"/>
    </sheetView>
  </sheetViews>
  <sheetFormatPr defaultColWidth="10.90234375" defaultRowHeight="15" zeroHeight="false" outlineLevelRow="0" outlineLevelCol="0"/>
  <cols>
    <col collapsed="false" customWidth="true" hidden="false" outlineLevel="0" max="7" min="7" style="0" width="37.99"/>
    <col collapsed="false" customWidth="true" hidden="false" outlineLevel="0" max="8" min="8" style="0" width="32.16"/>
    <col collapsed="false" customWidth="true" hidden="false" outlineLevel="0" max="9" min="9" style="0" width="25.33"/>
    <col collapsed="false" customWidth="true" hidden="false" outlineLevel="0" max="11" min="11" style="0" width="22.16"/>
    <col collapsed="false" customWidth="true" hidden="false" outlineLevel="0" max="12" min="12" style="0" width="11.16"/>
    <col collapsed="false" customWidth="true" hidden="false" outlineLevel="0" max="13" min="13" style="0" width="30.99"/>
    <col collapsed="false" customWidth="true" hidden="false" outlineLevel="0" max="16" min="16" style="0" width="17.16"/>
    <col collapsed="false" customWidth="true" hidden="false" outlineLevel="0" max="17" min="17" style="0" width="12.65"/>
    <col collapsed="false" customWidth="true" hidden="false" outlineLevel="0" max="18" min="18" style="0" width="25.15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1</v>
      </c>
      <c r="R1" s="1" t="s">
        <v>16</v>
      </c>
      <c r="S1" s="1" t="s">
        <v>12</v>
      </c>
    </row>
    <row r="2" customFormat="false" ht="15" hidden="false" customHeight="false" outlineLevel="0" collapsed="false">
      <c r="C2" s="1" t="s">
        <v>17</v>
      </c>
      <c r="D2" s="1" t="s">
        <v>18</v>
      </c>
      <c r="E2" s="2" t="n">
        <v>43009</v>
      </c>
      <c r="F2" s="2" t="n">
        <v>43127</v>
      </c>
      <c r="G2" s="1" t="s">
        <v>19</v>
      </c>
      <c r="H2" s="1" t="s">
        <v>20</v>
      </c>
      <c r="I2" s="1" t="s">
        <v>21</v>
      </c>
      <c r="J2" s="1" t="n">
        <v>16</v>
      </c>
      <c r="K2" s="1" t="s">
        <v>22</v>
      </c>
      <c r="L2" s="1" t="s">
        <v>23</v>
      </c>
      <c r="M2" s="1" t="s">
        <v>24</v>
      </c>
      <c r="N2" s="1" t="n">
        <v>1500</v>
      </c>
      <c r="O2" s="1" t="n">
        <v>100</v>
      </c>
      <c r="P2" s="1" t="s">
        <v>25</v>
      </c>
      <c r="Q2" s="1" t="s">
        <v>26</v>
      </c>
      <c r="R2" s="1" t="s">
        <v>27</v>
      </c>
      <c r="S2" s="1" t="s">
        <v>28</v>
      </c>
    </row>
    <row r="3" customFormat="false" ht="15" hidden="false" customHeight="false" outlineLevel="0" collapsed="false">
      <c r="C3" s="1" t="s">
        <v>29</v>
      </c>
      <c r="D3" s="1" t="s">
        <v>30</v>
      </c>
      <c r="E3" s="2" t="n">
        <v>43015</v>
      </c>
      <c r="F3" s="2" t="n">
        <v>43142</v>
      </c>
      <c r="G3" s="1" t="s">
        <v>31</v>
      </c>
      <c r="H3" s="1" t="s">
        <v>32</v>
      </c>
      <c r="I3" s="1" t="s">
        <v>33</v>
      </c>
      <c r="J3" s="1" t="n">
        <v>12</v>
      </c>
      <c r="K3" s="1" t="s">
        <v>34</v>
      </c>
      <c r="L3" s="1" t="s">
        <v>35</v>
      </c>
      <c r="M3" s="1" t="s">
        <v>36</v>
      </c>
      <c r="N3" s="1" t="n">
        <v>2000</v>
      </c>
      <c r="O3" s="1" t="n">
        <v>500</v>
      </c>
      <c r="P3" s="1" t="s">
        <v>37</v>
      </c>
      <c r="Q3" s="1" t="s">
        <v>38</v>
      </c>
      <c r="R3" s="1" t="s">
        <v>39</v>
      </c>
      <c r="S3" s="1" t="s">
        <v>40</v>
      </c>
    </row>
    <row r="4" customFormat="false" ht="15" hidden="false" customHeight="false" outlineLevel="0" collapsed="false">
      <c r="C4" s="1" t="s">
        <v>41</v>
      </c>
      <c r="D4" s="1" t="s">
        <v>42</v>
      </c>
      <c r="E4" s="3" t="n">
        <v>43016</v>
      </c>
      <c r="F4" s="3" t="n">
        <v>43134</v>
      </c>
      <c r="G4" s="0" t="s">
        <v>43</v>
      </c>
      <c r="H4" s="0" t="s">
        <v>44</v>
      </c>
      <c r="I4" s="0" t="s">
        <v>45</v>
      </c>
      <c r="J4" s="0" t="n">
        <v>1</v>
      </c>
      <c r="K4" s="0" t="s">
        <v>46</v>
      </c>
      <c r="L4" s="0" t="s">
        <v>47</v>
      </c>
      <c r="M4" s="0" t="s">
        <v>48</v>
      </c>
      <c r="N4" s="0" t="n">
        <v>500</v>
      </c>
      <c r="O4" s="0" t="n">
        <v>100</v>
      </c>
      <c r="P4" s="0" t="s">
        <v>49</v>
      </c>
      <c r="Q4" s="0" t="s">
        <v>50</v>
      </c>
      <c r="R4" s="0" t="s">
        <v>51</v>
      </c>
      <c r="S4" s="0" t="s">
        <v>52</v>
      </c>
    </row>
    <row r="5" customFormat="false" ht="15" hidden="false" customHeight="true" outlineLevel="0" collapsed="false">
      <c r="C5" s="1" t="s">
        <v>53</v>
      </c>
      <c r="D5" s="1" t="s">
        <v>54</v>
      </c>
      <c r="E5" s="3" t="n">
        <v>43016</v>
      </c>
      <c r="F5" s="2" t="n">
        <v>43134</v>
      </c>
      <c r="G5" s="1" t="s">
        <v>55</v>
      </c>
      <c r="H5" s="1" t="s">
        <v>56</v>
      </c>
      <c r="I5" s="1" t="s">
        <v>57</v>
      </c>
      <c r="J5" s="1" t="n">
        <v>11</v>
      </c>
      <c r="K5" s="1" t="s">
        <v>58</v>
      </c>
      <c r="L5" s="1" t="s">
        <v>59</v>
      </c>
      <c r="M5" s="1" t="s">
        <v>60</v>
      </c>
      <c r="N5" s="1" t="n">
        <v>2000</v>
      </c>
      <c r="O5" s="1" t="n">
        <v>200</v>
      </c>
      <c r="P5" s="1" t="s">
        <v>61</v>
      </c>
      <c r="Q5" s="1" t="s">
        <v>62</v>
      </c>
      <c r="R5" s="1" t="s">
        <v>63</v>
      </c>
      <c r="S5" s="0" t="s">
        <v>64</v>
      </c>
      <c r="T5" s="0" t="s">
        <v>65</v>
      </c>
    </row>
    <row r="6" customFormat="false" ht="15" hidden="false" customHeight="false" outlineLevel="0" collapsed="false">
      <c r="A6" s="1"/>
      <c r="B6" s="1"/>
      <c r="C6" s="1" t="s">
        <v>66</v>
      </c>
      <c r="D6" s="2" t="s">
        <v>67</v>
      </c>
      <c r="E6" s="3" t="n">
        <v>43016</v>
      </c>
      <c r="F6" s="3" t="n">
        <v>43134</v>
      </c>
      <c r="G6" s="1" t="s">
        <v>68</v>
      </c>
      <c r="H6" s="1" t="s">
        <v>69</v>
      </c>
      <c r="I6" s="1" t="s">
        <v>70</v>
      </c>
      <c r="J6" s="1" t="n">
        <v>6</v>
      </c>
      <c r="K6" s="1" t="s">
        <v>71</v>
      </c>
      <c r="L6" s="1" t="s">
        <v>72</v>
      </c>
      <c r="M6" s="1" t="s">
        <v>73</v>
      </c>
      <c r="N6" s="1" t="n">
        <v>1000</v>
      </c>
      <c r="O6" s="1" t="n">
        <v>1000</v>
      </c>
      <c r="P6" s="1" t="s">
        <v>74</v>
      </c>
      <c r="Q6" s="1" t="s">
        <v>75</v>
      </c>
      <c r="R6" s="1" t="s">
        <v>76</v>
      </c>
      <c r="S6" s="1" t="s">
        <v>77</v>
      </c>
    </row>
    <row r="7" customFormat="false" ht="15" hidden="false" customHeight="false" outlineLevel="0" collapsed="false">
      <c r="C7" s="1" t="s">
        <v>78</v>
      </c>
      <c r="D7" s="1" t="s">
        <v>18</v>
      </c>
      <c r="E7" s="3" t="n">
        <v>43016</v>
      </c>
      <c r="F7" s="3" t="n">
        <v>43114</v>
      </c>
      <c r="G7" s="1" t="s">
        <v>79</v>
      </c>
      <c r="H7" s="0" t="s">
        <v>80</v>
      </c>
      <c r="I7" s="1" t="s">
        <v>81</v>
      </c>
      <c r="J7" s="1" t="n">
        <v>1</v>
      </c>
      <c r="K7" s="1" t="s">
        <v>82</v>
      </c>
      <c r="L7" s="0" t="s">
        <v>83</v>
      </c>
      <c r="M7" s="0" t="s">
        <v>84</v>
      </c>
      <c r="N7" s="1" t="n">
        <v>100</v>
      </c>
      <c r="P7" s="1" t="s">
        <v>85</v>
      </c>
      <c r="Q7" s="0" t="s">
        <v>86</v>
      </c>
      <c r="R7" s="0" t="s">
        <v>87</v>
      </c>
      <c r="S7" s="0" t="s">
        <v>88</v>
      </c>
    </row>
    <row r="8" customFormat="false" ht="15" hidden="false" customHeight="false" outlineLevel="0" collapsed="false">
      <c r="A8" s="1"/>
      <c r="B8" s="1"/>
      <c r="C8" s="2" t="s">
        <v>89</v>
      </c>
      <c r="D8" s="2" t="s">
        <v>90</v>
      </c>
      <c r="E8" s="2" t="n">
        <v>43016</v>
      </c>
      <c r="F8" s="2" t="n">
        <v>43127</v>
      </c>
      <c r="G8" s="1" t="s">
        <v>91</v>
      </c>
      <c r="H8" s="1" t="s">
        <v>92</v>
      </c>
      <c r="I8" s="1" t="s">
        <v>93</v>
      </c>
      <c r="J8" s="1" t="n">
        <v>11</v>
      </c>
      <c r="K8" s="1" t="s">
        <v>94</v>
      </c>
      <c r="L8" s="1" t="s">
        <v>95</v>
      </c>
      <c r="M8" s="1" t="s">
        <v>96</v>
      </c>
      <c r="N8" s="4" t="n">
        <v>1200</v>
      </c>
      <c r="O8" s="1" t="n">
        <v>25</v>
      </c>
      <c r="P8" s="1" t="s">
        <v>97</v>
      </c>
      <c r="Q8" s="1" t="s">
        <v>98</v>
      </c>
      <c r="R8" s="5" t="s">
        <v>99</v>
      </c>
      <c r="S8" s="1" t="s">
        <v>100</v>
      </c>
    </row>
    <row r="9" customFormat="false" ht="15" hidden="false" customHeight="false" outlineLevel="0" collapsed="false">
      <c r="A9" s="0" t="s">
        <v>101</v>
      </c>
      <c r="B9" s="0" t="s">
        <v>101</v>
      </c>
      <c r="C9" s="1" t="s">
        <v>102</v>
      </c>
      <c r="D9" s="1" t="s">
        <v>103</v>
      </c>
      <c r="E9" s="2" t="n">
        <v>43019</v>
      </c>
      <c r="F9" s="2" t="n">
        <v>43113</v>
      </c>
      <c r="G9" s="1" t="s">
        <v>104</v>
      </c>
      <c r="H9" s="1" t="s">
        <v>105</v>
      </c>
      <c r="I9" s="1" t="s">
        <v>106</v>
      </c>
      <c r="J9" s="1" t="n">
        <v>3</v>
      </c>
      <c r="K9" s="1" t="s">
        <v>107</v>
      </c>
      <c r="L9" s="1" t="s">
        <v>108</v>
      </c>
      <c r="M9" s="1" t="s">
        <v>109</v>
      </c>
      <c r="N9" s="1" t="n">
        <v>500</v>
      </c>
      <c r="O9" s="1" t="n">
        <v>100</v>
      </c>
      <c r="P9" s="1" t="s">
        <v>110</v>
      </c>
      <c r="Q9" s="1" t="s">
        <v>111</v>
      </c>
      <c r="R9" s="1" t="s">
        <v>112</v>
      </c>
      <c r="S9" s="0" t="s">
        <v>113</v>
      </c>
    </row>
    <row r="10" customFormat="false" ht="15" hidden="false" customHeight="false" outlineLevel="0" collapsed="false">
      <c r="A10" s="0" t="s">
        <v>101</v>
      </c>
      <c r="B10" s="0" t="s">
        <v>101</v>
      </c>
      <c r="C10" s="1" t="s">
        <v>114</v>
      </c>
      <c r="D10" s="1" t="s">
        <v>115</v>
      </c>
      <c r="E10" s="2" t="n">
        <v>43019</v>
      </c>
      <c r="F10" s="2" t="n">
        <v>43113</v>
      </c>
      <c r="G10" s="1" t="s">
        <v>116</v>
      </c>
      <c r="H10" s="1" t="s">
        <v>117</v>
      </c>
      <c r="I10" s="1" t="s">
        <v>118</v>
      </c>
      <c r="J10" s="1" t="n">
        <v>9</v>
      </c>
      <c r="K10" s="1" t="s">
        <v>119</v>
      </c>
      <c r="L10" s="1" t="s">
        <v>120</v>
      </c>
      <c r="M10" s="1" t="s">
        <v>121</v>
      </c>
      <c r="N10" s="1" t="n">
        <v>1000</v>
      </c>
      <c r="O10" s="1" t="n">
        <v>200</v>
      </c>
      <c r="P10" s="1" t="s">
        <v>122</v>
      </c>
      <c r="Q10" s="1" t="s">
        <v>123</v>
      </c>
      <c r="R10" s="1" t="s">
        <v>124</v>
      </c>
      <c r="S10" s="1" t="s">
        <v>125</v>
      </c>
    </row>
    <row r="11" customFormat="false" ht="15" hidden="false" customHeight="false" outlineLevel="0" collapsed="false">
      <c r="A11" s="0" t="s">
        <v>101</v>
      </c>
      <c r="B11" s="0" t="s">
        <v>101</v>
      </c>
      <c r="C11" s="6" t="s">
        <v>126</v>
      </c>
      <c r="D11" s="6" t="s">
        <v>127</v>
      </c>
      <c r="E11" s="7" t="n">
        <v>43019</v>
      </c>
      <c r="F11" s="7" t="n">
        <v>43113</v>
      </c>
      <c r="G11" s="6" t="s">
        <v>128</v>
      </c>
      <c r="H11" s="6" t="s">
        <v>129</v>
      </c>
      <c r="I11" s="6" t="s">
        <v>130</v>
      </c>
      <c r="J11" s="6" t="n">
        <v>26</v>
      </c>
      <c r="K11" s="6" t="s">
        <v>131</v>
      </c>
      <c r="L11" s="8" t="s">
        <v>132</v>
      </c>
      <c r="M11" s="6" t="s">
        <v>133</v>
      </c>
      <c r="N11" s="6" t="n">
        <v>10000</v>
      </c>
      <c r="O11" s="6" t="n">
        <v>200</v>
      </c>
      <c r="P11" s="6" t="s">
        <v>134</v>
      </c>
      <c r="Q11" s="6" t="s">
        <v>135</v>
      </c>
      <c r="R11" s="5" t="s">
        <v>136</v>
      </c>
      <c r="S11" s="1" t="s">
        <v>137</v>
      </c>
    </row>
    <row r="12" customFormat="false" ht="15" hidden="false" customHeight="false" outlineLevel="0" collapsed="false">
      <c r="A12" s="0" t="s">
        <v>101</v>
      </c>
      <c r="B12" s="0" t="s">
        <v>101</v>
      </c>
      <c r="C12" s="1" t="s">
        <v>138</v>
      </c>
      <c r="D12" s="1" t="s">
        <v>139</v>
      </c>
      <c r="E12" s="3" t="n">
        <v>43019</v>
      </c>
      <c r="F12" s="2" t="n">
        <v>43155</v>
      </c>
      <c r="G12" s="1" t="s">
        <v>140</v>
      </c>
      <c r="H12" s="1" t="s">
        <v>141</v>
      </c>
      <c r="I12" s="1" t="s">
        <v>142</v>
      </c>
      <c r="J12" s="1" t="n">
        <v>14</v>
      </c>
      <c r="K12" s="1" t="s">
        <v>143</v>
      </c>
      <c r="L12" s="1" t="s">
        <v>144</v>
      </c>
      <c r="M12" s="1" t="s">
        <v>145</v>
      </c>
      <c r="N12" s="1" t="n">
        <v>5000</v>
      </c>
      <c r="O12" s="1" t="n">
        <v>100</v>
      </c>
      <c r="P12" s="1" t="s">
        <v>146</v>
      </c>
      <c r="Q12" s="1" t="s">
        <v>147</v>
      </c>
      <c r="R12" s="5" t="s">
        <v>148</v>
      </c>
      <c r="S12" s="1" t="s">
        <v>149</v>
      </c>
    </row>
    <row r="13" customFormat="false" ht="15" hidden="false" customHeight="false" outlineLevel="0" collapsed="false">
      <c r="A13" s="0" t="s">
        <v>101</v>
      </c>
      <c r="B13" s="0" t="s">
        <v>101</v>
      </c>
      <c r="C13" s="1" t="s">
        <v>150</v>
      </c>
      <c r="D13" s="1" t="s">
        <v>18</v>
      </c>
      <c r="E13" s="2" t="n">
        <v>43019</v>
      </c>
      <c r="F13" s="2" t="n">
        <v>43134</v>
      </c>
      <c r="G13" s="1" t="s">
        <v>151</v>
      </c>
      <c r="H13" s="1" t="s">
        <v>152</v>
      </c>
      <c r="I13" s="1" t="s">
        <v>153</v>
      </c>
      <c r="J13" s="1" t="n">
        <v>7</v>
      </c>
      <c r="K13" s="1" t="s">
        <v>154</v>
      </c>
      <c r="L13" s="1" t="s">
        <v>155</v>
      </c>
      <c r="M13" s="1" t="s">
        <v>156</v>
      </c>
      <c r="N13" s="1" t="n">
        <v>2500</v>
      </c>
      <c r="O13" s="1" t="n">
        <v>100</v>
      </c>
      <c r="P13" s="1" t="s">
        <v>157</v>
      </c>
      <c r="Q13" s="1" t="s">
        <v>158</v>
      </c>
      <c r="R13" s="5" t="s">
        <v>159</v>
      </c>
      <c r="S13" s="1" t="s">
        <v>160</v>
      </c>
    </row>
    <row r="14" customFormat="false" ht="15" hidden="false" customHeight="false" outlineLevel="0" collapsed="false">
      <c r="A14" s="0" t="s">
        <v>101</v>
      </c>
      <c r="B14" s="0" t="s">
        <v>101</v>
      </c>
      <c r="C14" s="6" t="s">
        <v>161</v>
      </c>
      <c r="D14" s="6" t="s">
        <v>42</v>
      </c>
      <c r="E14" s="3" t="n">
        <v>43019</v>
      </c>
      <c r="F14" s="3" t="n">
        <v>43121</v>
      </c>
      <c r="G14" s="6" t="s">
        <v>162</v>
      </c>
      <c r="H14" s="6" t="s">
        <v>163</v>
      </c>
      <c r="I14" s="6" t="s">
        <v>164</v>
      </c>
      <c r="J14" s="6" t="n">
        <v>13</v>
      </c>
      <c r="K14" s="6" t="s">
        <v>165</v>
      </c>
      <c r="L14" s="6" t="s">
        <v>166</v>
      </c>
      <c r="M14" s="6"/>
      <c r="N14" s="6" t="n">
        <v>1000</v>
      </c>
      <c r="O14" s="1" t="n">
        <v>200</v>
      </c>
      <c r="P14" s="1" t="s">
        <v>167</v>
      </c>
      <c r="Q14" s="1" t="s">
        <v>168</v>
      </c>
      <c r="R14" s="0" t="s">
        <v>169</v>
      </c>
    </row>
    <row r="15" customFormat="false" ht="15" hidden="false" customHeight="false" outlineLevel="0" collapsed="false">
      <c r="A15" s="0" t="s">
        <v>101</v>
      </c>
      <c r="B15" s="0" t="s">
        <v>101</v>
      </c>
      <c r="C15" s="1" t="s">
        <v>170</v>
      </c>
      <c r="D15" s="1" t="s">
        <v>18</v>
      </c>
      <c r="E15" s="2" t="n">
        <v>43023</v>
      </c>
      <c r="F15" s="3" t="n">
        <v>43121</v>
      </c>
      <c r="G15" s="1" t="s">
        <v>171</v>
      </c>
      <c r="H15" s="1" t="s">
        <v>172</v>
      </c>
      <c r="I15" s="0" t="s">
        <v>173</v>
      </c>
      <c r="J15" s="1" t="n">
        <v>2</v>
      </c>
      <c r="K15" s="0" t="s">
        <v>174</v>
      </c>
      <c r="L15" s="0" t="s">
        <v>175</v>
      </c>
      <c r="M15" s="0" t="s">
        <v>176</v>
      </c>
      <c r="N15" s="1" t="n">
        <v>500</v>
      </c>
      <c r="O15" s="1" t="n">
        <v>200</v>
      </c>
      <c r="P15" s="0" t="s">
        <v>177</v>
      </c>
      <c r="Q15" s="0" t="s">
        <v>178</v>
      </c>
      <c r="R15" s="0" t="s">
        <v>179</v>
      </c>
      <c r="S15" s="0" t="s">
        <v>180</v>
      </c>
    </row>
    <row r="16" customFormat="false" ht="15" hidden="false" customHeight="false" outlineLevel="0" collapsed="false">
      <c r="C16" s="6" t="s">
        <v>181</v>
      </c>
      <c r="D16" s="6" t="s">
        <v>182</v>
      </c>
      <c r="E16" s="7" t="n">
        <v>43023</v>
      </c>
      <c r="F16" s="7" t="n">
        <v>43106</v>
      </c>
      <c r="G16" s="9" t="s">
        <v>183</v>
      </c>
      <c r="H16" s="6" t="s">
        <v>184</v>
      </c>
      <c r="I16" s="6" t="s">
        <v>185</v>
      </c>
      <c r="J16" s="6" t="n">
        <v>2</v>
      </c>
      <c r="K16" s="6" t="s">
        <v>186</v>
      </c>
      <c r="L16" s="6" t="s">
        <v>187</v>
      </c>
      <c r="M16" s="6" t="s">
        <v>188</v>
      </c>
      <c r="N16" s="6" t="n">
        <v>500</v>
      </c>
      <c r="O16" s="6" t="n">
        <v>100</v>
      </c>
      <c r="P16" s="6" t="s">
        <v>189</v>
      </c>
      <c r="Q16" s="6" t="s">
        <v>190</v>
      </c>
      <c r="R16" s="5" t="s">
        <v>191</v>
      </c>
      <c r="S16" s="10" t="s">
        <v>192</v>
      </c>
    </row>
    <row r="17" customFormat="false" ht="15" hidden="false" customHeight="false" outlineLevel="0" collapsed="false">
      <c r="A17" s="0" t="s">
        <v>101</v>
      </c>
      <c r="B17" s="0" t="s">
        <v>101</v>
      </c>
      <c r="C17" s="1" t="s">
        <v>193</v>
      </c>
      <c r="D17" s="1" t="s">
        <v>194</v>
      </c>
      <c r="E17" s="2" t="n">
        <v>43027</v>
      </c>
      <c r="F17" s="2" t="n">
        <v>43113</v>
      </c>
      <c r="G17" s="1" t="s">
        <v>195</v>
      </c>
      <c r="H17" s="1" t="s">
        <v>196</v>
      </c>
      <c r="I17" s="1" t="s">
        <v>197</v>
      </c>
      <c r="J17" s="1" t="n">
        <v>14</v>
      </c>
      <c r="K17" s="1" t="s">
        <v>198</v>
      </c>
      <c r="L17" s="1" t="s">
        <v>199</v>
      </c>
      <c r="M17" s="1" t="s">
        <v>200</v>
      </c>
      <c r="N17" s="1" t="n">
        <v>4000</v>
      </c>
      <c r="O17" s="1" t="n">
        <v>0</v>
      </c>
      <c r="P17" s="1" t="s">
        <v>201</v>
      </c>
      <c r="Q17" s="1" t="s">
        <v>202</v>
      </c>
      <c r="R17" s="1" t="s">
        <v>203</v>
      </c>
      <c r="S17" s="0" t="s">
        <v>204</v>
      </c>
    </row>
    <row r="18" customFormat="false" ht="15" hidden="false" customHeight="false" outlineLevel="0" collapsed="false">
      <c r="A18" s="0" t="s">
        <v>101</v>
      </c>
      <c r="C18" s="6" t="s">
        <v>205</v>
      </c>
      <c r="D18" s="6" t="s">
        <v>194</v>
      </c>
      <c r="E18" s="7" t="n">
        <v>43027</v>
      </c>
      <c r="F18" s="7" t="n">
        <v>43128</v>
      </c>
      <c r="G18" s="11" t="s">
        <v>206</v>
      </c>
      <c r="H18" s="6" t="s">
        <v>207</v>
      </c>
      <c r="I18" s="6" t="s">
        <v>208</v>
      </c>
      <c r="J18" s="6" t="n">
        <v>2</v>
      </c>
      <c r="K18" s="6" t="s">
        <v>209</v>
      </c>
      <c r="L18" s="6" t="s">
        <v>210</v>
      </c>
      <c r="M18" s="6" t="s">
        <v>211</v>
      </c>
      <c r="N18" s="6" t="n">
        <v>1000</v>
      </c>
      <c r="O18" s="6" t="n">
        <v>200</v>
      </c>
      <c r="P18" s="6" t="s">
        <v>212</v>
      </c>
      <c r="Q18" s="6" t="s">
        <v>213</v>
      </c>
      <c r="R18" s="5" t="s">
        <v>214</v>
      </c>
      <c r="S18" s="0" t="s">
        <v>215</v>
      </c>
    </row>
    <row r="19" customFormat="false" ht="15" hidden="false" customHeight="false" outlineLevel="0" collapsed="false">
      <c r="A19" s="0" t="s">
        <v>101</v>
      </c>
      <c r="B19" s="0" t="s">
        <v>101</v>
      </c>
      <c r="C19" s="1" t="s">
        <v>216</v>
      </c>
      <c r="D19" s="1" t="s">
        <v>115</v>
      </c>
      <c r="E19" s="2" t="n">
        <v>43027</v>
      </c>
      <c r="F19" s="2" t="n">
        <v>43128</v>
      </c>
      <c r="G19" s="1" t="s">
        <v>217</v>
      </c>
      <c r="H19" s="1" t="s">
        <v>218</v>
      </c>
      <c r="I19" s="1" t="s">
        <v>219</v>
      </c>
      <c r="J19" s="1" t="n">
        <v>14</v>
      </c>
      <c r="K19" s="1" t="s">
        <v>220</v>
      </c>
      <c r="L19" s="1" t="s">
        <v>221</v>
      </c>
      <c r="M19" s="1" t="s">
        <v>222</v>
      </c>
      <c r="N19" s="1" t="n">
        <v>1500</v>
      </c>
      <c r="O19" s="1" t="n">
        <v>300</v>
      </c>
      <c r="P19" s="1" t="s">
        <v>223</v>
      </c>
      <c r="Q19" s="1" t="s">
        <v>224</v>
      </c>
      <c r="R19" s="1" t="s">
        <v>225</v>
      </c>
      <c r="S19" s="1"/>
    </row>
    <row r="20" customFormat="false" ht="15" hidden="false" customHeight="false" outlineLevel="0" collapsed="false">
      <c r="C20" s="1" t="s">
        <v>226</v>
      </c>
      <c r="D20" s="1" t="s">
        <v>227</v>
      </c>
      <c r="E20" s="3" t="n">
        <v>43029</v>
      </c>
      <c r="F20" s="3" t="n">
        <v>43148</v>
      </c>
      <c r="G20" s="0" t="s">
        <v>228</v>
      </c>
      <c r="H20" s="0" t="s">
        <v>229</v>
      </c>
      <c r="I20" s="0" t="s">
        <v>230</v>
      </c>
      <c r="J20" s="1" t="n">
        <v>1</v>
      </c>
      <c r="K20" s="0" t="s">
        <v>231</v>
      </c>
      <c r="M20" s="0" t="s">
        <v>232</v>
      </c>
      <c r="N20" s="1" t="n">
        <v>500</v>
      </c>
      <c r="O20" s="1" t="n">
        <v>500</v>
      </c>
      <c r="P20" s="0" t="s">
        <v>233</v>
      </c>
      <c r="Q20" s="0" t="s">
        <v>234</v>
      </c>
      <c r="R20" s="0" t="s">
        <v>235</v>
      </c>
      <c r="S20" s="0" t="s">
        <v>236</v>
      </c>
    </row>
    <row r="21" customFormat="false" ht="15" hidden="false" customHeight="false" outlineLevel="0" collapsed="false">
      <c r="C21" s="1" t="s">
        <v>237</v>
      </c>
      <c r="D21" s="1" t="s">
        <v>103</v>
      </c>
      <c r="E21" s="3" t="n">
        <v>43031</v>
      </c>
      <c r="F21" s="3" t="n">
        <v>43134</v>
      </c>
      <c r="G21" s="1" t="s">
        <v>238</v>
      </c>
      <c r="H21" s="1" t="s">
        <v>239</v>
      </c>
      <c r="I21" s="6" t="s">
        <v>240</v>
      </c>
      <c r="J21" s="1" t="n">
        <v>17</v>
      </c>
      <c r="K21" s="0" t="s">
        <v>241</v>
      </c>
      <c r="L21" s="0" t="s">
        <v>242</v>
      </c>
      <c r="M21" s="11" t="s">
        <v>243</v>
      </c>
      <c r="N21" s="1" t="n">
        <v>500</v>
      </c>
      <c r="O21" s="1" t="n">
        <v>100</v>
      </c>
      <c r="P21" s="0" t="s">
        <v>244</v>
      </c>
      <c r="Q21" s="0" t="s">
        <v>245</v>
      </c>
      <c r="R21" s="0" t="s">
        <v>246</v>
      </c>
      <c r="S21" s="0" t="s">
        <v>247</v>
      </c>
    </row>
    <row r="22" customFormat="false" ht="15" hidden="false" customHeight="false" outlineLevel="0" collapsed="false">
      <c r="C22" s="1" t="s">
        <v>248</v>
      </c>
      <c r="D22" s="1" t="s">
        <v>249</v>
      </c>
      <c r="E22" s="3" t="n">
        <v>43032</v>
      </c>
      <c r="F22" s="3" t="n">
        <v>43149</v>
      </c>
      <c r="G22" s="1" t="s">
        <v>250</v>
      </c>
      <c r="H22" s="1" t="s">
        <v>251</v>
      </c>
      <c r="I22" s="0" t="s">
        <v>252</v>
      </c>
      <c r="J22" s="1" t="n">
        <v>2</v>
      </c>
      <c r="K22" s="0" t="s">
        <v>253</v>
      </c>
      <c r="L22" s="0" t="s">
        <v>254</v>
      </c>
      <c r="M22" s="0" t="s">
        <v>255</v>
      </c>
      <c r="N22" s="1" t="n">
        <v>150</v>
      </c>
      <c r="O22" s="1" t="n">
        <v>50</v>
      </c>
      <c r="P22" s="1" t="s">
        <v>256</v>
      </c>
      <c r="Q22" s="0" t="s">
        <v>257</v>
      </c>
      <c r="R22" s="0" t="s">
        <v>258</v>
      </c>
      <c r="S22" s="0" t="s">
        <v>259</v>
      </c>
    </row>
    <row r="23" customFormat="false" ht="15" hidden="false" customHeight="false" outlineLevel="0" collapsed="false">
      <c r="C23" s="1" t="s">
        <v>260</v>
      </c>
      <c r="D23" s="1" t="s">
        <v>42</v>
      </c>
      <c r="E23" s="3" t="n">
        <v>43032</v>
      </c>
      <c r="F23" s="3" t="n">
        <v>43149</v>
      </c>
      <c r="G23" s="1" t="s">
        <v>261</v>
      </c>
      <c r="H23" s="1" t="s">
        <v>262</v>
      </c>
      <c r="I23" s="0" t="s">
        <v>263</v>
      </c>
      <c r="J23" s="1" t="n">
        <v>13</v>
      </c>
      <c r="K23" s="1" t="s">
        <v>264</v>
      </c>
      <c r="L23" s="1" t="s">
        <v>265</v>
      </c>
      <c r="M23" s="1" t="s">
        <v>266</v>
      </c>
      <c r="N23" s="1" t="n">
        <v>2000</v>
      </c>
      <c r="O23" s="1" t="n">
        <v>50</v>
      </c>
      <c r="P23" s="1" t="s">
        <v>267</v>
      </c>
      <c r="Q23" s="1" t="s">
        <v>268</v>
      </c>
      <c r="R23" s="1" t="s">
        <v>269</v>
      </c>
      <c r="S23" s="0" t="s">
        <v>270</v>
      </c>
    </row>
    <row r="24" customFormat="false" ht="15" hidden="false" customHeight="false" outlineLevel="0" collapsed="false">
      <c r="C24" s="1" t="s">
        <v>271</v>
      </c>
      <c r="D24" s="1" t="s">
        <v>42</v>
      </c>
      <c r="E24" s="3" t="n">
        <v>43032</v>
      </c>
      <c r="F24" s="3" t="n">
        <v>43134</v>
      </c>
      <c r="G24" s="0" t="s">
        <v>272</v>
      </c>
      <c r="H24" s="1" t="s">
        <v>273</v>
      </c>
      <c r="I24" s="1" t="s">
        <v>274</v>
      </c>
      <c r="J24" s="1" t="n">
        <v>12</v>
      </c>
      <c r="K24" s="1" t="s">
        <v>275</v>
      </c>
      <c r="L24" s="1" t="s">
        <v>276</v>
      </c>
      <c r="M24" s="1" t="s">
        <v>277</v>
      </c>
      <c r="N24" s="1" t="n">
        <v>1500</v>
      </c>
      <c r="O24" s="1" t="n">
        <v>50</v>
      </c>
      <c r="P24" s="1" t="s">
        <v>267</v>
      </c>
      <c r="Q24" s="1" t="s">
        <v>268</v>
      </c>
      <c r="R24" s="1" t="s">
        <v>269</v>
      </c>
    </row>
    <row r="25" customFormat="false" ht="15" hidden="false" customHeight="false" outlineLevel="0" collapsed="false">
      <c r="C25" s="1" t="s">
        <v>278</v>
      </c>
      <c r="D25" s="1" t="s">
        <v>279</v>
      </c>
      <c r="E25" s="3" t="n">
        <v>43034</v>
      </c>
      <c r="F25" s="3" t="n">
        <v>43127</v>
      </c>
      <c r="G25" s="1" t="s">
        <v>280</v>
      </c>
      <c r="H25" s="1" t="s">
        <v>281</v>
      </c>
      <c r="I25" s="0" t="s">
        <v>282</v>
      </c>
      <c r="J25" s="1" t="n">
        <v>11</v>
      </c>
      <c r="K25" s="1" t="s">
        <v>283</v>
      </c>
      <c r="L25" s="1" t="s">
        <v>284</v>
      </c>
      <c r="M25" s="1" t="s">
        <v>285</v>
      </c>
      <c r="N25" s="1" t="n">
        <v>400</v>
      </c>
      <c r="O25" s="1" t="n">
        <v>400</v>
      </c>
      <c r="P25" s="1" t="s">
        <v>286</v>
      </c>
      <c r="Q25" s="1" t="s">
        <v>287</v>
      </c>
      <c r="R25" s="1" t="s">
        <v>288</v>
      </c>
      <c r="S25" s="0" t="s">
        <v>289</v>
      </c>
    </row>
    <row r="26" customFormat="false" ht="15" hidden="false" customHeight="false" outlineLevel="0" collapsed="false">
      <c r="C26" s="1" t="s">
        <v>290</v>
      </c>
      <c r="D26" s="1" t="s">
        <v>194</v>
      </c>
      <c r="E26" s="3" t="n">
        <v>43034</v>
      </c>
      <c r="F26" s="3" t="n">
        <v>43139</v>
      </c>
      <c r="G26" s="1" t="s">
        <v>291</v>
      </c>
      <c r="H26" s="1" t="s">
        <v>292</v>
      </c>
      <c r="I26" s="0" t="s">
        <v>293</v>
      </c>
      <c r="J26" s="1" t="n">
        <v>7</v>
      </c>
      <c r="K26" s="1" t="s">
        <v>294</v>
      </c>
      <c r="L26" s="0" t="s">
        <v>295</v>
      </c>
      <c r="M26" s="1" t="s">
        <v>296</v>
      </c>
      <c r="N26" s="1" t="n">
        <v>3000</v>
      </c>
      <c r="O26" s="1" t="n">
        <v>0</v>
      </c>
      <c r="P26" s="1" t="s">
        <v>297</v>
      </c>
      <c r="Q26" s="0" t="s">
        <v>298</v>
      </c>
      <c r="R26" s="0" t="s">
        <v>299</v>
      </c>
      <c r="S26" s="0" t="s">
        <v>300</v>
      </c>
    </row>
    <row r="27" customFormat="false" ht="15" hidden="false" customHeight="false" outlineLevel="0" collapsed="false">
      <c r="C27" s="1" t="s">
        <v>301</v>
      </c>
      <c r="D27" s="1" t="s">
        <v>302</v>
      </c>
      <c r="E27" s="3" t="n">
        <v>43034</v>
      </c>
      <c r="F27" s="3" t="n">
        <v>43155</v>
      </c>
      <c r="G27" s="1" t="s">
        <v>303</v>
      </c>
      <c r="H27" s="1" t="s">
        <v>304</v>
      </c>
      <c r="I27" s="1" t="s">
        <v>305</v>
      </c>
      <c r="J27" s="1" t="n">
        <v>7</v>
      </c>
      <c r="K27" s="1" t="s">
        <v>306</v>
      </c>
      <c r="L27" s="1" t="s">
        <v>307</v>
      </c>
      <c r="M27" s="1" t="s">
        <v>308</v>
      </c>
      <c r="N27" s="1" t="n">
        <v>500</v>
      </c>
      <c r="O27" s="1" t="n">
        <v>500</v>
      </c>
      <c r="P27" s="1" t="s">
        <v>309</v>
      </c>
      <c r="Q27" s="1" t="s">
        <v>310</v>
      </c>
      <c r="R27" s="1" t="s">
        <v>311</v>
      </c>
      <c r="S27" s="0" t="s">
        <v>312</v>
      </c>
    </row>
    <row r="28" customFormat="false" ht="15" hidden="false" customHeight="false" outlineLevel="0" collapsed="false">
      <c r="C28" s="1" t="s">
        <v>313</v>
      </c>
      <c r="D28" s="1" t="s">
        <v>314</v>
      </c>
      <c r="E28" s="3" t="n">
        <v>43034</v>
      </c>
      <c r="F28" s="3" t="n">
        <v>43148</v>
      </c>
      <c r="G28" s="12" t="s">
        <v>315</v>
      </c>
      <c r="H28" s="1" t="s">
        <v>316</v>
      </c>
      <c r="I28" s="1" t="s">
        <v>317</v>
      </c>
      <c r="J28" s="1" t="n">
        <v>15</v>
      </c>
      <c r="K28" s="1" t="s">
        <v>318</v>
      </c>
      <c r="L28" s="1" t="s">
        <v>319</v>
      </c>
      <c r="M28" s="5" t="s">
        <v>320</v>
      </c>
      <c r="N28" s="13" t="n">
        <v>5000</v>
      </c>
      <c r="O28" s="1" t="n">
        <v>500</v>
      </c>
      <c r="P28" s="1" t="s">
        <v>321</v>
      </c>
      <c r="Q28" s="1" t="s">
        <v>322</v>
      </c>
      <c r="R28" s="1" t="s">
        <v>323</v>
      </c>
      <c r="S28" s="5" t="s">
        <v>324</v>
      </c>
    </row>
    <row r="29" customFormat="false" ht="15" hidden="false" customHeight="false" outlineLevel="0" collapsed="false">
      <c r="C29" s="1" t="s">
        <v>325</v>
      </c>
      <c r="D29" s="1" t="s">
        <v>279</v>
      </c>
      <c r="E29" s="3" t="n">
        <v>43041</v>
      </c>
      <c r="F29" s="3" t="n">
        <v>43134</v>
      </c>
      <c r="G29" s="11" t="s">
        <v>326</v>
      </c>
      <c r="H29" s="1" t="s">
        <v>327</v>
      </c>
      <c r="I29" s="1" t="s">
        <v>328</v>
      </c>
      <c r="J29" s="1" t="n">
        <v>16</v>
      </c>
      <c r="K29" s="1" t="s">
        <v>329</v>
      </c>
      <c r="L29" s="1" t="s">
        <v>330</v>
      </c>
      <c r="M29" s="1" t="s">
        <v>331</v>
      </c>
      <c r="N29" s="13" t="n">
        <v>2500</v>
      </c>
      <c r="O29" s="1" t="n">
        <v>0</v>
      </c>
      <c r="P29" s="1" t="s">
        <v>332</v>
      </c>
      <c r="Q29" s="1" t="s">
        <v>333</v>
      </c>
      <c r="R29" s="1" t="s">
        <v>334</v>
      </c>
      <c r="S29" s="5" t="s">
        <v>335</v>
      </c>
    </row>
    <row r="30" customFormat="false" ht="15" hidden="false" customHeight="false" outlineLevel="0" collapsed="false">
      <c r="C30" s="1" t="s">
        <v>336</v>
      </c>
      <c r="D30" s="1" t="s">
        <v>337</v>
      </c>
      <c r="E30" s="2" t="n">
        <v>43041</v>
      </c>
      <c r="F30" s="2" t="n">
        <v>43134</v>
      </c>
      <c r="G30" s="1" t="s">
        <v>338</v>
      </c>
      <c r="H30" s="1" t="s">
        <v>339</v>
      </c>
      <c r="I30" s="1" t="s">
        <v>340</v>
      </c>
      <c r="J30" s="1" t="n">
        <v>17</v>
      </c>
      <c r="K30" s="1" t="s">
        <v>341</v>
      </c>
      <c r="L30" s="1" t="s">
        <v>342</v>
      </c>
      <c r="M30" s="1" t="s">
        <v>343</v>
      </c>
      <c r="N30" s="1" t="n">
        <v>2000</v>
      </c>
      <c r="O30" s="1" t="n">
        <v>20</v>
      </c>
      <c r="P30" s="1" t="s">
        <v>344</v>
      </c>
      <c r="Q30" s="1" t="s">
        <v>345</v>
      </c>
      <c r="R30" s="5" t="s">
        <v>346</v>
      </c>
      <c r="S30" s="1" t="s">
        <v>347</v>
      </c>
    </row>
    <row r="31" customFormat="false" ht="15" hidden="false" customHeight="false" outlineLevel="0" collapsed="false">
      <c r="C31" s="1" t="s">
        <v>348</v>
      </c>
      <c r="D31" s="1" t="s">
        <v>349</v>
      </c>
      <c r="E31" s="2" t="n">
        <v>43041</v>
      </c>
      <c r="F31" s="2" t="n">
        <v>43128</v>
      </c>
      <c r="G31" s="1" t="s">
        <v>350</v>
      </c>
      <c r="H31" s="1" t="s">
        <v>351</v>
      </c>
      <c r="I31" s="1" t="s">
        <v>352</v>
      </c>
      <c r="J31" s="1" t="n">
        <v>29</v>
      </c>
      <c r="K31" s="1" t="s">
        <v>353</v>
      </c>
      <c r="L31" s="1" t="s">
        <v>354</v>
      </c>
      <c r="M31" s="1" t="s">
        <v>355</v>
      </c>
      <c r="N31" s="1" t="n">
        <v>2000</v>
      </c>
      <c r="O31" s="1" t="n">
        <v>0</v>
      </c>
      <c r="P31" s="1" t="s">
        <v>356</v>
      </c>
      <c r="Q31" s="1" t="s">
        <v>357</v>
      </c>
      <c r="R31" s="1" t="s">
        <v>358</v>
      </c>
      <c r="S31" s="1" t="s">
        <v>359</v>
      </c>
    </row>
    <row r="32" customFormat="false" ht="15" hidden="false" customHeight="false" outlineLevel="0" collapsed="false">
      <c r="C32" s="1" t="s">
        <v>360</v>
      </c>
      <c r="D32" s="1" t="s">
        <v>361</v>
      </c>
      <c r="E32" s="2" t="n">
        <v>43041</v>
      </c>
      <c r="F32" s="2" t="n">
        <v>43106</v>
      </c>
      <c r="G32" s="1" t="s">
        <v>362</v>
      </c>
      <c r="H32" s="1" t="s">
        <v>363</v>
      </c>
      <c r="I32" s="1" t="s">
        <v>364</v>
      </c>
      <c r="J32" s="1" t="n">
        <v>1</v>
      </c>
      <c r="K32" s="2" t="s">
        <v>365</v>
      </c>
      <c r="L32" s="14" t="s">
        <v>366</v>
      </c>
      <c r="M32" s="1" t="s">
        <v>367</v>
      </c>
      <c r="N32" s="1" t="n">
        <v>300</v>
      </c>
      <c r="O32" s="1" t="n">
        <v>20</v>
      </c>
      <c r="P32" s="1" t="s">
        <v>368</v>
      </c>
      <c r="Q32" s="1" t="s">
        <v>366</v>
      </c>
      <c r="R32" s="1" t="s">
        <v>369</v>
      </c>
      <c r="S32" s="1" t="s">
        <v>370</v>
      </c>
    </row>
    <row r="33" customFormat="false" ht="15" hidden="false" customHeight="false" outlineLevel="0" collapsed="false">
      <c r="C33" s="1" t="s">
        <v>371</v>
      </c>
      <c r="D33" s="1" t="s">
        <v>30</v>
      </c>
      <c r="E33" s="2" t="n">
        <v>43043</v>
      </c>
      <c r="F33" s="2" t="n">
        <v>43106</v>
      </c>
      <c r="G33" s="15" t="s">
        <v>372</v>
      </c>
      <c r="H33" s="1" t="s">
        <v>373</v>
      </c>
      <c r="I33" s="1" t="s">
        <v>374</v>
      </c>
      <c r="J33" s="1" t="n">
        <v>16</v>
      </c>
      <c r="K33" s="1" t="s">
        <v>375</v>
      </c>
      <c r="L33" s="1"/>
      <c r="M33" s="1" t="s">
        <v>376</v>
      </c>
      <c r="N33" s="1" t="n">
        <v>1000</v>
      </c>
      <c r="O33" s="1" t="n">
        <v>0</v>
      </c>
      <c r="P33" s="1" t="s">
        <v>377</v>
      </c>
      <c r="Q33" s="1" t="s">
        <v>378</v>
      </c>
      <c r="R33" s="1" t="s">
        <v>379</v>
      </c>
      <c r="S33" s="1" t="s">
        <v>380</v>
      </c>
    </row>
    <row r="34" customFormat="false" ht="15" hidden="false" customHeight="false" outlineLevel="0" collapsed="false">
      <c r="C34" s="1" t="s">
        <v>381</v>
      </c>
      <c r="D34" s="1" t="s">
        <v>54</v>
      </c>
      <c r="E34" s="2" t="n">
        <v>43043</v>
      </c>
      <c r="F34" s="2" t="n">
        <v>43127</v>
      </c>
      <c r="G34" s="1" t="s">
        <v>382</v>
      </c>
      <c r="H34" s="1" t="s">
        <v>383</v>
      </c>
      <c r="I34" s="1" t="s">
        <v>384</v>
      </c>
      <c r="J34" s="1" t="n">
        <v>32</v>
      </c>
      <c r="K34" s="1" t="s">
        <v>385</v>
      </c>
      <c r="L34" s="1" t="s">
        <v>386</v>
      </c>
      <c r="M34" s="1" t="s">
        <v>387</v>
      </c>
      <c r="N34" s="1" t="n">
        <v>3000</v>
      </c>
      <c r="O34" s="1" t="n">
        <v>1000</v>
      </c>
      <c r="P34" s="1" t="s">
        <v>388</v>
      </c>
      <c r="Q34" s="1" t="s">
        <v>386</v>
      </c>
      <c r="R34" s="1" t="s">
        <v>389</v>
      </c>
      <c r="S34" s="1" t="s">
        <v>390</v>
      </c>
    </row>
    <row r="35" customFormat="false" ht="15" hidden="false" customHeight="false" outlineLevel="0" collapsed="false">
      <c r="C35" s="1" t="s">
        <v>391</v>
      </c>
      <c r="D35" s="1" t="s">
        <v>18</v>
      </c>
      <c r="E35" s="2" t="n">
        <v>43043</v>
      </c>
      <c r="F35" s="2" t="n">
        <v>43506</v>
      </c>
      <c r="G35" s="1" t="s">
        <v>392</v>
      </c>
      <c r="H35" s="1" t="s">
        <v>393</v>
      </c>
      <c r="I35" s="1" t="s">
        <v>394</v>
      </c>
      <c r="J35" s="1" t="n">
        <v>1</v>
      </c>
      <c r="K35" s="1" t="s">
        <v>395</v>
      </c>
      <c r="L35" s="0" t="s">
        <v>396</v>
      </c>
      <c r="M35" s="0" t="s">
        <v>397</v>
      </c>
      <c r="N35" s="1" t="n">
        <v>1000</v>
      </c>
      <c r="O35" s="1"/>
      <c r="P35" s="1" t="s">
        <v>398</v>
      </c>
      <c r="Q35" s="1" t="s">
        <v>399</v>
      </c>
      <c r="R35" s="1" t="s">
        <v>400</v>
      </c>
      <c r="S35" s="1" t="s">
        <v>401</v>
      </c>
    </row>
    <row r="36" s="1" customFormat="true" ht="15" hidden="false" customHeight="false" outlineLevel="0" collapsed="false">
      <c r="C36" s="1" t="s">
        <v>402</v>
      </c>
      <c r="D36" s="1" t="s">
        <v>403</v>
      </c>
      <c r="E36" s="2" t="n">
        <v>43046</v>
      </c>
      <c r="F36" s="2" t="n">
        <v>43127</v>
      </c>
      <c r="G36" s="1" t="s">
        <v>404</v>
      </c>
      <c r="H36" s="1" t="s">
        <v>405</v>
      </c>
      <c r="I36" s="1" t="s">
        <v>406</v>
      </c>
      <c r="J36" s="1" t="n">
        <v>28</v>
      </c>
      <c r="K36" s="2" t="s">
        <v>407</v>
      </c>
      <c r="L36" s="14"/>
      <c r="M36" s="1" t="s">
        <v>408</v>
      </c>
      <c r="N36" s="1" t="n">
        <v>2000</v>
      </c>
      <c r="P36" s="1" t="s">
        <v>409</v>
      </c>
      <c r="Q36" s="1" t="s">
        <v>410</v>
      </c>
      <c r="R36" s="1" t="s">
        <v>411</v>
      </c>
      <c r="S36" s="1" t="s">
        <v>412</v>
      </c>
    </row>
    <row r="37" customFormat="false" ht="15" hidden="false" customHeight="false" outlineLevel="0" collapsed="false">
      <c r="C37" s="1" t="s">
        <v>413</v>
      </c>
      <c r="D37" s="1" t="s">
        <v>414</v>
      </c>
      <c r="E37" s="2" t="n">
        <v>43046</v>
      </c>
      <c r="F37" s="3" t="n">
        <v>43120</v>
      </c>
      <c r="G37" s="1" t="s">
        <v>415</v>
      </c>
      <c r="H37" s="1" t="s">
        <v>416</v>
      </c>
      <c r="I37" s="1" t="s">
        <v>417</v>
      </c>
      <c r="J37" s="1" t="n">
        <v>2</v>
      </c>
      <c r="K37" s="1" t="s">
        <v>418</v>
      </c>
      <c r="L37" s="0" t="s">
        <v>419</v>
      </c>
      <c r="M37" s="1" t="s">
        <v>420</v>
      </c>
      <c r="N37" s="1" t="n">
        <v>2500</v>
      </c>
      <c r="O37" s="1" t="n">
        <v>200</v>
      </c>
      <c r="P37" s="1" t="s">
        <v>421</v>
      </c>
      <c r="Q37" s="1" t="s">
        <v>422</v>
      </c>
      <c r="R37" s="5" t="s">
        <v>423</v>
      </c>
      <c r="S37" s="0" t="s">
        <v>424</v>
      </c>
    </row>
    <row r="38" customFormat="false" ht="15" hidden="false" customHeight="false" outlineLevel="0" collapsed="false">
      <c r="C38" s="1" t="s">
        <v>425</v>
      </c>
      <c r="D38" s="1" t="s">
        <v>54</v>
      </c>
      <c r="E38" s="3" t="n">
        <v>43046</v>
      </c>
      <c r="F38" s="3" t="n">
        <v>43128</v>
      </c>
      <c r="G38" s="1" t="s">
        <v>426</v>
      </c>
      <c r="H38" s="1" t="s">
        <v>427</v>
      </c>
      <c r="I38" s="1" t="s">
        <v>428</v>
      </c>
      <c r="J38" s="1" t="n">
        <v>31</v>
      </c>
      <c r="K38" s="1" t="s">
        <v>429</v>
      </c>
      <c r="L38" s="1" t="s">
        <v>430</v>
      </c>
      <c r="M38" s="1" t="s">
        <v>431</v>
      </c>
      <c r="N38" s="1" t="n">
        <v>10000</v>
      </c>
      <c r="P38" s="1" t="s">
        <v>432</v>
      </c>
      <c r="Q38" s="1" t="s">
        <v>433</v>
      </c>
      <c r="R38" s="5" t="s">
        <v>434</v>
      </c>
      <c r="S38" s="1" t="s">
        <v>435</v>
      </c>
    </row>
    <row r="39" customFormat="false" ht="15" hidden="false" customHeight="false" outlineLevel="0" collapsed="false">
      <c r="C39" s="1" t="s">
        <v>436</v>
      </c>
      <c r="D39" s="1" t="s">
        <v>54</v>
      </c>
      <c r="E39" s="3" t="n">
        <v>43046</v>
      </c>
      <c r="F39" s="3" t="n">
        <v>43127</v>
      </c>
      <c r="G39" s="1" t="s">
        <v>437</v>
      </c>
      <c r="H39" s="1" t="s">
        <v>438</v>
      </c>
      <c r="I39" s="1" t="s">
        <v>439</v>
      </c>
      <c r="J39" s="1" t="n">
        <v>29</v>
      </c>
      <c r="K39" s="1" t="s">
        <v>440</v>
      </c>
      <c r="L39" s="1" t="s">
        <v>441</v>
      </c>
      <c r="M39" s="1" t="s">
        <v>442</v>
      </c>
      <c r="N39" s="1" t="n">
        <v>1200</v>
      </c>
      <c r="P39" s="1" t="s">
        <v>443</v>
      </c>
      <c r="Q39" s="1" t="s">
        <v>444</v>
      </c>
      <c r="R39" s="1" t="s">
        <v>445</v>
      </c>
      <c r="S39" s="0" t="s">
        <v>446</v>
      </c>
    </row>
    <row r="40" customFormat="false" ht="15" hidden="false" customHeight="false" outlineLevel="0" collapsed="false">
      <c r="A40" s="0" t="s">
        <v>101</v>
      </c>
      <c r="C40" s="1" t="s">
        <v>447</v>
      </c>
      <c r="D40" s="1" t="s">
        <v>448</v>
      </c>
      <c r="E40" s="3" t="n">
        <v>43048</v>
      </c>
      <c r="F40" s="3" t="n">
        <v>43148</v>
      </c>
      <c r="G40" s="1" t="s">
        <v>449</v>
      </c>
      <c r="H40" s="1" t="s">
        <v>450</v>
      </c>
      <c r="I40" s="1" t="s">
        <v>451</v>
      </c>
      <c r="J40" s="1" t="n">
        <v>8</v>
      </c>
      <c r="K40" s="1" t="s">
        <v>452</v>
      </c>
      <c r="L40" s="1" t="s">
        <v>453</v>
      </c>
      <c r="M40" s="1" t="s">
        <v>454</v>
      </c>
      <c r="N40" s="1" t="n">
        <v>1000</v>
      </c>
      <c r="O40" s="0" t="n">
        <v>1000</v>
      </c>
      <c r="P40" s="1" t="s">
        <v>455</v>
      </c>
      <c r="Q40" s="1" t="s">
        <v>456</v>
      </c>
      <c r="R40" s="5" t="s">
        <v>457</v>
      </c>
      <c r="S40" s="0" t="s">
        <v>458</v>
      </c>
    </row>
    <row r="41" customFormat="false" ht="15" hidden="false" customHeight="false" outlineLevel="0" collapsed="false">
      <c r="C41" s="1" t="s">
        <v>459</v>
      </c>
      <c r="D41" s="1" t="s">
        <v>460</v>
      </c>
      <c r="E41" s="3" t="n">
        <v>43048</v>
      </c>
      <c r="F41" s="3" t="n">
        <v>43129</v>
      </c>
      <c r="G41" s="1" t="s">
        <v>461</v>
      </c>
      <c r="H41" s="1" t="s">
        <v>462</v>
      </c>
      <c r="I41" s="1" t="s">
        <v>463</v>
      </c>
      <c r="J41" s="1" t="n">
        <v>28</v>
      </c>
      <c r="K41" s="1" t="s">
        <v>464</v>
      </c>
      <c r="L41" s="1" t="s">
        <v>465</v>
      </c>
      <c r="M41" s="1" t="s">
        <v>466</v>
      </c>
      <c r="N41" s="1" t="n">
        <v>500</v>
      </c>
      <c r="O41" s="0" t="n">
        <v>0</v>
      </c>
      <c r="P41" s="1" t="s">
        <v>467</v>
      </c>
      <c r="Q41" s="1" t="s">
        <v>468</v>
      </c>
      <c r="R41" s="1" t="s">
        <v>469</v>
      </c>
      <c r="S41" s="0" t="s">
        <v>470</v>
      </c>
    </row>
    <row r="42" customFormat="false" ht="15" hidden="false" customHeight="false" outlineLevel="0" collapsed="false">
      <c r="C42" s="1" t="s">
        <v>471</v>
      </c>
      <c r="D42" s="1" t="s">
        <v>182</v>
      </c>
      <c r="E42" s="3" t="n">
        <v>43048</v>
      </c>
      <c r="F42" s="3" t="n">
        <v>43127</v>
      </c>
      <c r="G42" s="11" t="s">
        <v>472</v>
      </c>
      <c r="H42" s="0" t="s">
        <v>473</v>
      </c>
      <c r="I42" s="0" t="s">
        <v>474</v>
      </c>
      <c r="J42" s="1" t="n">
        <v>21</v>
      </c>
      <c r="K42" s="0" t="s">
        <v>475</v>
      </c>
      <c r="L42" s="0" t="s">
        <v>476</v>
      </c>
      <c r="M42" s="0" t="s">
        <v>477</v>
      </c>
      <c r="N42" s="1" t="n">
        <v>1000</v>
      </c>
      <c r="O42" s="0" t="n">
        <v>1000</v>
      </c>
      <c r="P42" s="1" t="s">
        <v>478</v>
      </c>
      <c r="Q42" s="0" t="s">
        <v>479</v>
      </c>
      <c r="R42" s="0" t="s">
        <v>480</v>
      </c>
      <c r="S42" s="0" t="s">
        <v>481</v>
      </c>
    </row>
    <row r="43" customFormat="false" ht="15" hidden="false" customHeight="false" outlineLevel="0" collapsed="false">
      <c r="C43" s="1" t="s">
        <v>482</v>
      </c>
      <c r="D43" s="1" t="s">
        <v>337</v>
      </c>
      <c r="E43" s="3" t="n">
        <v>43048</v>
      </c>
      <c r="F43" s="3" t="n">
        <v>43141</v>
      </c>
      <c r="G43" s="6" t="s">
        <v>483</v>
      </c>
      <c r="H43" s="1" t="s">
        <v>484</v>
      </c>
      <c r="I43" s="1" t="s">
        <v>485</v>
      </c>
      <c r="J43" s="1" t="n">
        <v>16</v>
      </c>
      <c r="K43" s="1" t="s">
        <v>486</v>
      </c>
      <c r="L43" s="1" t="s">
        <v>487</v>
      </c>
      <c r="M43" s="1" t="s">
        <v>488</v>
      </c>
      <c r="N43" s="1" t="n">
        <v>600</v>
      </c>
      <c r="O43" s="0" t="n">
        <v>250</v>
      </c>
      <c r="P43" s="1" t="s">
        <v>489</v>
      </c>
      <c r="Q43" s="1" t="s">
        <v>490</v>
      </c>
      <c r="R43" s="5" t="s">
        <v>491</v>
      </c>
      <c r="S43" s="0" t="s">
        <v>492</v>
      </c>
    </row>
    <row r="44" customFormat="false" ht="15" hidden="false" customHeight="false" outlineLevel="0" collapsed="false">
      <c r="C44" s="1" t="s">
        <v>493</v>
      </c>
      <c r="D44" s="1" t="s">
        <v>67</v>
      </c>
      <c r="E44" s="3" t="n">
        <v>43049</v>
      </c>
      <c r="F44" s="3" t="n">
        <v>43141</v>
      </c>
      <c r="G44" s="12" t="s">
        <v>494</v>
      </c>
      <c r="H44" s="1" t="s">
        <v>495</v>
      </c>
      <c r="I44" s="1" t="s">
        <v>496</v>
      </c>
      <c r="J44" s="1" t="n">
        <v>15</v>
      </c>
      <c r="K44" s="1" t="s">
        <v>497</v>
      </c>
      <c r="L44" s="1" t="s">
        <v>498</v>
      </c>
      <c r="M44" s="1" t="s">
        <v>499</v>
      </c>
      <c r="N44" s="1" t="n">
        <v>25000</v>
      </c>
      <c r="P44" s="1" t="s">
        <v>500</v>
      </c>
      <c r="Q44" s="1" t="s">
        <v>501</v>
      </c>
      <c r="R44" s="1" t="s">
        <v>502</v>
      </c>
    </row>
    <row r="45" customFormat="false" ht="15" hidden="false" customHeight="false" outlineLevel="0" collapsed="false">
      <c r="C45" s="1" t="s">
        <v>503</v>
      </c>
      <c r="D45" s="1" t="s">
        <v>504</v>
      </c>
      <c r="E45" s="3" t="n">
        <v>43052</v>
      </c>
      <c r="F45" s="3" t="n">
        <v>43113</v>
      </c>
      <c r="G45" s="1" t="s">
        <v>505</v>
      </c>
      <c r="H45" s="1" t="s">
        <v>506</v>
      </c>
      <c r="I45" s="1" t="s">
        <v>507</v>
      </c>
      <c r="J45" s="1" t="n">
        <v>7</v>
      </c>
      <c r="K45" s="1" t="s">
        <v>508</v>
      </c>
      <c r="L45" s="1" t="s">
        <v>509</v>
      </c>
      <c r="M45" s="1" t="s">
        <v>510</v>
      </c>
      <c r="N45" s="1" t="n">
        <v>1000</v>
      </c>
      <c r="O45" s="0" t="n">
        <v>50</v>
      </c>
      <c r="P45" s="1" t="s">
        <v>511</v>
      </c>
      <c r="Q45" s="1" t="s">
        <v>512</v>
      </c>
      <c r="R45" s="1" t="s">
        <v>513</v>
      </c>
      <c r="S45" s="5" t="s">
        <v>514</v>
      </c>
    </row>
    <row r="46" customFormat="false" ht="15" hidden="false" customHeight="false" outlineLevel="0" collapsed="false">
      <c r="C46" s="1" t="s">
        <v>515</v>
      </c>
      <c r="D46" s="1" t="s">
        <v>42</v>
      </c>
      <c r="E46" s="3" t="n">
        <v>43050</v>
      </c>
      <c r="F46" s="3" t="n">
        <v>43127</v>
      </c>
      <c r="G46" s="16" t="s">
        <v>516</v>
      </c>
      <c r="H46" s="1" t="s">
        <v>517</v>
      </c>
      <c r="I46" s="1" t="s">
        <v>518</v>
      </c>
      <c r="J46" s="1" t="n">
        <v>9</v>
      </c>
      <c r="K46" s="1" t="s">
        <v>519</v>
      </c>
      <c r="L46" s="1" t="s">
        <v>520</v>
      </c>
      <c r="M46" s="1" t="s">
        <v>521</v>
      </c>
      <c r="N46" s="1" t="n">
        <v>2000</v>
      </c>
      <c r="O46" s="0" t="n">
        <v>0</v>
      </c>
      <c r="P46" s="1" t="s">
        <v>522</v>
      </c>
      <c r="Q46" s="1" t="s">
        <v>523</v>
      </c>
      <c r="R46" s="5" t="s">
        <v>524</v>
      </c>
      <c r="S46" s="5" t="s">
        <v>525</v>
      </c>
    </row>
    <row r="47" customFormat="false" ht="15" hidden="false" customHeight="false" outlineLevel="0" collapsed="false">
      <c r="C47" s="1" t="s">
        <v>526</v>
      </c>
      <c r="D47" s="1" t="s">
        <v>527</v>
      </c>
      <c r="E47" s="3" t="n">
        <v>43052</v>
      </c>
      <c r="F47" s="3" t="n">
        <v>43127</v>
      </c>
      <c r="G47" s="1" t="s">
        <v>528</v>
      </c>
      <c r="H47" s="1" t="s">
        <v>529</v>
      </c>
      <c r="I47" s="1" t="s">
        <v>530</v>
      </c>
      <c r="J47" s="1" t="n">
        <v>14</v>
      </c>
      <c r="K47" s="1" t="s">
        <v>531</v>
      </c>
      <c r="L47" s="1" t="s">
        <v>532</v>
      </c>
      <c r="M47" s="1" t="s">
        <v>533</v>
      </c>
      <c r="N47" s="1" t="n">
        <v>5000</v>
      </c>
      <c r="O47" s="0" t="n">
        <v>0</v>
      </c>
      <c r="P47" s="0" t="s">
        <v>534</v>
      </c>
      <c r="Q47" s="0" t="s">
        <v>535</v>
      </c>
      <c r="R47" s="0" t="s">
        <v>536</v>
      </c>
      <c r="S47" s="0" t="s">
        <v>537</v>
      </c>
    </row>
    <row r="48" customFormat="false" ht="15" hidden="false" customHeight="false" outlineLevel="0" collapsed="false">
      <c r="C48" s="1" t="s">
        <v>538</v>
      </c>
      <c r="D48" s="1" t="s">
        <v>539</v>
      </c>
      <c r="E48" s="3" t="n">
        <v>43053</v>
      </c>
      <c r="F48" s="3" t="n">
        <v>43113</v>
      </c>
      <c r="G48" s="0" t="s">
        <v>540</v>
      </c>
      <c r="H48" s="1" t="s">
        <v>541</v>
      </c>
      <c r="I48" s="1" t="s">
        <v>542</v>
      </c>
      <c r="J48" s="1" t="n">
        <v>6</v>
      </c>
      <c r="K48" s="2" t="s">
        <v>543</v>
      </c>
      <c r="L48" s="2" t="s">
        <v>544</v>
      </c>
      <c r="M48" s="0" t="s">
        <v>545</v>
      </c>
      <c r="N48" s="1" t="n">
        <v>1000</v>
      </c>
      <c r="P48" s="1" t="s">
        <v>546</v>
      </c>
      <c r="Q48" s="0" t="s">
        <v>547</v>
      </c>
      <c r="R48" s="5" t="s">
        <v>548</v>
      </c>
      <c r="S48" s="1" t="s">
        <v>549</v>
      </c>
    </row>
    <row r="49" customFormat="false" ht="15" hidden="false" customHeight="false" outlineLevel="0" collapsed="false">
      <c r="C49" s="1" t="s">
        <v>550</v>
      </c>
      <c r="D49" s="1" t="s">
        <v>349</v>
      </c>
      <c r="E49" s="2" t="n">
        <v>43053</v>
      </c>
      <c r="F49" s="2" t="n">
        <v>43127</v>
      </c>
      <c r="G49" s="0" t="s">
        <v>551</v>
      </c>
      <c r="H49" s="1" t="s">
        <v>552</v>
      </c>
      <c r="I49" s="1" t="s">
        <v>553</v>
      </c>
      <c r="J49" s="1" t="n">
        <v>9</v>
      </c>
      <c r="K49" s="1" t="s">
        <v>554</v>
      </c>
      <c r="L49" s="1" t="s">
        <v>555</v>
      </c>
      <c r="M49" s="1" t="s">
        <v>556</v>
      </c>
      <c r="N49" s="1" t="n">
        <v>1250</v>
      </c>
      <c r="O49" s="1" t="n">
        <v>1000</v>
      </c>
      <c r="P49" s="1" t="s">
        <v>557</v>
      </c>
      <c r="Q49" s="1" t="s">
        <v>558</v>
      </c>
      <c r="R49" s="1" t="s">
        <v>559</v>
      </c>
      <c r="S49" s="1" t="s">
        <v>560</v>
      </c>
    </row>
    <row r="50" customFormat="false" ht="15" hidden="false" customHeight="false" outlineLevel="0" collapsed="false">
      <c r="C50" s="1" t="s">
        <v>561</v>
      </c>
      <c r="D50" s="1" t="s">
        <v>115</v>
      </c>
      <c r="E50" s="2" t="n">
        <v>43053</v>
      </c>
      <c r="F50" s="2" t="n">
        <v>43141</v>
      </c>
      <c r="G50" s="0" t="s">
        <v>562</v>
      </c>
      <c r="H50" s="1" t="s">
        <v>563</v>
      </c>
      <c r="I50" s="1" t="s">
        <v>564</v>
      </c>
      <c r="J50" s="1" t="n">
        <v>16</v>
      </c>
      <c r="K50" s="3" t="s">
        <v>565</v>
      </c>
      <c r="L50" s="2" t="s">
        <v>566</v>
      </c>
      <c r="M50" s="16" t="s">
        <v>567</v>
      </c>
      <c r="N50" s="1" t="n">
        <v>1000</v>
      </c>
      <c r="O50" s="1" t="n">
        <v>200</v>
      </c>
      <c r="P50" s="1" t="s">
        <v>568</v>
      </c>
      <c r="Q50" s="1" t="s">
        <v>569</v>
      </c>
      <c r="R50" s="5" t="s">
        <v>570</v>
      </c>
      <c r="S50" s="1" t="s">
        <v>571</v>
      </c>
    </row>
    <row r="51" customFormat="false" ht="15" hidden="false" customHeight="false" outlineLevel="0" collapsed="false">
      <c r="C51" s="1" t="s">
        <v>572</v>
      </c>
      <c r="D51" s="1" t="s">
        <v>573</v>
      </c>
      <c r="E51" s="3" t="n">
        <v>43053</v>
      </c>
      <c r="F51" s="3" t="n">
        <v>43128</v>
      </c>
      <c r="G51" s="1" t="s">
        <v>574</v>
      </c>
      <c r="H51" s="1" t="s">
        <v>575</v>
      </c>
      <c r="I51" s="1" t="s">
        <v>576</v>
      </c>
      <c r="J51" s="1" t="n">
        <v>22</v>
      </c>
      <c r="K51" s="1" t="s">
        <v>577</v>
      </c>
      <c r="L51" s="1" t="s">
        <v>578</v>
      </c>
      <c r="M51" s="1" t="s">
        <v>579</v>
      </c>
      <c r="N51" s="1" t="n">
        <v>600</v>
      </c>
      <c r="O51" s="0" t="n">
        <v>200</v>
      </c>
      <c r="P51" s="1" t="s">
        <v>576</v>
      </c>
      <c r="Q51" s="1" t="s">
        <v>580</v>
      </c>
      <c r="R51" s="5" t="s">
        <v>581</v>
      </c>
    </row>
    <row r="52" customFormat="false" ht="15" hidden="false" customHeight="false" outlineLevel="0" collapsed="false">
      <c r="C52" s="1" t="s">
        <v>582</v>
      </c>
      <c r="D52" s="1" t="s">
        <v>583</v>
      </c>
      <c r="E52" s="2" t="n">
        <v>43053</v>
      </c>
      <c r="F52" s="2" t="n">
        <v>43127</v>
      </c>
      <c r="G52" s="1" t="s">
        <v>584</v>
      </c>
      <c r="H52" s="1" t="s">
        <v>585</v>
      </c>
      <c r="I52" s="1" t="s">
        <v>586</v>
      </c>
      <c r="J52" s="1" t="n">
        <v>1</v>
      </c>
      <c r="K52" s="2" t="s">
        <v>587</v>
      </c>
      <c r="L52" s="2" t="s">
        <v>588</v>
      </c>
      <c r="M52" s="11" t="s">
        <v>587</v>
      </c>
      <c r="N52" s="1" t="n">
        <v>300</v>
      </c>
      <c r="O52" s="1" t="n">
        <v>20</v>
      </c>
      <c r="P52" s="1" t="s">
        <v>589</v>
      </c>
      <c r="Q52" s="1" t="s">
        <v>590</v>
      </c>
      <c r="R52" s="5" t="s">
        <v>591</v>
      </c>
      <c r="S52" s="1" t="s">
        <v>592</v>
      </c>
    </row>
    <row r="53" customFormat="false" ht="15" hidden="false" customHeight="false" outlineLevel="0" collapsed="false">
      <c r="C53" s="1" t="s">
        <v>593</v>
      </c>
      <c r="D53" s="1" t="s">
        <v>194</v>
      </c>
      <c r="E53" s="2" t="n">
        <v>43055</v>
      </c>
      <c r="F53" s="2" t="n">
        <v>43134</v>
      </c>
      <c r="G53" s="17" t="s">
        <v>594</v>
      </c>
      <c r="H53" s="1" t="s">
        <v>595</v>
      </c>
      <c r="I53" s="1" t="s">
        <v>596</v>
      </c>
      <c r="J53" s="1" t="n">
        <v>6</v>
      </c>
      <c r="K53" s="1" t="s">
        <v>597</v>
      </c>
      <c r="L53" s="1" t="s">
        <v>598</v>
      </c>
      <c r="M53" s="1" t="s">
        <v>599</v>
      </c>
      <c r="N53" s="1" t="n">
        <v>1000</v>
      </c>
      <c r="O53" s="1" t="n">
        <v>500</v>
      </c>
      <c r="P53" s="1" t="s">
        <v>596</v>
      </c>
      <c r="Q53" s="1" t="s">
        <v>600</v>
      </c>
      <c r="R53" s="1" t="s">
        <v>601</v>
      </c>
      <c r="S53" s="1" t="s">
        <v>602</v>
      </c>
    </row>
    <row r="54" customFormat="false" ht="15" hidden="false" customHeight="false" outlineLevel="0" collapsed="false">
      <c r="C54" s="1" t="s">
        <v>603</v>
      </c>
      <c r="D54" s="1" t="s">
        <v>539</v>
      </c>
      <c r="E54" s="2" t="n">
        <v>43056</v>
      </c>
      <c r="F54" s="2" t="n">
        <v>43127</v>
      </c>
      <c r="G54" s="1" t="s">
        <v>604</v>
      </c>
      <c r="H54" s="1" t="s">
        <v>605</v>
      </c>
      <c r="I54" s="1" t="s">
        <v>606</v>
      </c>
      <c r="J54" s="1" t="n">
        <v>20</v>
      </c>
      <c r="K54" s="1" t="s">
        <v>607</v>
      </c>
      <c r="L54" s="1" t="s">
        <v>608</v>
      </c>
      <c r="M54" s="5" t="s">
        <v>609</v>
      </c>
      <c r="N54" s="1" t="n">
        <v>1500</v>
      </c>
      <c r="O54" s="1" t="n">
        <v>500</v>
      </c>
      <c r="P54" s="1" t="s">
        <v>610</v>
      </c>
      <c r="Q54" s="1" t="s">
        <v>611</v>
      </c>
      <c r="R54" s="1" t="s">
        <v>612</v>
      </c>
      <c r="S54" s="1"/>
    </row>
    <row r="55" customFormat="false" ht="15" hidden="false" customHeight="true" outlineLevel="0" collapsed="false">
      <c r="A55" s="0" t="s">
        <v>101</v>
      </c>
      <c r="B55" s="0" t="s">
        <v>101</v>
      </c>
      <c r="C55" s="1" t="s">
        <v>613</v>
      </c>
      <c r="D55" s="1" t="s">
        <v>614</v>
      </c>
      <c r="E55" s="2" t="n">
        <v>43056</v>
      </c>
      <c r="F55" s="3" t="n">
        <v>43127</v>
      </c>
      <c r="G55" s="1" t="s">
        <v>615</v>
      </c>
      <c r="H55" s="1" t="s">
        <v>616</v>
      </c>
      <c r="I55" s="1" t="s">
        <v>617</v>
      </c>
      <c r="J55" s="1" t="n">
        <v>21</v>
      </c>
      <c r="K55" s="1" t="s">
        <v>618</v>
      </c>
      <c r="L55" s="1" t="s">
        <v>619</v>
      </c>
      <c r="M55" s="1" t="s">
        <v>620</v>
      </c>
      <c r="N55" s="1" t="n">
        <v>2000</v>
      </c>
      <c r="O55" s="0" t="n">
        <v>0</v>
      </c>
      <c r="P55" s="1" t="s">
        <v>621</v>
      </c>
      <c r="Q55" s="0" t="s">
        <v>622</v>
      </c>
      <c r="R55" s="0" t="s">
        <v>623</v>
      </c>
      <c r="S55" s="1" t="s">
        <v>624</v>
      </c>
    </row>
    <row r="56" customFormat="false" ht="15" hidden="false" customHeight="false" outlineLevel="0" collapsed="false">
      <c r="A56" s="0" t="s">
        <v>101</v>
      </c>
      <c r="B56" s="0" t="s">
        <v>101</v>
      </c>
      <c r="C56" s="1" t="s">
        <v>625</v>
      </c>
      <c r="D56" s="11" t="s">
        <v>54</v>
      </c>
      <c r="E56" s="3" t="n">
        <v>43059</v>
      </c>
      <c r="F56" s="3" t="n">
        <v>43141</v>
      </c>
      <c r="G56" s="0" t="s">
        <v>626</v>
      </c>
      <c r="H56" s="6" t="s">
        <v>627</v>
      </c>
      <c r="I56" s="6" t="s">
        <v>628</v>
      </c>
      <c r="J56" s="1" t="n">
        <v>4</v>
      </c>
      <c r="K56" s="6" t="s">
        <v>629</v>
      </c>
      <c r="L56" s="1" t="s">
        <v>630</v>
      </c>
      <c r="M56" s="6" t="s">
        <v>631</v>
      </c>
      <c r="N56" s="1" t="n">
        <v>1500</v>
      </c>
      <c r="O56" s="1" t="n">
        <v>100</v>
      </c>
      <c r="P56" s="6" t="s">
        <v>632</v>
      </c>
      <c r="Q56" s="6" t="s">
        <v>633</v>
      </c>
      <c r="R56" s="5" t="s">
        <v>634</v>
      </c>
      <c r="S56" s="5" t="s">
        <v>635</v>
      </c>
    </row>
    <row r="57" customFormat="false" ht="15" hidden="false" customHeight="false" outlineLevel="0" collapsed="false">
      <c r="C57" s="1" t="s">
        <v>636</v>
      </c>
      <c r="D57" s="11" t="s">
        <v>637</v>
      </c>
      <c r="E57" s="3" t="n">
        <v>43059</v>
      </c>
      <c r="F57" s="3" t="n">
        <v>43102</v>
      </c>
      <c r="G57" s="0" t="s">
        <v>638</v>
      </c>
      <c r="H57" s="11" t="s">
        <v>639</v>
      </c>
      <c r="I57" s="0" t="s">
        <v>640</v>
      </c>
      <c r="J57" s="1" t="n">
        <v>8</v>
      </c>
      <c r="K57" s="0" t="s">
        <v>641</v>
      </c>
      <c r="L57" s="0" t="s">
        <v>642</v>
      </c>
      <c r="M57" s="0" t="s">
        <v>643</v>
      </c>
      <c r="N57" s="1" t="n">
        <v>700</v>
      </c>
      <c r="O57" s="1" t="n">
        <v>100</v>
      </c>
      <c r="P57" s="6" t="s">
        <v>644</v>
      </c>
      <c r="Q57" s="0" t="s">
        <v>645</v>
      </c>
      <c r="R57" s="0" t="s">
        <v>646</v>
      </c>
      <c r="S57" s="0" t="s">
        <v>647</v>
      </c>
    </row>
    <row r="58" customFormat="false" ht="15" hidden="false" customHeight="false" outlineLevel="0" collapsed="false">
      <c r="C58" s="1" t="s">
        <v>648</v>
      </c>
      <c r="D58" s="1" t="s">
        <v>649</v>
      </c>
      <c r="E58" s="3" t="n">
        <v>43059</v>
      </c>
      <c r="F58" s="3" t="n">
        <v>43106</v>
      </c>
      <c r="G58" s="0" t="s">
        <v>650</v>
      </c>
      <c r="H58" s="1" t="s">
        <v>651</v>
      </c>
      <c r="I58" s="1" t="s">
        <v>652</v>
      </c>
      <c r="J58" s="1" t="n">
        <v>16</v>
      </c>
      <c r="K58" s="1" t="s">
        <v>653</v>
      </c>
      <c r="L58" s="1" t="s">
        <v>654</v>
      </c>
      <c r="M58" s="1" t="s">
        <v>655</v>
      </c>
      <c r="N58" s="1" t="n">
        <v>1500</v>
      </c>
      <c r="O58" s="1" t="n">
        <v>0</v>
      </c>
      <c r="P58" s="1" t="s">
        <v>656</v>
      </c>
      <c r="Q58" s="1" t="s">
        <v>657</v>
      </c>
      <c r="R58" s="5" t="s">
        <v>658</v>
      </c>
    </row>
    <row r="59" customFormat="false" ht="15" hidden="false" customHeight="false" outlineLevel="0" collapsed="false">
      <c r="C59" s="1" t="s">
        <v>659</v>
      </c>
      <c r="D59" s="1" t="s">
        <v>660</v>
      </c>
      <c r="E59" s="7" t="n">
        <v>43059</v>
      </c>
      <c r="F59" s="7" t="n">
        <v>43148</v>
      </c>
      <c r="G59" s="12" t="s">
        <v>661</v>
      </c>
      <c r="H59" s="1" t="s">
        <v>662</v>
      </c>
      <c r="I59" s="1" t="s">
        <v>663</v>
      </c>
      <c r="J59" s="6" t="n">
        <v>23</v>
      </c>
      <c r="K59" s="1" t="s">
        <v>664</v>
      </c>
      <c r="L59" s="1" t="s">
        <v>665</v>
      </c>
      <c r="M59" s="1" t="s">
        <v>666</v>
      </c>
      <c r="N59" s="1" t="n">
        <v>300</v>
      </c>
      <c r="O59" s="1" t="n">
        <v>100</v>
      </c>
      <c r="P59" s="1" t="s">
        <v>667</v>
      </c>
      <c r="Q59" s="1" t="s">
        <v>668</v>
      </c>
      <c r="R59" s="5" t="s">
        <v>669</v>
      </c>
      <c r="S59" s="0" t="s">
        <v>670</v>
      </c>
    </row>
    <row r="60" customFormat="false" ht="15" hidden="false" customHeight="false" outlineLevel="0" collapsed="false">
      <c r="C60" s="1" t="s">
        <v>671</v>
      </c>
      <c r="D60" s="1" t="s">
        <v>42</v>
      </c>
      <c r="E60" s="7" t="n">
        <v>43059</v>
      </c>
      <c r="F60" s="3" t="n">
        <v>43107</v>
      </c>
      <c r="G60" s="0" t="s">
        <v>672</v>
      </c>
      <c r="H60" s="0" t="s">
        <v>673</v>
      </c>
      <c r="I60" s="0" t="s">
        <v>674</v>
      </c>
      <c r="J60" s="6" t="n">
        <v>1</v>
      </c>
      <c r="K60" s="1" t="s">
        <v>264</v>
      </c>
      <c r="L60" s="0" t="s">
        <v>265</v>
      </c>
      <c r="M60" s="0" t="s">
        <v>675</v>
      </c>
      <c r="N60" s="1" t="n">
        <v>200</v>
      </c>
      <c r="O60" s="1" t="n">
        <v>0</v>
      </c>
      <c r="P60" s="0" t="s">
        <v>676</v>
      </c>
      <c r="Q60" s="0" t="s">
        <v>677</v>
      </c>
      <c r="R60" s="0" t="s">
        <v>678</v>
      </c>
    </row>
    <row r="61" customFormat="false" ht="15" hidden="false" customHeight="false" outlineLevel="0" collapsed="false">
      <c r="C61" s="1" t="s">
        <v>679</v>
      </c>
      <c r="D61" s="1" t="s">
        <v>42</v>
      </c>
      <c r="E61" s="7" t="n">
        <v>43059</v>
      </c>
      <c r="F61" s="3" t="n">
        <v>43114</v>
      </c>
      <c r="G61" s="0" t="s">
        <v>680</v>
      </c>
      <c r="H61" s="0" t="s">
        <v>681</v>
      </c>
      <c r="I61" s="0" t="s">
        <v>674</v>
      </c>
      <c r="J61" s="6" t="n">
        <v>3</v>
      </c>
      <c r="K61" s="1" t="s">
        <v>264</v>
      </c>
      <c r="L61" s="0" t="s">
        <v>265</v>
      </c>
      <c r="M61" s="0" t="s">
        <v>675</v>
      </c>
      <c r="N61" s="1" t="n">
        <v>200</v>
      </c>
      <c r="O61" s="1" t="n">
        <v>0</v>
      </c>
      <c r="P61" s="0" t="s">
        <v>676</v>
      </c>
      <c r="Q61" s="0" t="s">
        <v>677</v>
      </c>
      <c r="R61" s="0" t="s">
        <v>678</v>
      </c>
    </row>
    <row r="62" customFormat="false" ht="15" hidden="false" customHeight="false" outlineLevel="0" collapsed="false">
      <c r="C62" s="6" t="s">
        <v>682</v>
      </c>
      <c r="D62" s="6" t="s">
        <v>683</v>
      </c>
      <c r="E62" s="7" t="n">
        <v>43059</v>
      </c>
      <c r="F62" s="3" t="n">
        <v>43114</v>
      </c>
      <c r="G62" s="0" t="s">
        <v>684</v>
      </c>
      <c r="H62" s="0" t="s">
        <v>685</v>
      </c>
      <c r="I62" s="0" t="s">
        <v>686</v>
      </c>
      <c r="J62" s="6" t="n">
        <v>2</v>
      </c>
      <c r="K62" s="0" t="s">
        <v>687</v>
      </c>
      <c r="L62" s="0" t="s">
        <v>688</v>
      </c>
      <c r="M62" s="0" t="s">
        <v>689</v>
      </c>
      <c r="N62" s="1" t="n">
        <v>500</v>
      </c>
      <c r="O62" s="1" t="n">
        <v>100</v>
      </c>
      <c r="P62" s="6" t="s">
        <v>690</v>
      </c>
      <c r="Q62" s="0" t="s">
        <v>691</v>
      </c>
      <c r="R62" s="0" t="s">
        <v>692</v>
      </c>
      <c r="S62" s="0" t="s">
        <v>693</v>
      </c>
    </row>
    <row r="63" customFormat="false" ht="15" hidden="false" customHeight="false" outlineLevel="0" collapsed="false">
      <c r="C63" s="6" t="s">
        <v>694</v>
      </c>
      <c r="D63" s="6" t="s">
        <v>460</v>
      </c>
      <c r="E63" s="3" t="n">
        <v>43059</v>
      </c>
      <c r="F63" s="3" t="n">
        <v>43120</v>
      </c>
      <c r="G63" s="1" t="s">
        <v>695</v>
      </c>
      <c r="H63" s="1" t="s">
        <v>696</v>
      </c>
      <c r="I63" s="1" t="s">
        <v>697</v>
      </c>
      <c r="J63" s="6" t="n">
        <v>5</v>
      </c>
      <c r="K63" s="1" t="s">
        <v>698</v>
      </c>
      <c r="L63" s="1" t="s">
        <v>699</v>
      </c>
      <c r="M63" s="1" t="s">
        <v>700</v>
      </c>
      <c r="N63" s="1" t="n">
        <v>250</v>
      </c>
      <c r="O63" s="1" t="n">
        <v>0</v>
      </c>
      <c r="P63" s="1" t="s">
        <v>701</v>
      </c>
      <c r="Q63" s="0" t="s">
        <v>702</v>
      </c>
      <c r="R63" s="0" t="s">
        <v>703</v>
      </c>
    </row>
    <row r="64" customFormat="false" ht="15" hidden="false" customHeight="false" outlineLevel="0" collapsed="false">
      <c r="C64" s="1" t="s">
        <v>704</v>
      </c>
      <c r="D64" s="1" t="s">
        <v>414</v>
      </c>
      <c r="E64" s="3" t="n">
        <v>43059</v>
      </c>
      <c r="F64" s="3" t="n">
        <v>43134</v>
      </c>
      <c r="G64" s="12" t="s">
        <v>705</v>
      </c>
      <c r="H64" s="1" t="s">
        <v>706</v>
      </c>
      <c r="I64" s="1" t="s">
        <v>707</v>
      </c>
      <c r="J64" s="6" t="n">
        <v>22</v>
      </c>
      <c r="K64" s="1" t="s">
        <v>708</v>
      </c>
      <c r="L64" s="1" t="s">
        <v>709</v>
      </c>
      <c r="M64" s="1" t="s">
        <v>710</v>
      </c>
      <c r="N64" s="1" t="n">
        <v>2500</v>
      </c>
      <c r="O64" s="1" t="n">
        <v>0</v>
      </c>
      <c r="P64" s="1" t="s">
        <v>711</v>
      </c>
      <c r="Q64" s="0" t="s">
        <v>712</v>
      </c>
      <c r="R64" s="0" t="s">
        <v>713</v>
      </c>
      <c r="S64" s="0" t="s">
        <v>714</v>
      </c>
    </row>
    <row r="65" customFormat="false" ht="15" hidden="false" customHeight="false" outlineLevel="0" collapsed="false">
      <c r="C65" s="1" t="s">
        <v>715</v>
      </c>
      <c r="D65" s="1" t="s">
        <v>716</v>
      </c>
      <c r="E65" s="3" t="n">
        <v>43060</v>
      </c>
      <c r="F65" s="3" t="n">
        <v>43127</v>
      </c>
      <c r="G65" s="12" t="s">
        <v>717</v>
      </c>
      <c r="H65" s="0" t="s">
        <v>718</v>
      </c>
      <c r="I65" s="1" t="s">
        <v>719</v>
      </c>
      <c r="J65" s="6" t="n">
        <v>15</v>
      </c>
      <c r="K65" s="1" t="s">
        <v>720</v>
      </c>
      <c r="L65" s="1" t="s">
        <v>721</v>
      </c>
      <c r="M65" s="1" t="s">
        <v>722</v>
      </c>
      <c r="N65" s="1" t="n">
        <v>1000</v>
      </c>
      <c r="O65" s="1" t="n">
        <v>0</v>
      </c>
      <c r="P65" s="1" t="s">
        <v>723</v>
      </c>
      <c r="Q65" s="1" t="s">
        <v>724</v>
      </c>
      <c r="R65" s="5" t="s">
        <v>725</v>
      </c>
      <c r="S65" s="0" t="s">
        <v>726</v>
      </c>
    </row>
    <row r="66" customFormat="false" ht="15" hidden="false" customHeight="false" outlineLevel="0" collapsed="false">
      <c r="C66" s="1" t="s">
        <v>727</v>
      </c>
      <c r="D66" s="1" t="s">
        <v>194</v>
      </c>
      <c r="E66" s="2" t="n">
        <v>43060</v>
      </c>
      <c r="F66" s="2" t="n">
        <v>43156</v>
      </c>
      <c r="G66" s="6" t="s">
        <v>728</v>
      </c>
      <c r="H66" s="1" t="s">
        <v>729</v>
      </c>
      <c r="I66" s="1" t="s">
        <v>730</v>
      </c>
      <c r="J66" s="1" t="n">
        <v>8</v>
      </c>
      <c r="K66" s="1" t="s">
        <v>731</v>
      </c>
      <c r="L66" s="1" t="s">
        <v>732</v>
      </c>
      <c r="M66" s="1" t="s">
        <v>733</v>
      </c>
      <c r="N66" s="1" t="n">
        <v>2500</v>
      </c>
      <c r="O66" s="1" t="n">
        <v>0</v>
      </c>
      <c r="P66" s="1" t="s">
        <v>734</v>
      </c>
      <c r="Q66" s="1" t="s">
        <v>735</v>
      </c>
      <c r="R66" s="1" t="s">
        <v>736</v>
      </c>
      <c r="S66" s="1"/>
    </row>
    <row r="67" customFormat="false" ht="15" hidden="false" customHeight="false" outlineLevel="0" collapsed="false">
      <c r="C67" s="1" t="s">
        <v>737</v>
      </c>
      <c r="D67" s="1" t="s">
        <v>738</v>
      </c>
      <c r="E67" s="2" t="n">
        <v>43061</v>
      </c>
      <c r="F67" s="2" t="n">
        <v>43120</v>
      </c>
      <c r="G67" s="1" t="s">
        <v>739</v>
      </c>
      <c r="H67" s="1" t="s">
        <v>740</v>
      </c>
      <c r="I67" s="1" t="s">
        <v>741</v>
      </c>
      <c r="J67" s="1" t="n">
        <v>11</v>
      </c>
      <c r="K67" s="1" t="s">
        <v>742</v>
      </c>
      <c r="L67" s="1" t="s">
        <v>743</v>
      </c>
      <c r="M67" s="1" t="s">
        <v>744</v>
      </c>
      <c r="N67" s="1" t="n">
        <v>2000</v>
      </c>
      <c r="O67" s="1" t="n">
        <v>800</v>
      </c>
      <c r="P67" s="1" t="s">
        <v>745</v>
      </c>
      <c r="Q67" s="1" t="s">
        <v>746</v>
      </c>
      <c r="R67" s="1" t="s">
        <v>747</v>
      </c>
      <c r="S67" s="1"/>
    </row>
    <row r="68" customFormat="false" ht="15" hidden="false" customHeight="false" outlineLevel="0" collapsed="false">
      <c r="A68" s="0" t="s">
        <v>101</v>
      </c>
      <c r="B68" s="0" t="s">
        <v>101</v>
      </c>
      <c r="C68" s="1" t="s">
        <v>748</v>
      </c>
      <c r="D68" s="1" t="s">
        <v>182</v>
      </c>
      <c r="E68" s="3" t="n">
        <v>43061</v>
      </c>
      <c r="F68" s="3" t="n">
        <v>43127</v>
      </c>
      <c r="G68" s="1" t="s">
        <v>749</v>
      </c>
      <c r="H68" s="1" t="s">
        <v>750</v>
      </c>
      <c r="I68" s="1" t="s">
        <v>751</v>
      </c>
      <c r="J68" s="1" t="n">
        <v>7</v>
      </c>
      <c r="K68" s="1" t="s">
        <v>752</v>
      </c>
      <c r="L68" s="1" t="s">
        <v>753</v>
      </c>
      <c r="M68" s="1" t="s">
        <v>754</v>
      </c>
      <c r="N68" s="1" t="n">
        <v>7000</v>
      </c>
      <c r="O68" s="1" t="n">
        <v>200</v>
      </c>
      <c r="P68" s="1" t="s">
        <v>755</v>
      </c>
      <c r="Q68" s="1" t="s">
        <v>756</v>
      </c>
      <c r="R68" s="1" t="s">
        <v>757</v>
      </c>
      <c r="S68" s="1" t="s">
        <v>758</v>
      </c>
    </row>
    <row r="69" customFormat="false" ht="15" hidden="false" customHeight="false" outlineLevel="0" collapsed="false">
      <c r="C69" s="1" t="s">
        <v>759</v>
      </c>
      <c r="D69" s="1" t="s">
        <v>539</v>
      </c>
      <c r="E69" s="3" t="n">
        <v>43063</v>
      </c>
      <c r="F69" s="3" t="n">
        <v>43127</v>
      </c>
      <c r="G69" s="1" t="s">
        <v>760</v>
      </c>
      <c r="H69" s="1" t="s">
        <v>761</v>
      </c>
      <c r="I69" s="1" t="s">
        <v>762</v>
      </c>
      <c r="J69" s="1" t="n">
        <v>15</v>
      </c>
      <c r="K69" s="1" t="s">
        <v>763</v>
      </c>
      <c r="L69" s="1" t="s">
        <v>764</v>
      </c>
      <c r="M69" s="1" t="s">
        <v>765</v>
      </c>
      <c r="N69" s="1" t="n">
        <v>1000</v>
      </c>
      <c r="O69" s="1" t="n">
        <v>200</v>
      </c>
      <c r="P69" s="1" t="s">
        <v>766</v>
      </c>
      <c r="Q69" s="0" t="s">
        <v>767</v>
      </c>
      <c r="R69" s="1" t="s">
        <v>768</v>
      </c>
      <c r="S69" s="1" t="s">
        <v>769</v>
      </c>
    </row>
    <row r="70" customFormat="false" ht="15" hidden="false" customHeight="false" outlineLevel="0" collapsed="false">
      <c r="C70" s="1" t="s">
        <v>770</v>
      </c>
      <c r="D70" s="1" t="s">
        <v>194</v>
      </c>
      <c r="E70" s="3" t="n">
        <v>43066</v>
      </c>
      <c r="F70" s="3" t="n">
        <v>43127</v>
      </c>
      <c r="G70" s="0" t="s">
        <v>771</v>
      </c>
      <c r="H70" s="1" t="s">
        <v>772</v>
      </c>
      <c r="I70" s="1" t="s">
        <v>773</v>
      </c>
      <c r="J70" s="1" t="n">
        <v>12</v>
      </c>
      <c r="K70" s="1" t="s">
        <v>774</v>
      </c>
      <c r="L70" s="1" t="s">
        <v>775</v>
      </c>
      <c r="M70" s="1" t="s">
        <v>776</v>
      </c>
      <c r="N70" s="1" t="n">
        <v>10000</v>
      </c>
      <c r="O70" s="1" t="n">
        <v>1000</v>
      </c>
      <c r="P70" s="1" t="s">
        <v>777</v>
      </c>
      <c r="Q70" s="1" t="s">
        <v>778</v>
      </c>
      <c r="R70" s="0" t="s">
        <v>779</v>
      </c>
      <c r="S70" s="1" t="s">
        <v>780</v>
      </c>
    </row>
    <row r="71" customFormat="false" ht="15" hidden="false" customHeight="false" outlineLevel="0" collapsed="false">
      <c r="C71" s="1" t="s">
        <v>781</v>
      </c>
      <c r="D71" s="1" t="s">
        <v>460</v>
      </c>
      <c r="E71" s="3" t="n">
        <v>43066</v>
      </c>
      <c r="F71" s="3" t="n">
        <v>43134</v>
      </c>
      <c r="G71" s="12" t="s">
        <v>782</v>
      </c>
      <c r="H71" s="1" t="s">
        <v>783</v>
      </c>
      <c r="I71" s="1" t="s">
        <v>784</v>
      </c>
      <c r="J71" s="1" t="n">
        <v>27</v>
      </c>
      <c r="K71" s="1" t="s">
        <v>785</v>
      </c>
      <c r="L71" s="1" t="s">
        <v>786</v>
      </c>
      <c r="M71" s="1" t="s">
        <v>787</v>
      </c>
      <c r="N71" s="1" t="n">
        <v>1000</v>
      </c>
      <c r="O71" s="1" t="n">
        <v>50</v>
      </c>
      <c r="P71" s="1" t="s">
        <v>788</v>
      </c>
      <c r="Q71" s="1" t="s">
        <v>789</v>
      </c>
      <c r="R71" s="5" t="s">
        <v>790</v>
      </c>
      <c r="S71" s="1" t="s">
        <v>791</v>
      </c>
    </row>
    <row r="72" customFormat="false" ht="15" hidden="false" customHeight="false" outlineLevel="0" collapsed="false">
      <c r="C72" s="1" t="s">
        <v>792</v>
      </c>
      <c r="D72" s="1" t="s">
        <v>227</v>
      </c>
      <c r="E72" s="2" t="n">
        <v>43067</v>
      </c>
      <c r="F72" s="3" t="n">
        <v>43134</v>
      </c>
      <c r="G72" s="11" t="s">
        <v>793</v>
      </c>
      <c r="H72" s="1" t="s">
        <v>794</v>
      </c>
      <c r="I72" s="1" t="s">
        <v>795</v>
      </c>
      <c r="J72" s="1" t="n">
        <v>1</v>
      </c>
      <c r="K72" s="2" t="s">
        <v>796</v>
      </c>
      <c r="L72" s="2" t="s">
        <v>797</v>
      </c>
      <c r="M72" s="0" t="s">
        <v>798</v>
      </c>
      <c r="N72" s="1" t="n">
        <v>300</v>
      </c>
      <c r="O72" s="1" t="n">
        <v>0</v>
      </c>
      <c r="P72" s="1" t="s">
        <v>799</v>
      </c>
      <c r="Q72" s="1" t="s">
        <v>800</v>
      </c>
      <c r="R72" s="0" t="s">
        <v>801</v>
      </c>
      <c r="S72" s="1" t="s">
        <v>802</v>
      </c>
    </row>
    <row r="73" customFormat="false" ht="15" hidden="false" customHeight="false" outlineLevel="0" collapsed="false">
      <c r="C73" s="1" t="s">
        <v>803</v>
      </c>
      <c r="D73" s="1" t="s">
        <v>90</v>
      </c>
      <c r="E73" s="2" t="n">
        <v>43067</v>
      </c>
      <c r="F73" s="2" t="n">
        <v>43141</v>
      </c>
      <c r="G73" s="0" t="s">
        <v>804</v>
      </c>
      <c r="H73" s="1" t="s">
        <v>805</v>
      </c>
      <c r="I73" s="1" t="s">
        <v>806</v>
      </c>
      <c r="J73" s="1" t="n">
        <v>9</v>
      </c>
      <c r="K73" s="1" t="s">
        <v>807</v>
      </c>
      <c r="L73" s="1" t="s">
        <v>808</v>
      </c>
      <c r="M73" s="1" t="s">
        <v>809</v>
      </c>
      <c r="N73" s="1" t="n">
        <v>1000</v>
      </c>
      <c r="O73" s="1" t="n">
        <v>400</v>
      </c>
      <c r="P73" s="1" t="s">
        <v>810</v>
      </c>
      <c r="Q73" s="1" t="s">
        <v>811</v>
      </c>
      <c r="R73" s="1" t="s">
        <v>812</v>
      </c>
      <c r="S73" s="1" t="s">
        <v>813</v>
      </c>
    </row>
    <row r="74" customFormat="false" ht="15" hidden="false" customHeight="false" outlineLevel="0" collapsed="false">
      <c r="C74" s="1" t="s">
        <v>814</v>
      </c>
      <c r="D74" s="1" t="s">
        <v>194</v>
      </c>
      <c r="E74" s="3" t="n">
        <v>43067</v>
      </c>
      <c r="F74" s="3" t="n">
        <v>43134</v>
      </c>
      <c r="G74" s="0" t="s">
        <v>815</v>
      </c>
      <c r="H74" s="0" t="s">
        <v>816</v>
      </c>
      <c r="I74" s="1" t="s">
        <v>817</v>
      </c>
      <c r="J74" s="1" t="n">
        <v>1</v>
      </c>
      <c r="K74" s="0" t="s">
        <v>818</v>
      </c>
      <c r="L74" s="0" t="s">
        <v>819</v>
      </c>
      <c r="M74" s="0" t="s">
        <v>820</v>
      </c>
      <c r="N74" s="1" t="n">
        <v>650</v>
      </c>
      <c r="O74" s="1" t="n">
        <v>75</v>
      </c>
      <c r="P74" s="1" t="s">
        <v>821</v>
      </c>
      <c r="Q74" s="0" t="s">
        <v>822</v>
      </c>
      <c r="R74" s="0" t="s">
        <v>823</v>
      </c>
      <c r="S74" s="0" t="s">
        <v>824</v>
      </c>
    </row>
    <row r="75" customFormat="false" ht="15" hidden="false" customHeight="false" outlineLevel="0" collapsed="false">
      <c r="C75" s="1" t="s">
        <v>825</v>
      </c>
      <c r="D75" s="1" t="s">
        <v>182</v>
      </c>
      <c r="E75" s="2" t="n">
        <v>43068</v>
      </c>
      <c r="F75" s="3" t="n">
        <v>43135</v>
      </c>
      <c r="G75" s="6" t="s">
        <v>826</v>
      </c>
      <c r="H75" s="1" t="s">
        <v>827</v>
      </c>
      <c r="I75" s="1" t="s">
        <v>828</v>
      </c>
      <c r="J75" s="1" t="s">
        <v>829</v>
      </c>
      <c r="K75" s="1" t="s">
        <v>830</v>
      </c>
      <c r="L75" s="1" t="s">
        <v>831</v>
      </c>
      <c r="M75" s="1" t="s">
        <v>832</v>
      </c>
      <c r="N75" s="1" t="n">
        <v>400</v>
      </c>
      <c r="O75" s="1" t="n">
        <v>40</v>
      </c>
      <c r="P75" s="1" t="s">
        <v>833</v>
      </c>
      <c r="Q75" s="1" t="s">
        <v>834</v>
      </c>
      <c r="R75" s="5" t="s">
        <v>835</v>
      </c>
      <c r="S75" s="1"/>
    </row>
    <row r="76" customFormat="false" ht="15" hidden="false" customHeight="false" outlineLevel="0" collapsed="false">
      <c r="C76" s="1" t="s">
        <v>836</v>
      </c>
      <c r="D76" s="1" t="s">
        <v>182</v>
      </c>
      <c r="E76" s="3" t="n">
        <v>43068</v>
      </c>
      <c r="F76" s="3" t="n">
        <v>43128</v>
      </c>
      <c r="G76" s="6" t="s">
        <v>837</v>
      </c>
      <c r="H76" s="1" t="s">
        <v>838</v>
      </c>
      <c r="I76" s="1" t="s">
        <v>828</v>
      </c>
      <c r="J76" s="1" t="n">
        <v>22</v>
      </c>
      <c r="K76" s="1" t="s">
        <v>830</v>
      </c>
      <c r="L76" s="1" t="s">
        <v>831</v>
      </c>
      <c r="M76" s="1" t="s">
        <v>832</v>
      </c>
      <c r="N76" s="1" t="n">
        <v>600</v>
      </c>
      <c r="O76" s="1" t="n">
        <v>60</v>
      </c>
      <c r="P76" s="1" t="s">
        <v>833</v>
      </c>
      <c r="Q76" s="1" t="s">
        <v>834</v>
      </c>
      <c r="R76" s="5" t="s">
        <v>835</v>
      </c>
    </row>
    <row r="77" customFormat="false" ht="15" hidden="false" customHeight="false" outlineLevel="0" collapsed="false">
      <c r="C77" s="1" t="s">
        <v>839</v>
      </c>
      <c r="D77" s="1" t="s">
        <v>716</v>
      </c>
      <c r="E77" s="3" t="n">
        <v>43068</v>
      </c>
      <c r="F77" s="3" t="n">
        <v>43149</v>
      </c>
      <c r="G77" s="1" t="s">
        <v>840</v>
      </c>
      <c r="H77" s="1" t="s">
        <v>841</v>
      </c>
      <c r="I77" s="1" t="s">
        <v>842</v>
      </c>
      <c r="J77" s="1" t="n">
        <v>10</v>
      </c>
      <c r="K77" s="1" t="s">
        <v>843</v>
      </c>
      <c r="L77" s="1" t="s">
        <v>844</v>
      </c>
      <c r="M77" s="5" t="s">
        <v>845</v>
      </c>
      <c r="N77" s="1" t="n">
        <v>200</v>
      </c>
      <c r="O77" s="1" t="n">
        <v>150</v>
      </c>
      <c r="P77" s="1" t="s">
        <v>846</v>
      </c>
      <c r="Q77" s="0" t="s">
        <v>847</v>
      </c>
      <c r="R77" s="0" t="s">
        <v>848</v>
      </c>
      <c r="S77" s="0" t="s">
        <v>849</v>
      </c>
    </row>
    <row r="78" customFormat="false" ht="15" hidden="false" customHeight="false" outlineLevel="0" collapsed="false">
      <c r="C78" s="1" t="s">
        <v>850</v>
      </c>
      <c r="D78" s="1" t="s">
        <v>851</v>
      </c>
      <c r="E78" s="3" t="n">
        <v>43068</v>
      </c>
      <c r="F78" s="2" t="n">
        <v>43134</v>
      </c>
      <c r="G78" s="0" t="s">
        <v>852</v>
      </c>
      <c r="H78" s="0" t="s">
        <v>853</v>
      </c>
      <c r="I78" s="1" t="s">
        <v>854</v>
      </c>
      <c r="J78" s="1"/>
      <c r="K78" s="2" t="s">
        <v>855</v>
      </c>
      <c r="L78" s="2" t="s">
        <v>856</v>
      </c>
      <c r="M78" s="1" t="s">
        <v>857</v>
      </c>
      <c r="N78" s="1" t="n">
        <v>500</v>
      </c>
      <c r="O78" s="1" t="n">
        <v>200</v>
      </c>
      <c r="P78" s="1" t="s">
        <v>858</v>
      </c>
      <c r="Q78" s="1" t="s">
        <v>859</v>
      </c>
      <c r="R78" s="5" t="s">
        <v>860</v>
      </c>
      <c r="S78" s="10"/>
    </row>
    <row r="79" customFormat="false" ht="15" hidden="false" customHeight="false" outlineLevel="0" collapsed="false">
      <c r="C79" s="1" t="s">
        <v>861</v>
      </c>
      <c r="D79" s="1" t="s">
        <v>583</v>
      </c>
      <c r="E79" s="3" t="n">
        <v>43070</v>
      </c>
      <c r="F79" s="3" t="n">
        <v>43142</v>
      </c>
      <c r="G79" s="0" t="s">
        <v>862</v>
      </c>
      <c r="H79" s="0" t="s">
        <v>863</v>
      </c>
      <c r="I79" s="1" t="s">
        <v>864</v>
      </c>
      <c r="J79" s="1" t="n">
        <v>11</v>
      </c>
      <c r="K79" s="0" t="s">
        <v>865</v>
      </c>
      <c r="L79" s="0" t="s">
        <v>866</v>
      </c>
      <c r="M79" s="0" t="s">
        <v>867</v>
      </c>
      <c r="N79" s="0" t="n">
        <v>500</v>
      </c>
      <c r="O79" s="1" t="n">
        <v>100</v>
      </c>
      <c r="P79" s="1" t="s">
        <v>868</v>
      </c>
      <c r="Q79" s="0" t="s">
        <v>869</v>
      </c>
      <c r="R79" s="0" t="s">
        <v>870</v>
      </c>
      <c r="S79" s="0" t="s">
        <v>871</v>
      </c>
    </row>
    <row r="80" customFormat="false" ht="15" hidden="false" customHeight="false" outlineLevel="0" collapsed="false">
      <c r="C80" s="1" t="s">
        <v>872</v>
      </c>
      <c r="D80" s="1" t="s">
        <v>103</v>
      </c>
      <c r="E80" s="3" t="n">
        <v>43071</v>
      </c>
      <c r="F80" s="3" t="n">
        <v>43120</v>
      </c>
      <c r="G80" s="1" t="s">
        <v>873</v>
      </c>
      <c r="H80" s="1" t="s">
        <v>874</v>
      </c>
      <c r="I80" s="1" t="s">
        <v>875</v>
      </c>
      <c r="J80" s="1" t="n">
        <v>27</v>
      </c>
      <c r="K80" s="1" t="s">
        <v>876</v>
      </c>
      <c r="L80" s="1" t="s">
        <v>877</v>
      </c>
      <c r="M80" s="1" t="s">
        <v>878</v>
      </c>
      <c r="N80" s="1" t="n">
        <v>2000</v>
      </c>
      <c r="O80" s="1" t="n">
        <v>200</v>
      </c>
      <c r="P80" s="1" t="s">
        <v>879</v>
      </c>
      <c r="Q80" s="1" t="s">
        <v>880</v>
      </c>
      <c r="R80" s="1" t="s">
        <v>881</v>
      </c>
      <c r="S80" s="18" t="s">
        <v>882</v>
      </c>
    </row>
    <row r="81" customFormat="false" ht="15" hidden="false" customHeight="false" outlineLevel="0" collapsed="false">
      <c r="C81" s="1" t="s">
        <v>883</v>
      </c>
      <c r="D81" s="1" t="s">
        <v>539</v>
      </c>
      <c r="E81" s="3" t="n">
        <v>43071</v>
      </c>
      <c r="F81" s="3" t="n">
        <v>43120</v>
      </c>
      <c r="G81" s="1" t="s">
        <v>884</v>
      </c>
      <c r="H81" s="1" t="s">
        <v>885</v>
      </c>
      <c r="I81" s="1" t="s">
        <v>886</v>
      </c>
      <c r="J81" s="1" t="n">
        <v>16</v>
      </c>
      <c r="K81" s="1" t="s">
        <v>887</v>
      </c>
      <c r="L81" s="1" t="s">
        <v>888</v>
      </c>
      <c r="M81" s="1" t="s">
        <v>889</v>
      </c>
      <c r="N81" s="1" t="n">
        <v>2000</v>
      </c>
      <c r="O81" s="1" t="n">
        <v>80</v>
      </c>
      <c r="P81" s="1" t="s">
        <v>890</v>
      </c>
      <c r="Q81" s="1" t="s">
        <v>891</v>
      </c>
      <c r="R81" s="1" t="s">
        <v>892</v>
      </c>
      <c r="S81" s="0" t="s">
        <v>893</v>
      </c>
    </row>
    <row r="82" customFormat="false" ht="15" hidden="false" customHeight="false" outlineLevel="0" collapsed="false">
      <c r="A82" s="0" t="s">
        <v>101</v>
      </c>
      <c r="B82" s="0" t="s">
        <v>101</v>
      </c>
      <c r="C82" s="0" t="s">
        <v>894</v>
      </c>
      <c r="D82" s="6" t="s">
        <v>249</v>
      </c>
      <c r="E82" s="3" t="n">
        <v>43071</v>
      </c>
      <c r="F82" s="3" t="n">
        <v>43156</v>
      </c>
      <c r="G82" s="0" t="s">
        <v>895</v>
      </c>
      <c r="H82" s="0" t="s">
        <v>896</v>
      </c>
      <c r="I82" s="6" t="s">
        <v>897</v>
      </c>
      <c r="J82" s="6" t="n">
        <v>2</v>
      </c>
      <c r="K82" s="6" t="s">
        <v>898</v>
      </c>
      <c r="L82" s="6" t="s">
        <v>899</v>
      </c>
      <c r="M82" s="0" t="s">
        <v>900</v>
      </c>
      <c r="N82" s="1" t="n">
        <v>2000</v>
      </c>
      <c r="O82" s="1" t="n">
        <v>200</v>
      </c>
      <c r="P82" s="6" t="s">
        <v>901</v>
      </c>
      <c r="Q82" s="0" t="s">
        <v>902</v>
      </c>
      <c r="R82" s="1" t="s">
        <v>903</v>
      </c>
      <c r="S82" s="0" t="s">
        <v>904</v>
      </c>
    </row>
    <row r="83" customFormat="false" ht="15" hidden="false" customHeight="false" outlineLevel="0" collapsed="false">
      <c r="A83" s="0" t="s">
        <v>101</v>
      </c>
      <c r="B83" s="0" t="s">
        <v>101</v>
      </c>
      <c r="C83" s="1" t="s">
        <v>905</v>
      </c>
      <c r="D83" s="1" t="s">
        <v>539</v>
      </c>
      <c r="E83" s="3" t="n">
        <v>43071</v>
      </c>
      <c r="F83" s="3" t="n">
        <v>43106</v>
      </c>
      <c r="G83" s="1" t="s">
        <v>906</v>
      </c>
      <c r="H83" s="1" t="s">
        <v>907</v>
      </c>
      <c r="I83" s="1" t="s">
        <v>908</v>
      </c>
      <c r="J83" s="6" t="n">
        <v>11</v>
      </c>
      <c r="K83" s="1" t="s">
        <v>909</v>
      </c>
      <c r="L83" s="1" t="s">
        <v>910</v>
      </c>
      <c r="M83" s="1" t="s">
        <v>911</v>
      </c>
      <c r="N83" s="1" t="n">
        <v>1000</v>
      </c>
      <c r="O83" s="1" t="n">
        <v>10</v>
      </c>
      <c r="P83" s="1" t="s">
        <v>912</v>
      </c>
      <c r="Q83" s="1" t="s">
        <v>913</v>
      </c>
      <c r="R83" s="1" t="s">
        <v>914</v>
      </c>
      <c r="S83" s="1" t="s">
        <v>915</v>
      </c>
    </row>
    <row r="84" customFormat="false" ht="15" hidden="false" customHeight="false" outlineLevel="0" collapsed="false">
      <c r="C84" s="1" t="s">
        <v>916</v>
      </c>
      <c r="D84" s="1" t="s">
        <v>917</v>
      </c>
      <c r="E84" s="3" t="n">
        <v>43071</v>
      </c>
      <c r="F84" s="3" t="n">
        <v>43106</v>
      </c>
      <c r="G84" s="16" t="s">
        <v>918</v>
      </c>
      <c r="H84" s="1" t="s">
        <v>919</v>
      </c>
      <c r="I84" s="1" t="s">
        <v>920</v>
      </c>
      <c r="J84" s="6" t="n">
        <v>12</v>
      </c>
      <c r="K84" s="1" t="s">
        <v>921</v>
      </c>
      <c r="L84" s="1" t="s">
        <v>922</v>
      </c>
      <c r="M84" s="1" t="s">
        <v>923</v>
      </c>
      <c r="N84" s="1" t="n">
        <v>300</v>
      </c>
      <c r="O84" s="1" t="n">
        <v>0</v>
      </c>
      <c r="P84" s="1" t="s">
        <v>924</v>
      </c>
      <c r="Q84" s="1" t="s">
        <v>925</v>
      </c>
      <c r="R84" s="1" t="s">
        <v>926</v>
      </c>
    </row>
    <row r="85" customFormat="false" ht="15" hidden="false" customHeight="false" outlineLevel="0" collapsed="false">
      <c r="C85" s="1" t="s">
        <v>927</v>
      </c>
      <c r="D85" s="1" t="s">
        <v>527</v>
      </c>
      <c r="E85" s="3" t="n">
        <v>43073</v>
      </c>
      <c r="F85" s="3" t="n">
        <v>42762</v>
      </c>
      <c r="G85" s="1" t="s">
        <v>928</v>
      </c>
      <c r="H85" s="0" t="s">
        <v>929</v>
      </c>
      <c r="I85" s="0" t="s">
        <v>930</v>
      </c>
      <c r="K85" s="1" t="s">
        <v>931</v>
      </c>
      <c r="L85" s="19" t="n">
        <v>9186755222</v>
      </c>
      <c r="N85" s="1" t="n">
        <v>300</v>
      </c>
      <c r="O85" s="1" t="n">
        <v>250</v>
      </c>
      <c r="P85" s="1" t="s">
        <v>932</v>
      </c>
      <c r="Q85" s="0" t="s">
        <v>933</v>
      </c>
      <c r="R85" s="0" t="s">
        <v>934</v>
      </c>
      <c r="S85" s="0" t="s">
        <v>935</v>
      </c>
    </row>
    <row r="86" customFormat="false" ht="15" hidden="false" customHeight="false" outlineLevel="0" collapsed="false">
      <c r="A86" s="0" t="s">
        <v>101</v>
      </c>
      <c r="B86" s="0" t="s">
        <v>101</v>
      </c>
      <c r="C86" s="1" t="s">
        <v>936</v>
      </c>
      <c r="D86" s="1" t="s">
        <v>337</v>
      </c>
      <c r="E86" s="3" t="n">
        <v>43073</v>
      </c>
      <c r="F86" s="2"/>
      <c r="G86" s="12" t="s">
        <v>937</v>
      </c>
      <c r="H86" s="1" t="s">
        <v>938</v>
      </c>
      <c r="I86" s="1" t="s">
        <v>939</v>
      </c>
      <c r="J86" s="1" t="n">
        <v>14</v>
      </c>
      <c r="K86" s="1" t="s">
        <v>283</v>
      </c>
      <c r="L86" s="1" t="s">
        <v>940</v>
      </c>
      <c r="M86" s="1" t="s">
        <v>941</v>
      </c>
      <c r="N86" s="1" t="n">
        <v>350</v>
      </c>
      <c r="O86" s="1" t="n">
        <v>350</v>
      </c>
      <c r="P86" s="1" t="s">
        <v>939</v>
      </c>
      <c r="Q86" s="1" t="s">
        <v>942</v>
      </c>
      <c r="R86" s="1" t="s">
        <v>943</v>
      </c>
      <c r="S86" s="1"/>
    </row>
    <row r="87" customFormat="false" ht="15" hidden="false" customHeight="false" outlineLevel="0" collapsed="false">
      <c r="A87" s="0" t="s">
        <v>101</v>
      </c>
      <c r="C87" s="1" t="s">
        <v>944</v>
      </c>
      <c r="D87" s="1" t="s">
        <v>103</v>
      </c>
      <c r="E87" s="3" t="n">
        <v>43073</v>
      </c>
      <c r="F87" s="2"/>
      <c r="G87" s="1" t="s">
        <v>945</v>
      </c>
      <c r="H87" s="1" t="s">
        <v>946</v>
      </c>
      <c r="I87" s="1" t="s">
        <v>947</v>
      </c>
      <c r="J87" s="1" t="n">
        <v>10</v>
      </c>
      <c r="K87" s="1" t="s">
        <v>948</v>
      </c>
      <c r="L87" s="1" t="s">
        <v>949</v>
      </c>
      <c r="M87" s="1" t="s">
        <v>950</v>
      </c>
      <c r="N87" s="1" t="n">
        <v>400</v>
      </c>
      <c r="O87" s="1" t="n">
        <v>300</v>
      </c>
      <c r="P87" s="1" t="s">
        <v>951</v>
      </c>
      <c r="Q87" s="1" t="s">
        <v>952</v>
      </c>
      <c r="R87" s="1" t="s">
        <v>953</v>
      </c>
    </row>
    <row r="88" customFormat="false" ht="15" hidden="false" customHeight="false" outlineLevel="0" collapsed="false">
      <c r="A88" s="0" t="s">
        <v>101</v>
      </c>
      <c r="B88" s="0" t="s">
        <v>101</v>
      </c>
      <c r="C88" s="1" t="s">
        <v>954</v>
      </c>
      <c r="D88" s="1" t="s">
        <v>955</v>
      </c>
      <c r="E88" s="3" t="n">
        <v>43073</v>
      </c>
      <c r="F88" s="2"/>
      <c r="G88" s="1" t="s">
        <v>956</v>
      </c>
      <c r="H88" s="1" t="s">
        <v>957</v>
      </c>
      <c r="I88" s="1" t="s">
        <v>958</v>
      </c>
      <c r="J88" s="1" t="n">
        <v>15</v>
      </c>
      <c r="K88" s="1" t="s">
        <v>959</v>
      </c>
      <c r="L88" s="1" t="s">
        <v>960</v>
      </c>
      <c r="M88" s="1" t="s">
        <v>961</v>
      </c>
      <c r="N88" s="1" t="n">
        <v>1000</v>
      </c>
      <c r="O88" s="1" t="n">
        <v>100</v>
      </c>
      <c r="P88" s="1" t="s">
        <v>962</v>
      </c>
      <c r="Q88" s="1" t="s">
        <v>963</v>
      </c>
      <c r="R88" s="5" t="s">
        <v>964</v>
      </c>
      <c r="S88" s="1"/>
    </row>
    <row r="89" customFormat="false" ht="15" hidden="false" customHeight="false" outlineLevel="0" collapsed="false">
      <c r="A89" s="0" t="s">
        <v>101</v>
      </c>
      <c r="C89" s="6" t="s">
        <v>965</v>
      </c>
      <c r="D89" s="6" t="s">
        <v>966</v>
      </c>
      <c r="E89" s="3" t="n">
        <v>43073</v>
      </c>
      <c r="F89" s="7"/>
      <c r="G89" s="11" t="s">
        <v>967</v>
      </c>
      <c r="H89" s="6" t="s">
        <v>968</v>
      </c>
      <c r="I89" s="6" t="s">
        <v>969</v>
      </c>
      <c r="J89" s="6" t="n">
        <v>1</v>
      </c>
      <c r="K89" s="6" t="s">
        <v>970</v>
      </c>
      <c r="L89" s="6" t="s">
        <v>971</v>
      </c>
      <c r="M89" s="6" t="s">
        <v>972</v>
      </c>
      <c r="N89" s="6" t="n">
        <v>200</v>
      </c>
      <c r="O89" s="6" t="n">
        <v>50</v>
      </c>
      <c r="P89" s="6" t="s">
        <v>973</v>
      </c>
      <c r="Q89" s="6" t="s">
        <v>974</v>
      </c>
      <c r="R89" s="5" t="s">
        <v>975</v>
      </c>
      <c r="S89" s="1"/>
    </row>
    <row r="90" customFormat="false" ht="15" hidden="false" customHeight="false" outlineLevel="0" collapsed="false">
      <c r="A90" s="0" t="s">
        <v>101</v>
      </c>
      <c r="C90" s="1" t="s">
        <v>976</v>
      </c>
      <c r="D90" s="1" t="s">
        <v>54</v>
      </c>
      <c r="E90" s="3" t="n">
        <v>43073</v>
      </c>
      <c r="F90" s="2"/>
      <c r="G90" s="20" t="s">
        <v>977</v>
      </c>
      <c r="H90" s="1" t="s">
        <v>978</v>
      </c>
      <c r="I90" s="1" t="s">
        <v>979</v>
      </c>
      <c r="J90" s="1" t="n">
        <v>7</v>
      </c>
      <c r="K90" s="1" t="s">
        <v>980</v>
      </c>
      <c r="L90" s="1" t="s">
        <v>981</v>
      </c>
      <c r="M90" s="1" t="s">
        <v>982</v>
      </c>
      <c r="N90" s="4" t="n">
        <v>1000</v>
      </c>
      <c r="O90" s="1" t="n">
        <v>500</v>
      </c>
      <c r="P90" s="1" t="s">
        <v>983</v>
      </c>
      <c r="Q90" s="1" t="s">
        <v>984</v>
      </c>
      <c r="R90" s="1" t="s">
        <v>985</v>
      </c>
      <c r="S90" s="1"/>
    </row>
    <row r="91" customFormat="false" ht="15" hidden="false" customHeight="false" outlineLevel="0" collapsed="false">
      <c r="A91" s="0" t="s">
        <v>101</v>
      </c>
      <c r="B91" s="0" t="s">
        <v>101</v>
      </c>
      <c r="C91" s="1" t="s">
        <v>986</v>
      </c>
      <c r="D91" s="1" t="s">
        <v>917</v>
      </c>
      <c r="E91" s="3" t="n">
        <v>43073</v>
      </c>
      <c r="F91" s="2"/>
      <c r="G91" s="1" t="s">
        <v>987</v>
      </c>
      <c r="H91" s="1" t="s">
        <v>988</v>
      </c>
      <c r="I91" s="1" t="s">
        <v>989</v>
      </c>
      <c r="J91" s="1" t="n">
        <v>24</v>
      </c>
      <c r="K91" s="1" t="s">
        <v>990</v>
      </c>
      <c r="L91" s="1" t="s">
        <v>991</v>
      </c>
      <c r="M91" s="1" t="s">
        <v>992</v>
      </c>
      <c r="N91" s="1" t="n">
        <v>600</v>
      </c>
      <c r="O91" s="1" t="n">
        <v>0</v>
      </c>
      <c r="P91" s="1" t="s">
        <v>993</v>
      </c>
      <c r="Q91" s="1" t="s">
        <v>994</v>
      </c>
      <c r="R91" s="1" t="s">
        <v>995</v>
      </c>
      <c r="S91" s="1"/>
    </row>
    <row r="92" customFormat="false" ht="15" hidden="false" customHeight="false" outlineLevel="0" collapsed="false">
      <c r="A92" s="0" t="s">
        <v>101</v>
      </c>
      <c r="B92" s="0" t="s">
        <v>101</v>
      </c>
      <c r="C92" s="1" t="s">
        <v>996</v>
      </c>
      <c r="D92" s="1" t="s">
        <v>42</v>
      </c>
      <c r="E92" s="3" t="n">
        <v>43073</v>
      </c>
      <c r="F92" s="2"/>
      <c r="G92" s="1" t="s">
        <v>997</v>
      </c>
      <c r="H92" s="1" t="s">
        <v>998</v>
      </c>
      <c r="I92" s="1" t="s">
        <v>999</v>
      </c>
      <c r="J92" s="1" t="n">
        <v>16</v>
      </c>
      <c r="K92" s="1" t="s">
        <v>1000</v>
      </c>
      <c r="L92" s="1" t="s">
        <v>1001</v>
      </c>
      <c r="M92" s="1" t="s">
        <v>1002</v>
      </c>
      <c r="N92" s="1" t="n">
        <v>1000</v>
      </c>
      <c r="O92" s="1" t="n">
        <v>350</v>
      </c>
      <c r="P92" s="1" t="s">
        <v>1003</v>
      </c>
      <c r="Q92" s="1" t="s">
        <v>1004</v>
      </c>
      <c r="R92" s="1" t="s">
        <v>1005</v>
      </c>
      <c r="S92" s="1"/>
    </row>
    <row r="93" customFormat="false" ht="15" hidden="false" customHeight="false" outlineLevel="0" collapsed="false">
      <c r="A93" s="0" t="s">
        <v>101</v>
      </c>
      <c r="B93" s="0" t="s">
        <v>101</v>
      </c>
      <c r="C93" s="1" t="s">
        <v>1006</v>
      </c>
      <c r="D93" s="1" t="s">
        <v>1007</v>
      </c>
      <c r="E93" s="3" t="n">
        <v>43073</v>
      </c>
      <c r="F93" s="2"/>
      <c r="G93" s="6" t="s">
        <v>1008</v>
      </c>
      <c r="H93" s="1" t="s">
        <v>1009</v>
      </c>
      <c r="I93" s="1" t="s">
        <v>1010</v>
      </c>
      <c r="J93" s="1" t="n">
        <v>10</v>
      </c>
      <c r="K93" s="1" t="s">
        <v>1011</v>
      </c>
      <c r="L93" s="1" t="s">
        <v>1012</v>
      </c>
      <c r="M93" s="1" t="s">
        <v>1013</v>
      </c>
      <c r="N93" s="1" t="n">
        <v>1500</v>
      </c>
      <c r="O93" s="1" t="n">
        <v>150</v>
      </c>
      <c r="P93" s="1" t="s">
        <v>1014</v>
      </c>
      <c r="Q93" s="1" t="s">
        <v>1015</v>
      </c>
      <c r="R93" s="1" t="s">
        <v>1016</v>
      </c>
      <c r="S93" s="1"/>
    </row>
    <row r="94" customFormat="false" ht="15" hidden="false" customHeight="false" outlineLevel="0" collapsed="false">
      <c r="A94" s="0" t="s">
        <v>101</v>
      </c>
      <c r="B94" s="0" t="s">
        <v>101</v>
      </c>
      <c r="C94" s="1" t="s">
        <v>1017</v>
      </c>
      <c r="D94" s="1" t="s">
        <v>279</v>
      </c>
      <c r="E94" s="3" t="n">
        <v>43073</v>
      </c>
      <c r="F94" s="2"/>
      <c r="G94" s="1" t="s">
        <v>1018</v>
      </c>
      <c r="H94" s="1" t="s">
        <v>1019</v>
      </c>
      <c r="I94" s="1" t="s">
        <v>1020</v>
      </c>
      <c r="J94" s="1" t="n">
        <v>16</v>
      </c>
      <c r="K94" s="1" t="s">
        <v>1021</v>
      </c>
      <c r="L94" s="1" t="s">
        <v>1022</v>
      </c>
      <c r="M94" s="1" t="s">
        <v>1023</v>
      </c>
      <c r="N94" s="1" t="n">
        <v>1500</v>
      </c>
      <c r="O94" s="1" t="n">
        <v>300</v>
      </c>
      <c r="P94" s="1" t="s">
        <v>1024</v>
      </c>
      <c r="Q94" s="1" t="s">
        <v>1025</v>
      </c>
      <c r="R94" s="1" t="s">
        <v>1026</v>
      </c>
      <c r="S94" s="1"/>
    </row>
    <row r="95" customFormat="false" ht="15" hidden="false" customHeight="false" outlineLevel="0" collapsed="false">
      <c r="A95" s="0" t="s">
        <v>101</v>
      </c>
      <c r="B95" s="0" t="s">
        <v>101</v>
      </c>
      <c r="C95" s="1" t="s">
        <v>1027</v>
      </c>
      <c r="D95" s="1" t="s">
        <v>1028</v>
      </c>
      <c r="E95" s="3" t="n">
        <v>43073</v>
      </c>
      <c r="F95" s="2" t="n">
        <v>43113</v>
      </c>
      <c r="G95" s="1" t="s">
        <v>1029</v>
      </c>
      <c r="H95" s="1" t="s">
        <v>1030</v>
      </c>
      <c r="I95" s="1" t="s">
        <v>1031</v>
      </c>
      <c r="J95" s="1" t="n">
        <v>10</v>
      </c>
      <c r="K95" s="1" t="s">
        <v>1032</v>
      </c>
      <c r="L95" s="1" t="s">
        <v>1033</v>
      </c>
      <c r="M95" s="1" t="s">
        <v>1034</v>
      </c>
      <c r="N95" s="1" t="n">
        <v>1000</v>
      </c>
      <c r="O95" s="1" t="n">
        <v>0</v>
      </c>
      <c r="P95" s="1" t="s">
        <v>1035</v>
      </c>
      <c r="Q95" s="1" t="s">
        <v>1036</v>
      </c>
      <c r="R95" s="1" t="s">
        <v>1037</v>
      </c>
      <c r="S95" s="1" t="s">
        <v>1038</v>
      </c>
    </row>
    <row r="96" customFormat="false" ht="15" hidden="false" customHeight="false" outlineLevel="0" collapsed="false">
      <c r="A96" s="0" t="s">
        <v>101</v>
      </c>
      <c r="B96" s="0" t="s">
        <v>101</v>
      </c>
      <c r="C96" s="1" t="s">
        <v>1039</v>
      </c>
      <c r="D96" s="1" t="s">
        <v>249</v>
      </c>
      <c r="E96" s="3" t="n">
        <v>43073</v>
      </c>
      <c r="F96" s="2" t="n">
        <v>43134</v>
      </c>
      <c r="G96" s="1" t="s">
        <v>1040</v>
      </c>
      <c r="H96" s="1" t="s">
        <v>1041</v>
      </c>
      <c r="I96" s="1" t="s">
        <v>1042</v>
      </c>
      <c r="J96" s="1" t="n">
        <v>9</v>
      </c>
      <c r="K96" s="1" t="s">
        <v>1043</v>
      </c>
      <c r="L96" s="1" t="s">
        <v>1044</v>
      </c>
      <c r="M96" s="1" t="s">
        <v>1045</v>
      </c>
      <c r="N96" s="1" t="n">
        <v>4000</v>
      </c>
      <c r="O96" s="1" t="n">
        <v>500</v>
      </c>
      <c r="P96" s="1" t="s">
        <v>1046</v>
      </c>
      <c r="Q96" s="1" t="s">
        <v>1047</v>
      </c>
      <c r="R96" s="1" t="s">
        <v>1048</v>
      </c>
      <c r="S96" s="1"/>
    </row>
    <row r="97" s="1" customFormat="true" ht="15" hidden="false" customHeight="false" outlineLevel="0" collapsed="false">
      <c r="A97" s="0"/>
      <c r="B97" s="0"/>
      <c r="C97" s="1" t="s">
        <v>1049</v>
      </c>
      <c r="D97" s="1" t="s">
        <v>54</v>
      </c>
      <c r="E97" s="3" t="n">
        <v>43073</v>
      </c>
      <c r="F97" s="2" t="n">
        <v>43155</v>
      </c>
      <c r="G97" s="1" t="s">
        <v>1050</v>
      </c>
      <c r="H97" s="1" t="s">
        <v>1051</v>
      </c>
      <c r="I97" s="1" t="s">
        <v>1052</v>
      </c>
      <c r="J97" s="1" t="n">
        <v>5</v>
      </c>
      <c r="K97" s="1" t="s">
        <v>1053</v>
      </c>
      <c r="L97" s="1" t="s">
        <v>1054</v>
      </c>
      <c r="M97" s="1" t="s">
        <v>1055</v>
      </c>
      <c r="N97" s="1" t="n">
        <v>100</v>
      </c>
      <c r="O97" s="1" t="n">
        <v>100</v>
      </c>
      <c r="P97" s="1" t="s">
        <v>1056</v>
      </c>
      <c r="Q97" s="1" t="s">
        <v>1057</v>
      </c>
      <c r="R97" s="1" t="s">
        <v>1058</v>
      </c>
      <c r="S97" s="1" t="s">
        <v>1059</v>
      </c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</row>
    <row r="98" customFormat="false" ht="15" hidden="false" customHeight="false" outlineLevel="0" collapsed="false">
      <c r="A98" s="0" t="s">
        <v>101</v>
      </c>
      <c r="B98" s="0" t="s">
        <v>101</v>
      </c>
      <c r="C98" s="1" t="s">
        <v>1060</v>
      </c>
      <c r="D98" s="1" t="s">
        <v>54</v>
      </c>
      <c r="E98" s="3" t="n">
        <v>43073</v>
      </c>
      <c r="F98" s="3" t="n">
        <v>43141</v>
      </c>
      <c r="G98" s="0" t="s">
        <v>1061</v>
      </c>
      <c r="H98" s="1" t="s">
        <v>1062</v>
      </c>
      <c r="I98" s="1" t="s">
        <v>1063</v>
      </c>
      <c r="J98" s="1" t="n">
        <v>1</v>
      </c>
      <c r="K98" s="1" t="s">
        <v>1064</v>
      </c>
      <c r="L98" s="1" t="s">
        <v>441</v>
      </c>
      <c r="M98" s="0" t="s">
        <v>1065</v>
      </c>
      <c r="N98" s="1" t="n">
        <v>500</v>
      </c>
      <c r="O98" s="1" t="n">
        <v>100</v>
      </c>
      <c r="P98" s="1" t="s">
        <v>1066</v>
      </c>
      <c r="Q98" s="0" t="s">
        <v>1067</v>
      </c>
      <c r="R98" s="0" t="s">
        <v>1068</v>
      </c>
      <c r="S98" s="0" t="s">
        <v>1069</v>
      </c>
      <c r="AK98" s="0" t="s">
        <v>1070</v>
      </c>
    </row>
    <row r="99" customFormat="false" ht="15" hidden="false" customHeight="false" outlineLevel="0" collapsed="false">
      <c r="A99" s="0" t="s">
        <v>101</v>
      </c>
      <c r="B99" s="0" t="s">
        <v>101</v>
      </c>
      <c r="C99" s="1" t="s">
        <v>1071</v>
      </c>
      <c r="D99" s="1" t="s">
        <v>90</v>
      </c>
      <c r="E99" s="2" t="n">
        <v>43076</v>
      </c>
      <c r="F99" s="2" t="n">
        <v>43128</v>
      </c>
      <c r="G99" s="1" t="s">
        <v>1072</v>
      </c>
      <c r="H99" s="1" t="s">
        <v>1073</v>
      </c>
      <c r="I99" s="1" t="s">
        <v>1074</v>
      </c>
      <c r="J99" s="1" t="n">
        <v>19</v>
      </c>
      <c r="K99" s="1" t="s">
        <v>1075</v>
      </c>
      <c r="L99" s="1" t="s">
        <v>1076</v>
      </c>
      <c r="M99" s="1" t="s">
        <v>1077</v>
      </c>
      <c r="N99" s="1" t="n">
        <v>250</v>
      </c>
      <c r="O99" s="1" t="n">
        <v>200</v>
      </c>
      <c r="P99" s="1" t="s">
        <v>1078</v>
      </c>
      <c r="Q99" s="1" t="s">
        <v>1079</v>
      </c>
      <c r="R99" s="1" t="s">
        <v>1080</v>
      </c>
      <c r="S99" s="0" t="s">
        <v>1081</v>
      </c>
    </row>
    <row r="100" customFormat="false" ht="15" hidden="false" customHeight="false" outlineLevel="0" collapsed="false">
      <c r="A100" s="0" t="s">
        <v>101</v>
      </c>
      <c r="B100" s="0" t="s">
        <v>101</v>
      </c>
      <c r="C100" s="1" t="s">
        <v>1082</v>
      </c>
      <c r="D100" s="1" t="s">
        <v>851</v>
      </c>
      <c r="E100" s="2" t="n">
        <v>43076</v>
      </c>
      <c r="F100" s="2" t="n">
        <v>43141</v>
      </c>
      <c r="G100" s="12" t="s">
        <v>1083</v>
      </c>
      <c r="H100" s="1" t="s">
        <v>1084</v>
      </c>
      <c r="I100" s="1" t="s">
        <v>1085</v>
      </c>
      <c r="J100" s="1" t="n">
        <v>22</v>
      </c>
      <c r="K100" s="1" t="s">
        <v>1086</v>
      </c>
      <c r="L100" s="1" t="s">
        <v>1087</v>
      </c>
      <c r="M100" s="1" t="s">
        <v>1088</v>
      </c>
      <c r="N100" s="1"/>
      <c r="O100" s="1"/>
      <c r="P100" s="1" t="s">
        <v>1089</v>
      </c>
      <c r="Q100" s="1" t="s">
        <v>1090</v>
      </c>
      <c r="R100" s="1" t="s">
        <v>1091</v>
      </c>
      <c r="S100" s="1" t="s">
        <v>1092</v>
      </c>
    </row>
    <row r="101" customFormat="false" ht="15" hidden="false" customHeight="false" outlineLevel="0" collapsed="false">
      <c r="A101" s="0" t="s">
        <v>101</v>
      </c>
      <c r="B101" s="0" t="s">
        <v>101</v>
      </c>
      <c r="C101" s="1" t="s">
        <v>1093</v>
      </c>
      <c r="D101" s="1" t="s">
        <v>851</v>
      </c>
      <c r="E101" s="2" t="n">
        <v>43076</v>
      </c>
      <c r="F101" s="2" t="n">
        <v>43113</v>
      </c>
      <c r="G101" s="1" t="s">
        <v>1094</v>
      </c>
      <c r="H101" s="1" t="s">
        <v>1095</v>
      </c>
      <c r="I101" s="1" t="s">
        <v>1085</v>
      </c>
      <c r="J101" s="1" t="n">
        <v>22</v>
      </c>
      <c r="K101" s="1" t="s">
        <v>1096</v>
      </c>
      <c r="L101" s="1" t="s">
        <v>1087</v>
      </c>
      <c r="M101" s="1" t="s">
        <v>1097</v>
      </c>
      <c r="N101" s="1" t="n">
        <v>1000</v>
      </c>
      <c r="O101" s="1"/>
      <c r="P101" s="1" t="s">
        <v>1089</v>
      </c>
      <c r="Q101" s="1" t="s">
        <v>1090</v>
      </c>
      <c r="R101" s="1" t="s">
        <v>1091</v>
      </c>
      <c r="S101" s="1" t="s">
        <v>1092</v>
      </c>
    </row>
    <row r="102" customFormat="false" ht="15" hidden="false" customHeight="false" outlineLevel="0" collapsed="false">
      <c r="A102" s="0" t="s">
        <v>101</v>
      </c>
      <c r="B102" s="0" t="s">
        <v>101</v>
      </c>
      <c r="C102" s="1" t="s">
        <v>1098</v>
      </c>
      <c r="D102" s="1" t="s">
        <v>851</v>
      </c>
      <c r="E102" s="2" t="n">
        <v>43076</v>
      </c>
      <c r="F102" s="2" t="n">
        <v>43155</v>
      </c>
      <c r="G102" s="1" t="s">
        <v>1099</v>
      </c>
      <c r="H102" s="1" t="s">
        <v>1100</v>
      </c>
      <c r="I102" s="1" t="s">
        <v>1085</v>
      </c>
      <c r="J102" s="1" t="n">
        <v>22</v>
      </c>
      <c r="K102" s="1" t="s">
        <v>1086</v>
      </c>
      <c r="L102" s="1" t="s">
        <v>1087</v>
      </c>
      <c r="M102" s="1" t="s">
        <v>1097</v>
      </c>
      <c r="N102" s="1" t="n">
        <v>5500</v>
      </c>
      <c r="O102" s="1" t="n">
        <v>5500</v>
      </c>
      <c r="P102" s="1" t="s">
        <v>1089</v>
      </c>
      <c r="Q102" s="1" t="s">
        <v>1090</v>
      </c>
      <c r="R102" s="1" t="s">
        <v>1091</v>
      </c>
      <c r="S102" s="1" t="s">
        <v>1092</v>
      </c>
    </row>
    <row r="103" customFormat="false" ht="15" hidden="false" customHeight="false" outlineLevel="0" collapsed="false">
      <c r="A103" s="0" t="s">
        <v>101</v>
      </c>
      <c r="B103" s="0" t="s">
        <v>101</v>
      </c>
      <c r="C103" s="1" t="s">
        <v>1101</v>
      </c>
      <c r="D103" s="1" t="s">
        <v>103</v>
      </c>
      <c r="E103" s="2" t="n">
        <v>43076</v>
      </c>
      <c r="F103" s="2" t="n">
        <v>43128</v>
      </c>
      <c r="G103" s="1" t="s">
        <v>1102</v>
      </c>
      <c r="H103" s="1" t="s">
        <v>1103</v>
      </c>
      <c r="I103" s="1" t="s">
        <v>1085</v>
      </c>
      <c r="J103" s="1" t="n">
        <v>22</v>
      </c>
      <c r="K103" s="1" t="s">
        <v>1096</v>
      </c>
      <c r="L103" s="1" t="s">
        <v>1087</v>
      </c>
      <c r="M103" s="1" t="s">
        <v>1097</v>
      </c>
      <c r="N103" s="1" t="n">
        <v>1000</v>
      </c>
      <c r="O103" s="1"/>
      <c r="P103" s="1" t="s">
        <v>1089</v>
      </c>
      <c r="Q103" s="1" t="s">
        <v>1090</v>
      </c>
      <c r="R103" s="1" t="s">
        <v>1091</v>
      </c>
      <c r="S103" s="1" t="s">
        <v>1092</v>
      </c>
    </row>
    <row r="104" customFormat="false" ht="15" hidden="false" customHeight="false" outlineLevel="0" collapsed="false">
      <c r="A104" s="0" t="s">
        <v>101</v>
      </c>
      <c r="B104" s="0" t="s">
        <v>101</v>
      </c>
      <c r="C104" s="6" t="s">
        <v>1104</v>
      </c>
      <c r="D104" s="6" t="s">
        <v>1105</v>
      </c>
      <c r="E104" s="3" t="n">
        <v>43076</v>
      </c>
      <c r="F104" s="7" t="n">
        <v>43148</v>
      </c>
      <c r="G104" s="11" t="s">
        <v>1106</v>
      </c>
      <c r="H104" s="6" t="s">
        <v>1107</v>
      </c>
      <c r="I104" s="6" t="s">
        <v>1108</v>
      </c>
      <c r="J104" s="6" t="n">
        <v>3</v>
      </c>
      <c r="K104" s="6" t="s">
        <v>1109</v>
      </c>
      <c r="L104" s="6" t="s">
        <v>1110</v>
      </c>
      <c r="M104" s="6" t="s">
        <v>1111</v>
      </c>
      <c r="N104" s="6" t="n">
        <v>1000</v>
      </c>
      <c r="O104" s="6" t="n">
        <v>250</v>
      </c>
      <c r="P104" s="6" t="s">
        <v>1112</v>
      </c>
      <c r="Q104" s="6" t="s">
        <v>1113</v>
      </c>
      <c r="R104" s="5" t="s">
        <v>1114</v>
      </c>
      <c r="S104" s="1" t="s">
        <v>1115</v>
      </c>
    </row>
  </sheetData>
  <hyperlinks>
    <hyperlink ref="R11" r:id="rId1" display="cody.parsons87@gmail.com"/>
    <hyperlink ref="R13" r:id="rId2" display="matt.benotsch@gmail.com"/>
    <hyperlink ref="R16" r:id="rId3" display="dennis.lutero@gmail.com"/>
    <hyperlink ref="R18" r:id="rId4" display="kyserjosiah@gmail.com"/>
    <hyperlink ref="M28" r:id="rId5" display="http://www.childrenshospital.ab.ca/ http://www.calgaryfoodbank.com/"/>
    <hyperlink ref="S28" r:id="rId6" display="www.calgarydiscgolf.com"/>
    <hyperlink ref="R30" r:id="rId7" display="rambleon06@yahoo.com"/>
    <hyperlink ref="G33" r:id="rId8" display="Kisco Klassic Ice Bowl"/>
    <hyperlink ref="R37" r:id="rId9" display="bobkirby12@gmail.com"/>
    <hyperlink ref="R38" r:id="rId10" display="rick@discgolfworld.com"/>
    <hyperlink ref="R40" r:id="rId11" display="trav208@gmail.com"/>
    <hyperlink ref="S45" r:id="rId12" display="https://www.facebook.com/Sudbury-Disc-Golf-Club-194507273919726/"/>
    <hyperlink ref="R46" r:id="rId13" display="relayer81@live.com"/>
    <hyperlink ref="S46" r:id="rId14" display="https://www.facebook.com/Coyote-Hills-DGC-249262938445902/"/>
    <hyperlink ref="R48" r:id="rId15" display="mrdgc@ca.rr.com"/>
    <hyperlink ref="R50" r:id="rId16" display="c4chadm@yahoo.com"/>
    <hyperlink ref="R51" r:id="rId17" display="johndawg1009@aol.com"/>
    <hyperlink ref="M54" r:id="rId18" display="http://srcharities.org"/>
    <hyperlink ref="R56" r:id="rId19" display="combs.alan@gmail.com"/>
    <hyperlink ref="R58" r:id="rId20" display="toddlion@gmail.com"/>
    <hyperlink ref="R59" r:id="rId21" display="dyer_tm@yahoo.com"/>
    <hyperlink ref="R71" r:id="rId22" display="mrbillneb@cox.net"/>
    <hyperlink ref="M77" r:id="rId23" display="http://seviercountyfoodministries.org"/>
    <hyperlink ref="R104" r:id="rId24" display="tlap21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false" showOutlineSymbols="true" defaultGridColor="true" view="normal" topLeftCell="A215" colorId="64" zoomScale="150" zoomScaleNormal="150" zoomScalePageLayoutView="100" workbookViewId="0">
      <selection pane="topLeft" activeCell="C233" activeCellId="0" sqref="A232:C233"/>
    </sheetView>
  </sheetViews>
  <sheetFormatPr defaultColWidth="10.90234375" defaultRowHeight="15" zeroHeight="false" outlineLevelRow="0" outlineLevelCol="0"/>
  <cols>
    <col collapsed="false" customWidth="true" hidden="false" outlineLevel="0" max="3" min="3" style="0" width="25.66"/>
  </cols>
  <sheetData>
    <row r="1" customFormat="false" ht="15" hidden="false" customHeight="false" outlineLevel="0" collapsed="false">
      <c r="A1" s="0" t="s">
        <v>2564</v>
      </c>
      <c r="B1" s="0" t="s">
        <v>2563</v>
      </c>
      <c r="C1" s="0" t="s">
        <v>2565</v>
      </c>
      <c r="D1" s="0" t="s">
        <v>10</v>
      </c>
      <c r="E1" s="0" t="s">
        <v>2566</v>
      </c>
      <c r="F1" s="0" t="s">
        <v>2567</v>
      </c>
      <c r="G1" s="0" t="s">
        <v>2568</v>
      </c>
      <c r="H1" s="0" t="s">
        <v>5716</v>
      </c>
      <c r="I1" s="0" t="s">
        <v>2570</v>
      </c>
      <c r="J1" s="0" t="s">
        <v>5993</v>
      </c>
    </row>
    <row r="2" customFormat="false" ht="15" hidden="false" customHeight="false" outlineLevel="0" collapsed="false">
      <c r="A2" s="0" t="s">
        <v>6128</v>
      </c>
      <c r="B2" s="3" t="n">
        <v>42413</v>
      </c>
      <c r="C2" s="0" t="s">
        <v>2572</v>
      </c>
      <c r="D2" s="0" t="s">
        <v>497</v>
      </c>
      <c r="E2" s="13" t="n">
        <v>40100</v>
      </c>
      <c r="F2" s="0" t="n">
        <v>0</v>
      </c>
      <c r="G2" s="0" t="n">
        <v>94</v>
      </c>
      <c r="H2" s="0" t="n">
        <v>58</v>
      </c>
      <c r="I2" s="0" t="n">
        <v>0</v>
      </c>
      <c r="J2" s="0" t="s">
        <v>2573</v>
      </c>
    </row>
    <row r="3" customFormat="false" ht="15" hidden="false" customHeight="false" outlineLevel="0" collapsed="false">
      <c r="A3" s="0" t="s">
        <v>2574</v>
      </c>
      <c r="B3" s="3" t="n">
        <v>42399</v>
      </c>
      <c r="C3" s="0" t="s">
        <v>2575</v>
      </c>
      <c r="D3" s="0" t="s">
        <v>5720</v>
      </c>
      <c r="E3" s="13" t="n">
        <v>15143</v>
      </c>
      <c r="F3" s="0" t="n">
        <v>0</v>
      </c>
      <c r="G3" s="0" t="n">
        <v>69</v>
      </c>
      <c r="H3" s="0" t="n">
        <v>25</v>
      </c>
      <c r="I3" s="0" t="n">
        <v>3</v>
      </c>
      <c r="J3" s="0" t="s">
        <v>2573</v>
      </c>
    </row>
    <row r="4" customFormat="false" ht="15" hidden="false" customHeight="false" outlineLevel="0" collapsed="false">
      <c r="A4" s="0" t="s">
        <v>6081</v>
      </c>
      <c r="B4" s="3" t="n">
        <v>42392</v>
      </c>
      <c r="C4" s="0" t="s">
        <v>2578</v>
      </c>
      <c r="D4" s="0" t="s">
        <v>774</v>
      </c>
      <c r="E4" s="13" t="n">
        <v>15000</v>
      </c>
      <c r="F4" s="64" t="n">
        <v>1000</v>
      </c>
      <c r="G4" s="0" t="n">
        <v>90</v>
      </c>
      <c r="H4" s="0" t="n">
        <v>31</v>
      </c>
      <c r="I4" s="0" t="n">
        <v>0</v>
      </c>
      <c r="J4" s="0" t="s">
        <v>2573</v>
      </c>
    </row>
    <row r="5" customFormat="false" ht="15" hidden="false" customHeight="false" outlineLevel="0" collapsed="false">
      <c r="A5" s="0" t="s">
        <v>6129</v>
      </c>
      <c r="B5" s="3" t="n">
        <v>42386</v>
      </c>
      <c r="C5" s="0" t="s">
        <v>5719</v>
      </c>
      <c r="D5" s="0" t="s">
        <v>1213</v>
      </c>
      <c r="E5" s="13" t="n">
        <v>13111</v>
      </c>
      <c r="F5" s="0" t="n">
        <v>511</v>
      </c>
      <c r="G5" s="0" t="n">
        <v>502</v>
      </c>
      <c r="H5" s="0" t="n">
        <v>28</v>
      </c>
      <c r="I5" s="0" t="n">
        <v>0</v>
      </c>
      <c r="J5" s="0" t="s">
        <v>2573</v>
      </c>
    </row>
    <row r="6" customFormat="false" ht="15" hidden="false" customHeight="false" outlineLevel="0" collapsed="false">
      <c r="A6" s="0" t="s">
        <v>1774</v>
      </c>
      <c r="B6" s="3" t="n">
        <v>42427</v>
      </c>
      <c r="C6" s="0" t="s">
        <v>6106</v>
      </c>
      <c r="D6" s="0" t="s">
        <v>6107</v>
      </c>
      <c r="E6" s="13" t="n">
        <v>11073</v>
      </c>
      <c r="F6" s="0" t="n">
        <v>272</v>
      </c>
      <c r="G6" s="0" t="n">
        <v>126</v>
      </c>
      <c r="H6" s="0" t="n">
        <v>35</v>
      </c>
      <c r="I6" s="0" t="n">
        <v>0</v>
      </c>
      <c r="J6" s="0" t="s">
        <v>2573</v>
      </c>
    </row>
    <row r="7" customFormat="false" ht="15" hidden="false" customHeight="false" outlineLevel="0" collapsed="false">
      <c r="A7" s="0" t="s">
        <v>426</v>
      </c>
      <c r="B7" s="3" t="n">
        <v>42400</v>
      </c>
      <c r="C7" s="0" t="s">
        <v>2597</v>
      </c>
      <c r="D7" s="0" t="s">
        <v>6130</v>
      </c>
      <c r="E7" s="13" t="n">
        <v>8725</v>
      </c>
      <c r="F7" s="0" t="n">
        <v>0</v>
      </c>
      <c r="G7" s="0" t="n">
        <v>327</v>
      </c>
      <c r="H7" s="0" t="n">
        <v>53</v>
      </c>
      <c r="I7" s="0" t="n">
        <v>0</v>
      </c>
      <c r="J7" s="0" t="s">
        <v>2573</v>
      </c>
    </row>
    <row r="8" customFormat="false" ht="15" hidden="false" customHeight="false" outlineLevel="0" collapsed="false">
      <c r="A8" s="0" t="s">
        <v>3217</v>
      </c>
      <c r="B8" s="3" t="n">
        <v>42379</v>
      </c>
      <c r="C8" s="0" t="s">
        <v>2583</v>
      </c>
      <c r="D8" s="0" t="s">
        <v>1680</v>
      </c>
      <c r="E8" s="13" t="n">
        <v>8700</v>
      </c>
      <c r="F8" s="64" t="n">
        <v>1500</v>
      </c>
      <c r="G8" s="0" t="n">
        <v>72</v>
      </c>
      <c r="H8" s="0" t="n">
        <v>29</v>
      </c>
      <c r="I8" s="0" t="n">
        <v>2</v>
      </c>
      <c r="J8" s="0" t="s">
        <v>2573</v>
      </c>
    </row>
    <row r="9" customFormat="false" ht="15" hidden="false" customHeight="false" outlineLevel="0" collapsed="false">
      <c r="A9" s="0" t="s">
        <v>128</v>
      </c>
      <c r="B9" s="3" t="n">
        <v>42385</v>
      </c>
      <c r="C9" s="0" t="s">
        <v>6098</v>
      </c>
      <c r="D9" s="0" t="s">
        <v>6099</v>
      </c>
      <c r="E9" s="13" t="n">
        <v>6200</v>
      </c>
      <c r="F9" s="0" t="n">
        <v>40</v>
      </c>
      <c r="G9" s="0" t="n">
        <v>77</v>
      </c>
      <c r="H9" s="0" t="n">
        <v>-4</v>
      </c>
      <c r="I9" s="0" t="n">
        <v>3</v>
      </c>
      <c r="J9" s="0" t="s">
        <v>2573</v>
      </c>
    </row>
    <row r="10" customFormat="false" ht="15" hidden="false" customHeight="false" outlineLevel="0" collapsed="false">
      <c r="A10" s="0" t="s">
        <v>6131</v>
      </c>
      <c r="B10" s="3" t="n">
        <v>42420</v>
      </c>
      <c r="C10" s="0" t="s">
        <v>6132</v>
      </c>
      <c r="D10" s="0" t="s">
        <v>6133</v>
      </c>
      <c r="E10" s="13" t="n">
        <v>5977</v>
      </c>
      <c r="F10" s="0" t="n">
        <v>456</v>
      </c>
      <c r="G10" s="0" t="n">
        <v>100</v>
      </c>
      <c r="H10" s="0" t="n">
        <v>45</v>
      </c>
      <c r="I10" s="0" t="n">
        <v>0</v>
      </c>
      <c r="J10" s="0" t="s">
        <v>2573</v>
      </c>
    </row>
    <row r="11" customFormat="false" ht="15" hidden="false" customHeight="false" outlineLevel="0" collapsed="false">
      <c r="A11" s="0" t="s">
        <v>2594</v>
      </c>
      <c r="B11" s="3" t="n">
        <v>42420</v>
      </c>
      <c r="C11" s="0" t="s">
        <v>2595</v>
      </c>
      <c r="D11" s="0" t="s">
        <v>1919</v>
      </c>
      <c r="E11" s="13" t="n">
        <v>5650</v>
      </c>
      <c r="F11" s="0" t="n">
        <v>0</v>
      </c>
      <c r="G11" s="0" t="n">
        <v>115</v>
      </c>
      <c r="H11" s="0" t="n">
        <v>70</v>
      </c>
      <c r="I11" s="0" t="n">
        <v>0</v>
      </c>
      <c r="J11" s="0" t="s">
        <v>2573</v>
      </c>
    </row>
    <row r="12" customFormat="false" ht="15" hidden="false" customHeight="false" outlineLevel="0" collapsed="false">
      <c r="A12" s="0" t="s">
        <v>749</v>
      </c>
      <c r="B12" s="3" t="n">
        <v>42427</v>
      </c>
      <c r="C12" s="0" t="s">
        <v>2585</v>
      </c>
      <c r="D12" s="0" t="s">
        <v>752</v>
      </c>
      <c r="E12" s="13" t="n">
        <v>5600</v>
      </c>
      <c r="F12" s="0" t="n">
        <v>230</v>
      </c>
      <c r="G12" s="0" t="n">
        <v>61</v>
      </c>
      <c r="H12" s="0" t="n">
        <v>45</v>
      </c>
      <c r="I12" s="0" t="n">
        <v>0</v>
      </c>
      <c r="J12" s="0" t="s">
        <v>2573</v>
      </c>
    </row>
    <row r="13" customFormat="false" ht="15" hidden="false" customHeight="false" outlineLevel="0" collapsed="false">
      <c r="A13" s="0" t="s">
        <v>1803</v>
      </c>
      <c r="B13" s="3" t="n">
        <v>42400</v>
      </c>
      <c r="C13" s="0" t="s">
        <v>2589</v>
      </c>
      <c r="D13" s="0" t="s">
        <v>6047</v>
      </c>
      <c r="E13" s="13" t="n">
        <v>4881</v>
      </c>
      <c r="F13" s="0" t="n">
        <v>0</v>
      </c>
      <c r="G13" s="0" t="n">
        <v>93</v>
      </c>
      <c r="H13" s="0" t="n">
        <v>35</v>
      </c>
      <c r="I13" s="0" t="n">
        <v>24</v>
      </c>
      <c r="J13" s="0" t="s">
        <v>2573</v>
      </c>
    </row>
    <row r="14" customFormat="false" ht="15" hidden="false" customHeight="false" outlineLevel="0" collapsed="false">
      <c r="A14" s="0" t="s">
        <v>705</v>
      </c>
      <c r="B14" s="3" t="n">
        <v>42406</v>
      </c>
      <c r="C14" s="0" t="s">
        <v>2600</v>
      </c>
      <c r="D14" s="0" t="s">
        <v>6101</v>
      </c>
      <c r="E14" s="13" t="n">
        <v>4123</v>
      </c>
      <c r="F14" s="0" t="n">
        <v>332</v>
      </c>
      <c r="G14" s="0" t="n">
        <v>133</v>
      </c>
      <c r="H14" s="0" t="n">
        <v>59</v>
      </c>
      <c r="I14" s="0" t="n">
        <v>0</v>
      </c>
      <c r="J14" s="0" t="s">
        <v>2573</v>
      </c>
    </row>
    <row r="15" customFormat="false" ht="15" hidden="false" customHeight="false" outlineLevel="0" collapsed="false">
      <c r="A15" s="0" t="s">
        <v>3063</v>
      </c>
      <c r="B15" s="3" t="n">
        <v>42406</v>
      </c>
      <c r="C15" s="0" t="s">
        <v>2694</v>
      </c>
      <c r="D15" s="0" t="s">
        <v>1043</v>
      </c>
      <c r="E15" s="13" t="n">
        <v>4011</v>
      </c>
      <c r="F15" s="0" t="n">
        <v>348</v>
      </c>
      <c r="G15" s="0" t="n">
        <v>61</v>
      </c>
      <c r="H15" s="0" t="n">
        <v>33</v>
      </c>
      <c r="I15" s="0" t="n">
        <v>8</v>
      </c>
      <c r="J15" s="0" t="s">
        <v>2573</v>
      </c>
    </row>
    <row r="16" customFormat="false" ht="15" hidden="false" customHeight="false" outlineLevel="0" collapsed="false">
      <c r="A16" s="0" t="s">
        <v>6134</v>
      </c>
      <c r="B16" s="3" t="n">
        <v>42406</v>
      </c>
      <c r="C16" s="0" t="s">
        <v>2599</v>
      </c>
      <c r="D16" s="0" t="s">
        <v>58</v>
      </c>
      <c r="E16" s="13" t="n">
        <v>3508</v>
      </c>
      <c r="F16" s="0" t="n">
        <v>254</v>
      </c>
      <c r="G16" s="0" t="n">
        <v>63</v>
      </c>
      <c r="H16" s="0" t="n">
        <v>50</v>
      </c>
      <c r="I16" s="0" t="n">
        <v>0</v>
      </c>
      <c r="J16" s="0" t="s">
        <v>2573</v>
      </c>
    </row>
    <row r="17" customFormat="false" ht="15" hidden="false" customHeight="false" outlineLevel="0" collapsed="false">
      <c r="A17" s="0" t="s">
        <v>1187</v>
      </c>
      <c r="B17" s="3" t="n">
        <v>42420</v>
      </c>
      <c r="C17" s="0" t="s">
        <v>2613</v>
      </c>
      <c r="D17" s="0" t="s">
        <v>2614</v>
      </c>
      <c r="E17" s="13" t="n">
        <v>3232</v>
      </c>
      <c r="F17" s="0" t="n">
        <v>100</v>
      </c>
      <c r="G17" s="0" t="n">
        <v>50</v>
      </c>
      <c r="H17" s="0" t="n">
        <v>60</v>
      </c>
      <c r="I17" s="0" t="n">
        <v>0</v>
      </c>
      <c r="J17" s="0" t="s">
        <v>2573</v>
      </c>
    </row>
    <row r="18" customFormat="false" ht="15" hidden="false" customHeight="false" outlineLevel="0" collapsed="false">
      <c r="A18" s="0" t="s">
        <v>2427</v>
      </c>
      <c r="B18" s="3" t="n">
        <v>42434</v>
      </c>
      <c r="C18" s="0" t="s">
        <v>2608</v>
      </c>
      <c r="D18" s="0" t="s">
        <v>2430</v>
      </c>
      <c r="E18" s="13" t="n">
        <v>3072</v>
      </c>
      <c r="F18" s="0" t="n">
        <v>175</v>
      </c>
      <c r="G18" s="0" t="n">
        <v>43</v>
      </c>
      <c r="H18" s="0" t="n">
        <v>45</v>
      </c>
      <c r="I18" s="0" t="n">
        <v>0</v>
      </c>
      <c r="J18" s="0" t="s">
        <v>2573</v>
      </c>
    </row>
    <row r="19" customFormat="false" ht="15" hidden="false" customHeight="false" outlineLevel="0" collapsed="false">
      <c r="A19" s="0" t="s">
        <v>6005</v>
      </c>
      <c r="B19" s="3" t="n">
        <v>42427</v>
      </c>
      <c r="C19" s="0" t="s">
        <v>2665</v>
      </c>
      <c r="D19" s="0" t="s">
        <v>2666</v>
      </c>
      <c r="E19" s="13" t="n">
        <v>3000</v>
      </c>
      <c r="F19" s="0" t="n">
        <v>0</v>
      </c>
      <c r="G19" s="0" t="n">
        <v>57</v>
      </c>
      <c r="H19" s="0" t="n">
        <v>50</v>
      </c>
      <c r="I19" s="0" t="n">
        <v>0</v>
      </c>
      <c r="J19" s="0" t="s">
        <v>2573</v>
      </c>
    </row>
    <row r="20" customFormat="false" ht="15" hidden="false" customHeight="false" outlineLevel="0" collapsed="false">
      <c r="A20" s="0" t="s">
        <v>3030</v>
      </c>
      <c r="B20" s="3" t="n">
        <v>42399</v>
      </c>
      <c r="C20" s="0" t="s">
        <v>2685</v>
      </c>
      <c r="D20" s="0" t="s">
        <v>6135</v>
      </c>
      <c r="E20" s="13" t="n">
        <v>3000</v>
      </c>
      <c r="F20" s="0" t="n">
        <v>313</v>
      </c>
      <c r="G20" s="0" t="n">
        <v>108</v>
      </c>
      <c r="H20" s="0" t="n">
        <v>51</v>
      </c>
      <c r="I20" s="0" t="n">
        <v>0</v>
      </c>
      <c r="J20" s="0" t="s">
        <v>2573</v>
      </c>
    </row>
    <row r="21" customFormat="false" ht="15" hidden="false" customHeight="false" outlineLevel="0" collapsed="false">
      <c r="A21" s="0" t="s">
        <v>2591</v>
      </c>
      <c r="B21" s="3" t="n">
        <v>42423</v>
      </c>
      <c r="C21" s="0" t="s">
        <v>2592</v>
      </c>
      <c r="D21" s="0" t="s">
        <v>1096</v>
      </c>
      <c r="E21" s="13" t="n">
        <v>3000</v>
      </c>
      <c r="F21" s="0" t="n">
        <v>0</v>
      </c>
      <c r="G21" s="0" t="n">
        <v>123</v>
      </c>
      <c r="H21" s="0" t="n">
        <v>43</v>
      </c>
      <c r="I21" s="0" t="n">
        <v>0</v>
      </c>
      <c r="J21" s="0" t="s">
        <v>2573</v>
      </c>
    </row>
    <row r="22" customFormat="false" ht="15" hidden="false" customHeight="false" outlineLevel="0" collapsed="false">
      <c r="A22" s="0" t="s">
        <v>2317</v>
      </c>
      <c r="B22" s="3" t="n">
        <v>42406</v>
      </c>
      <c r="C22" s="0" t="s">
        <v>2657</v>
      </c>
      <c r="D22" s="0" t="s">
        <v>6136</v>
      </c>
      <c r="E22" s="13" t="n">
        <v>2958</v>
      </c>
      <c r="F22" s="0" t="n">
        <v>270</v>
      </c>
      <c r="G22" s="0" t="n">
        <v>61</v>
      </c>
      <c r="H22" s="0" t="n">
        <v>36</v>
      </c>
      <c r="I22" s="0" t="n">
        <v>5</v>
      </c>
      <c r="J22" s="0" t="s">
        <v>2573</v>
      </c>
    </row>
    <row r="23" customFormat="false" ht="15" hidden="false" customHeight="false" outlineLevel="0" collapsed="false">
      <c r="A23" s="0" t="s">
        <v>2349</v>
      </c>
      <c r="B23" s="3" t="n">
        <v>42434</v>
      </c>
      <c r="C23" s="0" t="s">
        <v>5729</v>
      </c>
      <c r="D23" s="0" t="s">
        <v>6137</v>
      </c>
      <c r="E23" s="13" t="n">
        <v>2912</v>
      </c>
      <c r="F23" s="0" t="n">
        <v>0</v>
      </c>
      <c r="G23" s="0" t="n">
        <v>164</v>
      </c>
      <c r="H23" s="0" t="n">
        <v>47</v>
      </c>
      <c r="I23" s="0" t="n">
        <v>0</v>
      </c>
      <c r="J23" s="0" t="s">
        <v>2573</v>
      </c>
    </row>
    <row r="24" customFormat="false" ht="15" hidden="false" customHeight="false" outlineLevel="0" collapsed="false">
      <c r="A24" s="0" t="s">
        <v>195</v>
      </c>
      <c r="B24" s="3" t="n">
        <v>42378</v>
      </c>
      <c r="C24" s="0" t="s">
        <v>2609</v>
      </c>
      <c r="D24" s="0" t="s">
        <v>198</v>
      </c>
      <c r="E24" s="13" t="n">
        <v>2900</v>
      </c>
      <c r="F24" s="0" t="n">
        <v>0</v>
      </c>
      <c r="G24" s="0" t="n">
        <v>88</v>
      </c>
      <c r="H24" s="0" t="n">
        <v>32</v>
      </c>
      <c r="I24" s="0" t="n">
        <v>3</v>
      </c>
      <c r="J24" s="0" t="s">
        <v>2573</v>
      </c>
    </row>
    <row r="25" customFormat="false" ht="15" hidden="false" customHeight="false" outlineLevel="0" collapsed="false">
      <c r="A25" s="0" t="s">
        <v>6119</v>
      </c>
      <c r="B25" s="3" t="n">
        <v>42399</v>
      </c>
      <c r="C25" s="0" t="s">
        <v>2620</v>
      </c>
      <c r="D25" s="0" t="s">
        <v>407</v>
      </c>
      <c r="E25" s="13" t="n">
        <v>2878</v>
      </c>
      <c r="F25" s="0" t="n">
        <v>5</v>
      </c>
      <c r="G25" s="0" t="n">
        <v>71</v>
      </c>
      <c r="H25" s="0" t="n">
        <v>33</v>
      </c>
      <c r="I25" s="0" t="n">
        <v>1</v>
      </c>
      <c r="J25" s="0" t="s">
        <v>2573</v>
      </c>
    </row>
    <row r="26" customFormat="false" ht="15" hidden="false" customHeight="false" outlineLevel="0" collapsed="false">
      <c r="A26" s="0" t="s">
        <v>2262</v>
      </c>
      <c r="B26" s="3" t="n">
        <v>42420</v>
      </c>
      <c r="C26" s="0" t="s">
        <v>2629</v>
      </c>
      <c r="D26" s="0" t="s">
        <v>4486</v>
      </c>
      <c r="E26" s="13" t="n">
        <v>2736</v>
      </c>
      <c r="F26" s="0" t="n">
        <v>0</v>
      </c>
      <c r="G26" s="0" t="n">
        <v>73</v>
      </c>
      <c r="H26" s="0" t="n">
        <v>55</v>
      </c>
      <c r="I26" s="0" t="n">
        <v>0</v>
      </c>
      <c r="J26" s="0" t="s">
        <v>2573</v>
      </c>
    </row>
    <row r="27" customFormat="false" ht="15" hidden="false" customHeight="false" outlineLevel="0" collapsed="false">
      <c r="A27" s="0" t="s">
        <v>6035</v>
      </c>
      <c r="B27" s="3" t="n">
        <v>42399</v>
      </c>
      <c r="C27" s="0" t="s">
        <v>2745</v>
      </c>
      <c r="D27" s="0" t="s">
        <v>6036</v>
      </c>
      <c r="E27" s="13" t="n">
        <v>2505</v>
      </c>
      <c r="F27" s="0" t="n">
        <v>250</v>
      </c>
      <c r="G27" s="0" t="n">
        <v>76</v>
      </c>
      <c r="H27" s="0" t="n">
        <v>64</v>
      </c>
      <c r="I27" s="0" t="n">
        <v>0</v>
      </c>
      <c r="J27" s="0" t="s">
        <v>2573</v>
      </c>
    </row>
    <row r="28" customFormat="false" ht="15" hidden="false" customHeight="false" outlineLevel="0" collapsed="false">
      <c r="A28" s="0" t="s">
        <v>1568</v>
      </c>
      <c r="B28" s="3" t="n">
        <v>42386</v>
      </c>
      <c r="C28" s="0" t="s">
        <v>2654</v>
      </c>
      <c r="D28" s="0" t="s">
        <v>6048</v>
      </c>
      <c r="E28" s="13" t="n">
        <v>2500</v>
      </c>
      <c r="F28" s="0" t="n">
        <v>746</v>
      </c>
      <c r="G28" s="0" t="n">
        <v>67</v>
      </c>
      <c r="H28" s="0" t="n">
        <v>34</v>
      </c>
      <c r="I28" s="0" t="n">
        <v>1</v>
      </c>
      <c r="J28" s="0" t="s">
        <v>2573</v>
      </c>
    </row>
    <row r="29" customFormat="false" ht="15" hidden="false" customHeight="false" outlineLevel="0" collapsed="false">
      <c r="A29" s="0" t="s">
        <v>3187</v>
      </c>
      <c r="B29" s="3" t="n">
        <v>42427</v>
      </c>
      <c r="C29" s="0" t="s">
        <v>2611</v>
      </c>
      <c r="D29" s="0" t="s">
        <v>1305</v>
      </c>
      <c r="E29" s="13" t="n">
        <v>2405</v>
      </c>
      <c r="F29" s="0" t="n">
        <v>500</v>
      </c>
      <c r="G29" s="0" t="n">
        <v>85</v>
      </c>
      <c r="H29" s="0" t="n">
        <v>60</v>
      </c>
      <c r="I29" s="0" t="n">
        <v>0</v>
      </c>
      <c r="J29" s="0" t="s">
        <v>2573</v>
      </c>
    </row>
    <row r="30" customFormat="false" ht="15" hidden="false" customHeight="false" outlineLevel="0" collapsed="false">
      <c r="A30" s="0" t="s">
        <v>6093</v>
      </c>
      <c r="B30" s="3" t="n">
        <v>42406</v>
      </c>
      <c r="C30" s="0" t="s">
        <v>2683</v>
      </c>
      <c r="D30" s="0" t="s">
        <v>341</v>
      </c>
      <c r="E30" s="13" t="n">
        <v>2402</v>
      </c>
      <c r="F30" s="0" t="n">
        <v>10</v>
      </c>
      <c r="G30" s="0" t="n">
        <v>32</v>
      </c>
      <c r="H30" s="0" t="n">
        <v>45</v>
      </c>
      <c r="I30" s="0" t="n">
        <v>0</v>
      </c>
      <c r="J30" s="0" t="s">
        <v>2573</v>
      </c>
    </row>
    <row r="31" customFormat="false" ht="15" hidden="false" customHeight="false" outlineLevel="0" collapsed="false">
      <c r="A31" s="0" t="s">
        <v>3111</v>
      </c>
      <c r="B31" s="3" t="n">
        <v>42399</v>
      </c>
      <c r="C31" s="0" t="s">
        <v>6061</v>
      </c>
      <c r="D31" s="0" t="s">
        <v>5752</v>
      </c>
      <c r="E31" s="13" t="n">
        <v>2393</v>
      </c>
      <c r="F31" s="0" t="n">
        <v>212</v>
      </c>
      <c r="G31" s="0" t="n">
        <v>144</v>
      </c>
      <c r="H31" s="0" t="n">
        <v>60</v>
      </c>
      <c r="I31" s="0" t="n">
        <v>0</v>
      </c>
      <c r="J31" s="0" t="s">
        <v>2573</v>
      </c>
    </row>
    <row r="32" customFormat="false" ht="15" hidden="false" customHeight="false" outlineLevel="0" collapsed="false">
      <c r="A32" s="0" t="s">
        <v>3074</v>
      </c>
      <c r="B32" s="3" t="n">
        <v>42400</v>
      </c>
      <c r="C32" s="0" t="s">
        <v>5741</v>
      </c>
      <c r="D32" s="0" t="s">
        <v>3078</v>
      </c>
      <c r="E32" s="13" t="n">
        <v>2311</v>
      </c>
      <c r="F32" s="0" t="n">
        <v>0</v>
      </c>
      <c r="G32" s="0" t="n">
        <v>70</v>
      </c>
      <c r="H32" s="0" t="n">
        <v>49</v>
      </c>
      <c r="I32" s="0" t="n">
        <v>0</v>
      </c>
      <c r="J32" s="0" t="s">
        <v>2573</v>
      </c>
    </row>
    <row r="33" customFormat="false" ht="15" hidden="false" customHeight="false" outlineLevel="0" collapsed="false">
      <c r="A33" s="0" t="s">
        <v>6045</v>
      </c>
      <c r="B33" s="3" t="n">
        <v>42400</v>
      </c>
      <c r="C33" s="0" t="s">
        <v>2615</v>
      </c>
      <c r="D33" s="0" t="s">
        <v>6046</v>
      </c>
      <c r="E33" s="13" t="n">
        <v>2210</v>
      </c>
      <c r="F33" s="0" t="n">
        <v>0</v>
      </c>
      <c r="G33" s="0" t="n">
        <v>45</v>
      </c>
      <c r="H33" s="0" t="n">
        <v>55</v>
      </c>
      <c r="I33" s="0" t="n">
        <v>0</v>
      </c>
      <c r="J33" s="0" t="s">
        <v>2573</v>
      </c>
    </row>
    <row r="34" customFormat="false" ht="15" hidden="false" customHeight="false" outlineLevel="0" collapsed="false">
      <c r="A34" s="0" t="s">
        <v>3131</v>
      </c>
      <c r="B34" s="3" t="n">
        <v>42393</v>
      </c>
      <c r="C34" s="0" t="s">
        <v>2625</v>
      </c>
      <c r="D34" s="0" t="s">
        <v>2626</v>
      </c>
      <c r="E34" s="13" t="n">
        <v>2200</v>
      </c>
      <c r="F34" s="0" t="n">
        <v>0</v>
      </c>
      <c r="G34" s="0" t="n">
        <v>339</v>
      </c>
      <c r="H34" s="0" t="n">
        <v>50</v>
      </c>
      <c r="I34" s="0" t="n">
        <v>0</v>
      </c>
      <c r="J34" s="0" t="s">
        <v>2573</v>
      </c>
    </row>
    <row r="35" customFormat="false" ht="15" hidden="false" customHeight="false" outlineLevel="0" collapsed="false">
      <c r="A35" s="0" t="s">
        <v>3412</v>
      </c>
      <c r="B35" s="3" t="n">
        <v>42420</v>
      </c>
      <c r="C35" s="0" t="s">
        <v>5761</v>
      </c>
      <c r="D35" s="0" t="s">
        <v>4679</v>
      </c>
      <c r="E35" s="13" t="n">
        <v>2188</v>
      </c>
      <c r="F35" s="64" t="n">
        <v>1261</v>
      </c>
      <c r="G35" s="0" t="n">
        <v>44</v>
      </c>
      <c r="H35" s="0" t="n">
        <v>55</v>
      </c>
      <c r="I35" s="0" t="n">
        <v>0</v>
      </c>
      <c r="J35" s="0" t="s">
        <v>1516</v>
      </c>
    </row>
    <row r="36" customFormat="false" ht="15" hidden="false" customHeight="false" outlineLevel="0" collapsed="false">
      <c r="A36" s="0" t="s">
        <v>3031</v>
      </c>
      <c r="B36" s="3" t="n">
        <v>42406</v>
      </c>
      <c r="C36" s="0" t="s">
        <v>2641</v>
      </c>
      <c r="D36" s="0" t="s">
        <v>294</v>
      </c>
      <c r="E36" s="13" t="n">
        <v>2120</v>
      </c>
      <c r="F36" s="0" t="n">
        <v>0</v>
      </c>
      <c r="G36" s="0" t="n">
        <v>67</v>
      </c>
      <c r="H36" s="0" t="n">
        <v>30</v>
      </c>
      <c r="I36" s="0" t="n">
        <v>0</v>
      </c>
      <c r="J36" s="0" t="s">
        <v>2573</v>
      </c>
    </row>
    <row r="37" customFormat="false" ht="15" hidden="false" customHeight="false" outlineLevel="0" collapsed="false">
      <c r="A37" s="0" t="s">
        <v>3149</v>
      </c>
      <c r="B37" s="3" t="n">
        <v>42392</v>
      </c>
      <c r="C37" s="0" t="s">
        <v>5773</v>
      </c>
      <c r="D37" s="0" t="s">
        <v>5774</v>
      </c>
      <c r="E37" s="13" t="n">
        <v>2100</v>
      </c>
      <c r="F37" s="0" t="n">
        <v>799</v>
      </c>
      <c r="G37" s="0" t="n">
        <v>80</v>
      </c>
      <c r="H37" s="0" t="n">
        <v>55</v>
      </c>
      <c r="I37" s="0" t="n">
        <v>0</v>
      </c>
      <c r="J37" s="0" t="s">
        <v>2573</v>
      </c>
    </row>
    <row r="38" customFormat="false" ht="15" hidden="false" customHeight="false" outlineLevel="0" collapsed="false">
      <c r="A38" s="0" t="s">
        <v>5746</v>
      </c>
      <c r="B38" s="3" t="n">
        <v>42406</v>
      </c>
      <c r="C38" s="0" t="s">
        <v>2642</v>
      </c>
      <c r="D38" s="0" t="s">
        <v>2643</v>
      </c>
      <c r="E38" s="13" t="n">
        <v>2073</v>
      </c>
      <c r="F38" s="0" t="n">
        <v>0</v>
      </c>
      <c r="G38" s="0" t="n">
        <v>80</v>
      </c>
      <c r="H38" s="0" t="n">
        <v>57</v>
      </c>
      <c r="I38" s="0" t="n">
        <v>0</v>
      </c>
      <c r="J38" s="0" t="s">
        <v>2573</v>
      </c>
    </row>
    <row r="39" customFormat="false" ht="15" hidden="false" customHeight="false" outlineLevel="0" collapsed="false">
      <c r="A39" s="0" t="s">
        <v>594</v>
      </c>
      <c r="B39" s="3" t="n">
        <v>42406</v>
      </c>
      <c r="C39" s="0" t="s">
        <v>5754</v>
      </c>
      <c r="D39" s="0" t="s">
        <v>597</v>
      </c>
      <c r="E39" s="13" t="n">
        <v>2042</v>
      </c>
      <c r="F39" s="0" t="n">
        <v>200</v>
      </c>
      <c r="G39" s="0" t="n">
        <v>68</v>
      </c>
      <c r="H39" s="0" t="n">
        <v>40</v>
      </c>
      <c r="I39" s="0" t="n">
        <v>0</v>
      </c>
      <c r="J39" s="0" t="s">
        <v>2573</v>
      </c>
    </row>
    <row r="40" customFormat="false" ht="15" hidden="false" customHeight="false" outlineLevel="0" collapsed="false">
      <c r="A40" s="0" t="s">
        <v>3264</v>
      </c>
      <c r="B40" s="3" t="n">
        <v>42406</v>
      </c>
      <c r="C40" s="0" t="s">
        <v>2733</v>
      </c>
      <c r="D40" s="0" t="s">
        <v>5759</v>
      </c>
      <c r="E40" s="13" t="n">
        <v>2019</v>
      </c>
      <c r="F40" s="0" t="n">
        <v>721</v>
      </c>
      <c r="G40" s="0" t="n">
        <v>68</v>
      </c>
      <c r="H40" s="0" t="n">
        <v>37</v>
      </c>
      <c r="I40" s="0" t="n">
        <v>0</v>
      </c>
      <c r="J40" s="0" t="s">
        <v>2573</v>
      </c>
    </row>
    <row r="41" customFormat="false" ht="15" hidden="false" customHeight="false" outlineLevel="0" collapsed="false">
      <c r="A41" s="0" t="s">
        <v>6138</v>
      </c>
      <c r="B41" s="3" t="n">
        <v>42434</v>
      </c>
      <c r="C41" s="0" t="s">
        <v>2650</v>
      </c>
      <c r="D41" s="0" t="s">
        <v>6139</v>
      </c>
      <c r="E41" s="13" t="n">
        <v>2016</v>
      </c>
      <c r="F41" s="0" t="n">
        <v>300</v>
      </c>
      <c r="G41" s="0" t="n">
        <v>53</v>
      </c>
      <c r="H41" s="0" t="n">
        <v>30</v>
      </c>
      <c r="I41" s="0" t="n">
        <v>0</v>
      </c>
      <c r="J41" s="0" t="s">
        <v>1516</v>
      </c>
    </row>
    <row r="42" customFormat="false" ht="15" hidden="false" customHeight="false" outlineLevel="0" collapsed="false">
      <c r="A42" s="0" t="s">
        <v>739</v>
      </c>
      <c r="B42" s="3" t="n">
        <v>42392</v>
      </c>
      <c r="C42" s="0" t="s">
        <v>2660</v>
      </c>
      <c r="D42" s="0" t="s">
        <v>2661</v>
      </c>
      <c r="E42" s="13" t="n">
        <v>2000</v>
      </c>
      <c r="F42" s="0" t="n">
        <v>569</v>
      </c>
      <c r="G42" s="0" t="n">
        <v>135</v>
      </c>
      <c r="H42" s="0" t="n">
        <v>35</v>
      </c>
      <c r="I42" s="0" t="n">
        <v>1</v>
      </c>
      <c r="J42" s="0" t="s">
        <v>2573</v>
      </c>
    </row>
    <row r="43" customFormat="false" ht="15" hidden="false" customHeight="false" outlineLevel="0" collapsed="false">
      <c r="A43" s="0" t="s">
        <v>6055</v>
      </c>
      <c r="B43" s="3" t="n">
        <v>42392</v>
      </c>
      <c r="C43" s="0" t="s">
        <v>2639</v>
      </c>
      <c r="D43" s="0" t="s">
        <v>6056</v>
      </c>
      <c r="E43" s="13" t="n">
        <v>1975</v>
      </c>
      <c r="F43" s="0" t="n">
        <v>20</v>
      </c>
      <c r="G43" s="0" t="n">
        <v>90</v>
      </c>
      <c r="H43" s="0" t="n">
        <v>70</v>
      </c>
      <c r="I43" s="0" t="n">
        <v>0</v>
      </c>
      <c r="J43" s="0" t="s">
        <v>2573</v>
      </c>
    </row>
    <row r="44" customFormat="false" ht="15" hidden="false" customHeight="false" outlineLevel="0" collapsed="false">
      <c r="A44" s="0" t="s">
        <v>6067</v>
      </c>
      <c r="B44" s="3" t="n">
        <v>42385</v>
      </c>
      <c r="C44" s="0" t="s">
        <v>2647</v>
      </c>
      <c r="D44" s="0" t="s">
        <v>2648</v>
      </c>
      <c r="E44" s="13" t="n">
        <v>1950</v>
      </c>
      <c r="F44" s="0" t="n">
        <v>0</v>
      </c>
      <c r="G44" s="0" t="n">
        <v>69</v>
      </c>
      <c r="H44" s="0" t="n">
        <v>25</v>
      </c>
      <c r="I44" s="0" t="n">
        <v>6</v>
      </c>
      <c r="J44" s="0" t="s">
        <v>2573</v>
      </c>
    </row>
    <row r="45" customFormat="false" ht="15" hidden="false" customHeight="false" outlineLevel="0" collapsed="false">
      <c r="A45" s="0" t="s">
        <v>3040</v>
      </c>
      <c r="B45" s="3" t="n">
        <v>42399</v>
      </c>
      <c r="C45" s="0" t="s">
        <v>2587</v>
      </c>
      <c r="D45" s="0" t="s">
        <v>2588</v>
      </c>
      <c r="E45" s="13" t="n">
        <v>1900</v>
      </c>
      <c r="F45" s="0" t="n">
        <v>0</v>
      </c>
      <c r="G45" s="0" t="n">
        <v>81</v>
      </c>
      <c r="H45" s="0" t="n">
        <v>42</v>
      </c>
      <c r="I45" s="0" t="n">
        <v>0</v>
      </c>
      <c r="J45" s="0" t="s">
        <v>2573</v>
      </c>
    </row>
    <row r="46" customFormat="false" ht="15" hidden="false" customHeight="false" outlineLevel="0" collapsed="false">
      <c r="A46" s="0" t="s">
        <v>5770</v>
      </c>
      <c r="B46" s="3" t="n">
        <v>42413</v>
      </c>
      <c r="C46" s="0" t="s">
        <v>2630</v>
      </c>
      <c r="D46" s="0" t="s">
        <v>2631</v>
      </c>
      <c r="E46" s="13" t="n">
        <v>1875</v>
      </c>
      <c r="F46" s="0" t="n">
        <v>400</v>
      </c>
      <c r="G46" s="0" t="n">
        <v>50</v>
      </c>
      <c r="H46" s="0" t="n">
        <v>60</v>
      </c>
      <c r="I46" s="0" t="n">
        <v>0</v>
      </c>
      <c r="J46" s="0" t="s">
        <v>2573</v>
      </c>
    </row>
    <row r="47" customFormat="false" ht="15" hidden="false" customHeight="false" outlineLevel="0" collapsed="false">
      <c r="A47" s="0" t="s">
        <v>6112</v>
      </c>
      <c r="B47" s="3" t="n">
        <v>42406</v>
      </c>
      <c r="C47" s="0" t="s">
        <v>2656</v>
      </c>
      <c r="D47" s="0" t="s">
        <v>2216</v>
      </c>
      <c r="E47" s="13" t="n">
        <v>1833</v>
      </c>
      <c r="F47" s="0" t="n">
        <v>98</v>
      </c>
      <c r="G47" s="0" t="n">
        <v>68</v>
      </c>
      <c r="H47" s="0" t="n">
        <v>59</v>
      </c>
      <c r="I47" s="0" t="n">
        <v>0</v>
      </c>
      <c r="J47" s="0" t="s">
        <v>1516</v>
      </c>
    </row>
    <row r="48" customFormat="false" ht="15" hidden="false" customHeight="false" outlineLevel="0" collapsed="false">
      <c r="A48" s="0" t="s">
        <v>6140</v>
      </c>
      <c r="B48" s="3" t="n">
        <v>42406</v>
      </c>
      <c r="C48" s="0" t="s">
        <v>2767</v>
      </c>
      <c r="D48" s="0" t="s">
        <v>990</v>
      </c>
      <c r="E48" s="13" t="n">
        <v>1825</v>
      </c>
      <c r="F48" s="0" t="n">
        <v>289</v>
      </c>
      <c r="G48" s="0" t="n">
        <v>147</v>
      </c>
      <c r="H48" s="0" t="n">
        <v>62</v>
      </c>
      <c r="I48" s="0" t="n">
        <v>0</v>
      </c>
      <c r="J48" s="0" t="s">
        <v>2573</v>
      </c>
    </row>
    <row r="49" customFormat="false" ht="15" hidden="false" customHeight="false" outlineLevel="0" collapsed="false">
      <c r="A49" s="0" t="s">
        <v>3579</v>
      </c>
      <c r="B49" s="3" t="n">
        <v>42399</v>
      </c>
      <c r="C49" s="0" t="s">
        <v>5740</v>
      </c>
      <c r="D49" s="0" t="s">
        <v>2603</v>
      </c>
      <c r="E49" s="13" t="n">
        <v>1817</v>
      </c>
      <c r="F49" s="0" t="n">
        <v>276</v>
      </c>
      <c r="G49" s="0" t="n">
        <v>273</v>
      </c>
      <c r="H49" s="0" t="n">
        <v>31</v>
      </c>
      <c r="I49" s="0" t="n">
        <v>3</v>
      </c>
      <c r="J49" s="0" t="s">
        <v>2573</v>
      </c>
    </row>
    <row r="50" customFormat="false" ht="15" hidden="false" customHeight="false" outlineLevel="0" collapsed="false">
      <c r="A50" s="0" t="s">
        <v>5014</v>
      </c>
      <c r="B50" s="3" t="n">
        <v>42399</v>
      </c>
      <c r="C50" s="0" t="s">
        <v>2628</v>
      </c>
      <c r="D50" s="0" t="s">
        <v>1935</v>
      </c>
      <c r="E50" s="13" t="n">
        <v>1800</v>
      </c>
      <c r="F50" s="0" t="n">
        <v>410</v>
      </c>
      <c r="G50" s="0" t="n">
        <v>150</v>
      </c>
      <c r="H50" s="0" t="n">
        <v>30</v>
      </c>
      <c r="I50" s="0" t="n">
        <v>25</v>
      </c>
      <c r="J50" s="0" t="s">
        <v>2573</v>
      </c>
    </row>
    <row r="51" customFormat="false" ht="15" hidden="false" customHeight="false" outlineLevel="0" collapsed="false">
      <c r="A51" s="0" t="s">
        <v>2514</v>
      </c>
      <c r="B51" s="3" t="n">
        <v>42428</v>
      </c>
      <c r="C51" s="0" t="s">
        <v>5779</v>
      </c>
      <c r="D51" s="0" t="s">
        <v>2517</v>
      </c>
      <c r="E51" s="13" t="n">
        <v>1710</v>
      </c>
      <c r="F51" s="0" t="n">
        <v>50</v>
      </c>
      <c r="G51" s="0" t="n">
        <v>65</v>
      </c>
      <c r="H51" s="0" t="n">
        <v>45</v>
      </c>
      <c r="I51" s="0" t="n">
        <v>0</v>
      </c>
      <c r="J51" s="0" t="s">
        <v>2573</v>
      </c>
    </row>
    <row r="52" customFormat="false" ht="15" hidden="false" customHeight="false" outlineLevel="0" collapsed="false">
      <c r="A52" s="0" t="s">
        <v>2135</v>
      </c>
      <c r="B52" s="3" t="n">
        <v>42413</v>
      </c>
      <c r="C52" s="0" t="s">
        <v>6082</v>
      </c>
      <c r="D52" s="0" t="s">
        <v>2138</v>
      </c>
      <c r="E52" s="13" t="n">
        <v>1685</v>
      </c>
      <c r="F52" s="0" t="n">
        <v>40</v>
      </c>
      <c r="G52" s="0" t="n">
        <v>23</v>
      </c>
      <c r="H52" s="0" t="n">
        <v>-22</v>
      </c>
      <c r="I52" s="0" t="n">
        <v>11</v>
      </c>
      <c r="J52" s="0" t="s">
        <v>1516</v>
      </c>
    </row>
    <row r="53" customFormat="false" ht="15" hidden="false" customHeight="false" outlineLevel="0" collapsed="false">
      <c r="A53" s="0" t="s">
        <v>6141</v>
      </c>
      <c r="B53" s="3" t="n">
        <v>42428</v>
      </c>
      <c r="C53" s="0" t="s">
        <v>2819</v>
      </c>
      <c r="D53" s="0" t="s">
        <v>2155</v>
      </c>
      <c r="E53" s="13" t="n">
        <v>1680</v>
      </c>
      <c r="F53" s="0" t="n">
        <v>48</v>
      </c>
      <c r="G53" s="0" t="n">
        <v>99</v>
      </c>
      <c r="H53" s="0" t="n">
        <v>50</v>
      </c>
      <c r="I53" s="0" t="n">
        <v>0</v>
      </c>
      <c r="J53" s="0" t="s">
        <v>2573</v>
      </c>
    </row>
    <row r="54" customFormat="false" ht="15" hidden="false" customHeight="false" outlineLevel="0" collapsed="false">
      <c r="A54" s="0" t="s">
        <v>6043</v>
      </c>
      <c r="B54" s="3" t="n">
        <v>42400</v>
      </c>
      <c r="C54" s="0" t="s">
        <v>2658</v>
      </c>
      <c r="D54" s="0" t="s">
        <v>3136</v>
      </c>
      <c r="E54" s="13" t="n">
        <v>1671</v>
      </c>
      <c r="F54" s="0" t="n">
        <v>0</v>
      </c>
      <c r="G54" s="0" t="n">
        <v>83</v>
      </c>
      <c r="H54" s="0" t="n">
        <v>53</v>
      </c>
      <c r="I54" s="0" t="n">
        <v>0</v>
      </c>
      <c r="J54" s="0" t="s">
        <v>2573</v>
      </c>
    </row>
    <row r="55" customFormat="false" ht="15" hidden="false" customHeight="false" outlineLevel="0" collapsed="false">
      <c r="A55" s="0" t="s">
        <v>6096</v>
      </c>
      <c r="B55" s="3" t="n">
        <v>42420</v>
      </c>
      <c r="C55" s="0" t="s">
        <v>2779</v>
      </c>
      <c r="D55" s="0" t="s">
        <v>6097</v>
      </c>
      <c r="E55" s="13" t="n">
        <v>1620</v>
      </c>
      <c r="F55" s="64" t="n">
        <v>1440</v>
      </c>
      <c r="G55" s="0" t="n">
        <v>100</v>
      </c>
      <c r="H55" s="0" t="n">
        <v>36</v>
      </c>
      <c r="I55" s="0" t="n">
        <v>0</v>
      </c>
      <c r="J55" s="0" t="s">
        <v>2573</v>
      </c>
    </row>
    <row r="56" customFormat="false" ht="15" hidden="false" customHeight="false" outlineLevel="0" collapsed="false">
      <c r="A56" s="0" t="s">
        <v>6142</v>
      </c>
      <c r="B56" s="3" t="n">
        <v>42392</v>
      </c>
      <c r="C56" s="0" t="s">
        <v>2710</v>
      </c>
      <c r="D56" s="0" t="s">
        <v>1335</v>
      </c>
      <c r="E56" s="13" t="n">
        <v>1600</v>
      </c>
      <c r="F56" s="0" t="n">
        <v>80</v>
      </c>
      <c r="G56" s="0" t="n">
        <v>33</v>
      </c>
      <c r="H56" s="0" t="n">
        <v>34</v>
      </c>
      <c r="I56" s="0" t="n">
        <v>3</v>
      </c>
      <c r="J56" s="0" t="s">
        <v>2573</v>
      </c>
    </row>
    <row r="57" customFormat="false" ht="15" hidden="false" customHeight="false" outlineLevel="0" collapsed="false">
      <c r="A57" s="0" t="s">
        <v>6102</v>
      </c>
      <c r="B57" s="3" t="n">
        <v>42420</v>
      </c>
      <c r="C57" s="0" t="s">
        <v>2752</v>
      </c>
      <c r="D57" s="0" t="s">
        <v>2535</v>
      </c>
      <c r="E57" s="13" t="n">
        <v>1600</v>
      </c>
      <c r="F57" s="64" t="n">
        <v>1400</v>
      </c>
      <c r="G57" s="0" t="n">
        <v>74</v>
      </c>
      <c r="H57" s="0" t="n">
        <v>40</v>
      </c>
      <c r="I57" s="0" t="n">
        <v>2</v>
      </c>
      <c r="J57" s="0" t="s">
        <v>1516</v>
      </c>
    </row>
    <row r="58" customFormat="false" ht="15" hidden="false" customHeight="false" outlineLevel="0" collapsed="false">
      <c r="A58" s="0" t="s">
        <v>6068</v>
      </c>
      <c r="B58" s="3" t="n">
        <v>42385</v>
      </c>
      <c r="C58" s="0" t="s">
        <v>6069</v>
      </c>
      <c r="D58" s="0" t="s">
        <v>6070</v>
      </c>
      <c r="E58" s="13" t="n">
        <v>1563</v>
      </c>
      <c r="F58" s="0" t="n">
        <v>193</v>
      </c>
      <c r="G58" s="0" t="n">
        <v>66</v>
      </c>
      <c r="H58" s="0" t="n">
        <v>60</v>
      </c>
      <c r="I58" s="0" t="n">
        <v>0</v>
      </c>
      <c r="J58" s="0" t="s">
        <v>2573</v>
      </c>
    </row>
    <row r="59" customFormat="false" ht="15" hidden="false" customHeight="false" outlineLevel="0" collapsed="false">
      <c r="A59" s="57" t="s">
        <v>6143</v>
      </c>
      <c r="B59" s="3" t="n">
        <v>42386</v>
      </c>
      <c r="C59" s="0" t="s">
        <v>6144</v>
      </c>
      <c r="D59" s="0" t="s">
        <v>2677</v>
      </c>
      <c r="E59" s="13" t="n">
        <v>1506</v>
      </c>
      <c r="F59" s="0" t="n">
        <v>0</v>
      </c>
      <c r="G59" s="0" t="n">
        <v>35</v>
      </c>
      <c r="H59" s="0" t="n">
        <v>34</v>
      </c>
      <c r="I59" s="0" t="n">
        <v>0</v>
      </c>
      <c r="J59" s="0" t="s">
        <v>2573</v>
      </c>
    </row>
    <row r="60" customFormat="false" ht="15" hidden="false" customHeight="false" outlineLevel="0" collapsed="false">
      <c r="A60" s="0" t="s">
        <v>6145</v>
      </c>
      <c r="B60" s="3" t="n">
        <v>42399</v>
      </c>
      <c r="C60" s="0" t="s">
        <v>2704</v>
      </c>
      <c r="D60" s="0" t="s">
        <v>618</v>
      </c>
      <c r="E60" s="13" t="n">
        <v>1500</v>
      </c>
      <c r="F60" s="0" t="n">
        <v>0</v>
      </c>
      <c r="G60" s="0" t="n">
        <v>140</v>
      </c>
      <c r="H60" s="0" t="n">
        <v>45</v>
      </c>
      <c r="I60" s="0" t="n">
        <v>0</v>
      </c>
      <c r="J60" s="0" t="s">
        <v>1516</v>
      </c>
    </row>
    <row r="61" customFormat="false" ht="15" hidden="false" customHeight="false" outlineLevel="0" collapsed="false">
      <c r="A61" s="0" t="s">
        <v>6027</v>
      </c>
      <c r="B61" s="3" t="n">
        <v>42420</v>
      </c>
      <c r="C61" s="0" t="s">
        <v>6028</v>
      </c>
      <c r="D61" s="0" t="s">
        <v>6029</v>
      </c>
      <c r="E61" s="13" t="n">
        <v>1500</v>
      </c>
      <c r="F61" s="0" t="n">
        <v>428</v>
      </c>
      <c r="G61" s="0" t="n">
        <v>113</v>
      </c>
      <c r="H61" s="0" t="n">
        <v>49</v>
      </c>
      <c r="I61" s="0" t="n">
        <v>0</v>
      </c>
      <c r="J61" s="0" t="s">
        <v>2573</v>
      </c>
    </row>
    <row r="62" customFormat="false" ht="15" hidden="false" customHeight="false" outlineLevel="0" collapsed="false">
      <c r="A62" s="0" t="s">
        <v>6113</v>
      </c>
      <c r="B62" s="3" t="n">
        <v>42385</v>
      </c>
      <c r="C62" s="0" t="s">
        <v>2780</v>
      </c>
      <c r="D62" s="0" t="s">
        <v>3971</v>
      </c>
      <c r="E62" s="13" t="n">
        <v>1500</v>
      </c>
      <c r="F62" s="0" t="n">
        <v>210</v>
      </c>
      <c r="G62" s="0" t="n">
        <v>49</v>
      </c>
      <c r="H62" s="0" t="n">
        <v>43</v>
      </c>
      <c r="I62" s="0" t="n">
        <v>0</v>
      </c>
      <c r="J62" s="0" t="s">
        <v>1516</v>
      </c>
    </row>
    <row r="63" customFormat="false" ht="15" hidden="false" customHeight="false" outlineLevel="0" collapsed="false">
      <c r="A63" s="0" t="s">
        <v>2687</v>
      </c>
      <c r="B63" s="3" t="n">
        <v>42371</v>
      </c>
      <c r="C63" s="0" t="s">
        <v>2688</v>
      </c>
      <c r="D63" s="0" t="s">
        <v>2689</v>
      </c>
      <c r="E63" s="13" t="n">
        <v>1475</v>
      </c>
      <c r="F63" s="0" t="n">
        <v>160</v>
      </c>
      <c r="G63" s="0" t="n">
        <v>54</v>
      </c>
      <c r="H63" s="0" t="n">
        <v>50</v>
      </c>
      <c r="I63" s="0" t="n">
        <v>0</v>
      </c>
      <c r="J63" s="0" t="s">
        <v>2573</v>
      </c>
    </row>
    <row r="64" customFormat="false" ht="15" hidden="false" customHeight="false" outlineLevel="0" collapsed="false">
      <c r="A64" s="0" t="s">
        <v>217</v>
      </c>
      <c r="B64" s="3" t="n">
        <v>42399</v>
      </c>
      <c r="C64" s="0" t="s">
        <v>2701</v>
      </c>
      <c r="D64" s="0" t="s">
        <v>220</v>
      </c>
      <c r="E64" s="13" t="n">
        <v>1464</v>
      </c>
      <c r="F64" s="0" t="n">
        <v>40</v>
      </c>
      <c r="G64" s="0" t="n">
        <v>80</v>
      </c>
      <c r="H64" s="0" t="n">
        <v>48</v>
      </c>
      <c r="I64" s="0" t="n">
        <v>0</v>
      </c>
      <c r="J64" s="0" t="s">
        <v>2573</v>
      </c>
    </row>
    <row r="65" customFormat="false" ht="15" hidden="false" customHeight="false" outlineLevel="0" collapsed="false">
      <c r="A65" s="0" t="s">
        <v>1923</v>
      </c>
      <c r="B65" s="3" t="n">
        <v>42385</v>
      </c>
      <c r="C65" s="0" t="s">
        <v>2789</v>
      </c>
      <c r="D65" s="0" t="s">
        <v>1926</v>
      </c>
      <c r="E65" s="13" t="n">
        <v>1440</v>
      </c>
      <c r="F65" s="0" t="n">
        <v>567</v>
      </c>
      <c r="G65" s="0" t="n">
        <v>166</v>
      </c>
      <c r="H65" s="0" t="n">
        <v>57</v>
      </c>
      <c r="I65" s="0" t="n">
        <v>0</v>
      </c>
      <c r="J65" s="0" t="s">
        <v>2573</v>
      </c>
    </row>
    <row r="66" customFormat="false" ht="15" hidden="false" customHeight="false" outlineLevel="0" collapsed="false">
      <c r="A66" s="0" t="s">
        <v>6146</v>
      </c>
      <c r="B66" s="3" t="n">
        <v>42427</v>
      </c>
      <c r="C66" s="0" t="s">
        <v>2633</v>
      </c>
      <c r="D66" s="0" t="s">
        <v>3105</v>
      </c>
      <c r="E66" s="13" t="n">
        <v>1430</v>
      </c>
      <c r="F66" s="0" t="n">
        <v>31</v>
      </c>
      <c r="G66" s="0" t="n">
        <v>133</v>
      </c>
      <c r="H66" s="0" t="n">
        <v>48</v>
      </c>
      <c r="I66" s="0" t="n">
        <v>0</v>
      </c>
      <c r="J66" s="0" t="s">
        <v>2573</v>
      </c>
    </row>
    <row r="67" customFormat="false" ht="15" hidden="false" customHeight="false" outlineLevel="0" collapsed="false">
      <c r="A67" s="0" t="s">
        <v>1991</v>
      </c>
      <c r="B67" s="3" t="n">
        <v>42399</v>
      </c>
      <c r="C67" s="0" t="s">
        <v>2770</v>
      </c>
      <c r="D67" s="0" t="s">
        <v>6016</v>
      </c>
      <c r="E67" s="13" t="n">
        <v>1400</v>
      </c>
      <c r="F67" s="0" t="n">
        <v>554</v>
      </c>
      <c r="G67" s="0" t="n">
        <v>94</v>
      </c>
      <c r="H67" s="0" t="n">
        <v>60</v>
      </c>
      <c r="I67" s="0" t="n">
        <v>0</v>
      </c>
      <c r="J67" s="0" t="s">
        <v>2573</v>
      </c>
    </row>
    <row r="68" customFormat="false" ht="15" hidden="false" customHeight="false" outlineLevel="0" collapsed="false">
      <c r="A68" s="0" t="s">
        <v>3100</v>
      </c>
      <c r="B68" s="3" t="n">
        <v>42406</v>
      </c>
      <c r="C68" s="0" t="s">
        <v>2618</v>
      </c>
      <c r="D68" s="0" t="s">
        <v>6147</v>
      </c>
      <c r="E68" s="13" t="n">
        <v>1388</v>
      </c>
      <c r="F68" s="0" t="n">
        <v>255</v>
      </c>
      <c r="G68" s="0" t="n">
        <v>52</v>
      </c>
      <c r="H68" s="0" t="n">
        <v>30</v>
      </c>
      <c r="I68" s="0" t="n">
        <v>8</v>
      </c>
      <c r="J68" s="0" t="s">
        <v>2573</v>
      </c>
    </row>
    <row r="69" customFormat="false" ht="15" hidden="false" customHeight="false" outlineLevel="0" collapsed="false">
      <c r="A69" s="0" t="s">
        <v>6127</v>
      </c>
      <c r="B69" s="3" t="n">
        <v>42406</v>
      </c>
      <c r="C69" s="0" t="s">
        <v>2679</v>
      </c>
      <c r="D69" s="0" t="s">
        <v>1738</v>
      </c>
      <c r="E69" s="13" t="n">
        <v>1355</v>
      </c>
      <c r="F69" s="0" t="n">
        <v>70</v>
      </c>
      <c r="G69" s="0" t="n">
        <v>51</v>
      </c>
      <c r="H69" s="0" t="n">
        <v>68</v>
      </c>
      <c r="I69" s="0" t="n">
        <v>0</v>
      </c>
      <c r="J69" s="0" t="s">
        <v>1516</v>
      </c>
    </row>
    <row r="70" customFormat="false" ht="15" hidden="false" customHeight="false" outlineLevel="0" collapsed="false">
      <c r="A70" s="57" t="s">
        <v>6044</v>
      </c>
      <c r="B70" s="3" t="n">
        <v>42385</v>
      </c>
      <c r="C70" s="0" t="s">
        <v>2736</v>
      </c>
      <c r="D70" s="0" t="s">
        <v>2737</v>
      </c>
      <c r="E70" s="13" t="n">
        <v>1325</v>
      </c>
      <c r="F70" s="0" t="n">
        <v>85</v>
      </c>
      <c r="G70" s="0" t="n">
        <v>65</v>
      </c>
      <c r="H70" s="0" t="n">
        <v>43</v>
      </c>
      <c r="I70" s="0" t="n">
        <v>0</v>
      </c>
      <c r="J70" s="0" t="s">
        <v>2573</v>
      </c>
    </row>
    <row r="71" customFormat="false" ht="15" hidden="false" customHeight="false" outlineLevel="0" collapsed="false">
      <c r="A71" s="0" t="s">
        <v>91</v>
      </c>
      <c r="B71" s="3" t="n">
        <v>42399</v>
      </c>
      <c r="C71" s="0" t="s">
        <v>5788</v>
      </c>
      <c r="D71" s="0" t="s">
        <v>94</v>
      </c>
      <c r="E71" s="13" t="n">
        <v>1315</v>
      </c>
      <c r="F71" s="0" t="n">
        <v>80</v>
      </c>
      <c r="G71" s="0" t="n">
        <v>50</v>
      </c>
      <c r="H71" s="0" t="n">
        <v>47</v>
      </c>
      <c r="I71" s="0" t="n">
        <v>0</v>
      </c>
      <c r="J71" s="0" t="s">
        <v>2573</v>
      </c>
    </row>
    <row r="72" customFormat="false" ht="15" hidden="false" customHeight="false" outlineLevel="0" collapsed="false">
      <c r="A72" s="0" t="s">
        <v>1349</v>
      </c>
      <c r="B72" s="3" t="n">
        <v>42392</v>
      </c>
      <c r="C72" s="0" t="s">
        <v>5762</v>
      </c>
      <c r="D72" s="0" t="s">
        <v>1352</v>
      </c>
      <c r="E72" s="13" t="n">
        <v>1300</v>
      </c>
      <c r="F72" s="0" t="n">
        <v>141</v>
      </c>
      <c r="G72" s="0" t="n">
        <v>40</v>
      </c>
      <c r="H72" s="0" t="n">
        <v>25</v>
      </c>
      <c r="I72" s="0" t="n">
        <v>0</v>
      </c>
      <c r="J72" s="0" t="s">
        <v>2573</v>
      </c>
    </row>
    <row r="73" customFormat="false" ht="15" hidden="false" customHeight="false" outlineLevel="0" collapsed="false">
      <c r="A73" s="0" t="s">
        <v>6050</v>
      </c>
      <c r="B73" s="3" t="n">
        <v>42392</v>
      </c>
      <c r="C73" s="0" t="s">
        <v>2951</v>
      </c>
      <c r="D73" s="0" t="s">
        <v>607</v>
      </c>
      <c r="E73" s="13" t="n">
        <v>1300</v>
      </c>
      <c r="F73" s="0" t="n">
        <v>230</v>
      </c>
      <c r="G73" s="0" t="n">
        <v>93</v>
      </c>
      <c r="H73" s="0" t="n">
        <v>54</v>
      </c>
      <c r="I73" s="0" t="n">
        <v>0</v>
      </c>
      <c r="J73" s="0" t="s">
        <v>2573</v>
      </c>
    </row>
    <row r="74" customFormat="false" ht="15" hidden="false" customHeight="false" outlineLevel="0" collapsed="false">
      <c r="A74" s="0" t="s">
        <v>6148</v>
      </c>
      <c r="B74" s="3" t="n">
        <v>42427</v>
      </c>
      <c r="C74" s="0" t="s">
        <v>2712</v>
      </c>
      <c r="D74" s="0" t="s">
        <v>2465</v>
      </c>
      <c r="E74" s="13" t="n">
        <v>1300</v>
      </c>
      <c r="F74" s="0" t="n">
        <v>200</v>
      </c>
      <c r="G74" s="0" t="n">
        <v>54</v>
      </c>
      <c r="H74" s="0" t="n">
        <v>67</v>
      </c>
      <c r="I74" s="0" t="n">
        <v>0</v>
      </c>
      <c r="J74" s="0" t="s">
        <v>2573</v>
      </c>
    </row>
    <row r="75" customFormat="false" ht="15" hidden="false" customHeight="false" outlineLevel="0" collapsed="false">
      <c r="A75" s="0" t="s">
        <v>6149</v>
      </c>
      <c r="B75" s="3" t="n">
        <v>42420</v>
      </c>
      <c r="C75" s="0" t="s">
        <v>6150</v>
      </c>
      <c r="D75" s="0" t="s">
        <v>3452</v>
      </c>
      <c r="E75" s="13" t="n">
        <v>1296</v>
      </c>
      <c r="F75" s="0" t="n">
        <v>137</v>
      </c>
      <c r="G75" s="0" t="n">
        <v>42</v>
      </c>
      <c r="H75" s="0" t="n">
        <v>65</v>
      </c>
      <c r="I75" s="0" t="n">
        <v>0</v>
      </c>
      <c r="J75" s="0" t="s">
        <v>1516</v>
      </c>
    </row>
    <row r="76" customFormat="false" ht="15" hidden="false" customHeight="false" outlineLevel="0" collapsed="false">
      <c r="A76" s="0" t="s">
        <v>1473</v>
      </c>
      <c r="B76" s="3" t="n">
        <v>42399</v>
      </c>
      <c r="C76" s="0" t="s">
        <v>2673</v>
      </c>
      <c r="D76" s="0" t="s">
        <v>6062</v>
      </c>
      <c r="E76" s="13" t="n">
        <v>1277</v>
      </c>
      <c r="F76" s="0" t="n">
        <v>234</v>
      </c>
      <c r="G76" s="0" t="n">
        <v>30</v>
      </c>
      <c r="H76" s="0" t="n">
        <v>40</v>
      </c>
      <c r="I76" s="0" t="n">
        <v>4</v>
      </c>
      <c r="J76" s="0" t="s">
        <v>2573</v>
      </c>
    </row>
    <row r="77" customFormat="false" ht="15" hidden="false" customHeight="false" outlineLevel="0" collapsed="false">
      <c r="A77" s="0" t="s">
        <v>4936</v>
      </c>
      <c r="B77" s="3" t="n">
        <v>42421</v>
      </c>
      <c r="C77" s="0" t="s">
        <v>6019</v>
      </c>
      <c r="D77" s="0" t="s">
        <v>6020</v>
      </c>
      <c r="E77" s="13" t="n">
        <v>1250</v>
      </c>
      <c r="F77" s="0" t="n">
        <v>126</v>
      </c>
      <c r="G77" s="0" t="n">
        <v>32</v>
      </c>
      <c r="H77" s="0" t="n">
        <v>47</v>
      </c>
      <c r="I77" s="0" t="n">
        <v>3</v>
      </c>
      <c r="J77" s="0" t="s">
        <v>2573</v>
      </c>
    </row>
    <row r="78" customFormat="false" ht="15" hidden="false" customHeight="false" outlineLevel="0" collapsed="false">
      <c r="A78" s="0" t="s">
        <v>3139</v>
      </c>
      <c r="B78" s="3" t="n">
        <v>42399</v>
      </c>
      <c r="C78" s="0" t="s">
        <v>5845</v>
      </c>
      <c r="D78" s="0" t="s">
        <v>5255</v>
      </c>
      <c r="E78" s="13" t="n">
        <v>1224</v>
      </c>
      <c r="F78" s="0" t="n">
        <v>0</v>
      </c>
      <c r="G78" s="0" t="n">
        <v>33</v>
      </c>
      <c r="H78" s="0" t="n">
        <v>43</v>
      </c>
      <c r="I78" s="0" t="n">
        <v>0</v>
      </c>
      <c r="J78" s="0" t="s">
        <v>2573</v>
      </c>
    </row>
    <row r="79" customFormat="false" ht="15" hidden="false" customHeight="false" outlineLevel="0" collapsed="false">
      <c r="A79" s="0" t="s">
        <v>2327</v>
      </c>
      <c r="B79" s="3" t="n">
        <v>42393</v>
      </c>
      <c r="C79" s="0" t="s">
        <v>5757</v>
      </c>
      <c r="D79" s="0" t="s">
        <v>2155</v>
      </c>
      <c r="E79" s="13" t="n">
        <v>1208</v>
      </c>
      <c r="F79" s="0" t="n">
        <v>20</v>
      </c>
      <c r="G79" s="0" t="n">
        <v>48</v>
      </c>
      <c r="H79" s="0" t="n">
        <v>70</v>
      </c>
      <c r="I79" s="0" t="n">
        <v>0</v>
      </c>
      <c r="J79" s="0" t="s">
        <v>2573</v>
      </c>
    </row>
    <row r="80" customFormat="false" ht="15" hidden="false" customHeight="false" outlineLevel="0" collapsed="false">
      <c r="A80" s="0" t="s">
        <v>3172</v>
      </c>
      <c r="B80" s="3" t="n">
        <v>42392</v>
      </c>
      <c r="C80" s="0" t="s">
        <v>2748</v>
      </c>
      <c r="D80" s="0" t="s">
        <v>876</v>
      </c>
      <c r="E80" s="13" t="n">
        <v>1200</v>
      </c>
      <c r="F80" s="0" t="n">
        <v>75</v>
      </c>
      <c r="G80" s="0" t="n">
        <v>105</v>
      </c>
      <c r="H80" s="0" t="n">
        <v>25</v>
      </c>
      <c r="I80" s="0" t="n">
        <v>0</v>
      </c>
      <c r="J80" s="0" t="s">
        <v>2573</v>
      </c>
    </row>
    <row r="81" customFormat="false" ht="15" hidden="false" customHeight="false" outlineLevel="0" collapsed="false">
      <c r="A81" s="0" t="s">
        <v>2962</v>
      </c>
      <c r="B81" s="3" t="n">
        <v>42406</v>
      </c>
      <c r="C81" s="0" t="s">
        <v>5805</v>
      </c>
      <c r="D81" s="0" t="s">
        <v>2966</v>
      </c>
      <c r="E81" s="13" t="n">
        <v>1200</v>
      </c>
      <c r="F81" s="0" t="n">
        <v>400</v>
      </c>
      <c r="G81" s="0" t="n">
        <v>86</v>
      </c>
      <c r="H81" s="0" t="n">
        <v>55</v>
      </c>
      <c r="I81" s="0" t="n">
        <v>0</v>
      </c>
      <c r="J81" s="0" t="s">
        <v>2573</v>
      </c>
    </row>
    <row r="82" customFormat="false" ht="15" hidden="false" customHeight="false" outlineLevel="0" collapsed="false">
      <c r="A82" s="0" t="s">
        <v>6021</v>
      </c>
      <c r="B82" s="3" t="n">
        <v>42406</v>
      </c>
      <c r="C82" s="0" t="s">
        <v>2717</v>
      </c>
      <c r="D82" s="0" t="s">
        <v>2718</v>
      </c>
      <c r="E82" s="13" t="n">
        <v>1200</v>
      </c>
      <c r="F82" s="0" t="n">
        <v>557</v>
      </c>
      <c r="G82" s="0" t="n">
        <v>105</v>
      </c>
      <c r="H82" s="0" t="n">
        <v>45</v>
      </c>
      <c r="I82" s="0" t="n">
        <v>0</v>
      </c>
      <c r="J82" s="0" t="s">
        <v>2573</v>
      </c>
    </row>
    <row r="83" customFormat="false" ht="15" hidden="false" customHeight="false" outlineLevel="0" collapsed="false">
      <c r="A83" s="0" t="s">
        <v>2997</v>
      </c>
      <c r="B83" s="3" t="n">
        <v>42399</v>
      </c>
      <c r="C83" s="0" t="s">
        <v>2722</v>
      </c>
      <c r="D83" s="0" t="s">
        <v>6049</v>
      </c>
      <c r="E83" s="13" t="n">
        <v>1200</v>
      </c>
      <c r="F83" s="0" t="n">
        <v>800</v>
      </c>
      <c r="G83" s="0" t="n">
        <v>80</v>
      </c>
      <c r="H83" s="0" t="n">
        <v>42</v>
      </c>
      <c r="I83" s="0" t="n">
        <v>0</v>
      </c>
      <c r="J83" s="0" t="s">
        <v>1516</v>
      </c>
    </row>
    <row r="84" customFormat="false" ht="15" hidden="false" customHeight="false" outlineLevel="0" collapsed="false">
      <c r="A84" s="0" t="s">
        <v>3305</v>
      </c>
      <c r="B84" s="3" t="n">
        <v>42400</v>
      </c>
      <c r="C84" s="0" t="s">
        <v>2792</v>
      </c>
      <c r="D84" s="0" t="s">
        <v>6151</v>
      </c>
      <c r="E84" s="13" t="n">
        <v>1192</v>
      </c>
      <c r="F84" s="0" t="n">
        <v>90</v>
      </c>
      <c r="G84" s="0" t="n">
        <v>28</v>
      </c>
      <c r="H84" s="0" t="n">
        <v>30</v>
      </c>
      <c r="I84" s="0" t="n">
        <v>1</v>
      </c>
      <c r="J84" s="0" t="s">
        <v>2573</v>
      </c>
    </row>
    <row r="85" customFormat="false" ht="15" hidden="false" customHeight="false" outlineLevel="0" collapsed="false">
      <c r="A85" s="0" t="s">
        <v>3210</v>
      </c>
      <c r="B85" s="3" t="n">
        <v>42420</v>
      </c>
      <c r="C85" s="0" t="s">
        <v>6152</v>
      </c>
      <c r="D85" s="0" t="s">
        <v>3214</v>
      </c>
      <c r="E85" s="13" t="n">
        <v>1184</v>
      </c>
      <c r="F85" s="0" t="n">
        <v>150</v>
      </c>
      <c r="G85" s="0" t="n">
        <v>76</v>
      </c>
      <c r="H85" s="0" t="n">
        <v>55</v>
      </c>
      <c r="I85" s="0" t="n">
        <v>0</v>
      </c>
      <c r="J85" s="0" t="s">
        <v>2573</v>
      </c>
    </row>
    <row r="86" customFormat="false" ht="15" hidden="false" customHeight="false" outlineLevel="0" collapsed="false">
      <c r="A86" s="0" t="s">
        <v>2026</v>
      </c>
      <c r="B86" s="3" t="n">
        <v>42428</v>
      </c>
      <c r="C86" s="0" t="s">
        <v>2793</v>
      </c>
      <c r="D86" s="0" t="s">
        <v>2028</v>
      </c>
      <c r="E86" s="13" t="n">
        <v>1171</v>
      </c>
      <c r="F86" s="0" t="n">
        <v>0</v>
      </c>
      <c r="G86" s="0" t="n">
        <v>65</v>
      </c>
      <c r="H86" s="0" t="n">
        <v>40</v>
      </c>
      <c r="I86" s="0" t="n">
        <v>0</v>
      </c>
      <c r="J86" s="0" t="s">
        <v>2573</v>
      </c>
    </row>
    <row r="87" customFormat="false" ht="15" hidden="false" customHeight="false" outlineLevel="0" collapsed="false">
      <c r="A87" s="0" t="s">
        <v>6014</v>
      </c>
      <c r="B87" s="3" t="n">
        <v>42406</v>
      </c>
      <c r="C87" s="0" t="s">
        <v>2769</v>
      </c>
      <c r="D87" s="0" t="s">
        <v>275</v>
      </c>
      <c r="E87" s="13" t="n">
        <v>1165</v>
      </c>
      <c r="F87" s="0" t="n">
        <v>14</v>
      </c>
      <c r="G87" s="0" t="n">
        <v>45</v>
      </c>
      <c r="H87" s="0" t="n">
        <v>30</v>
      </c>
      <c r="I87" s="0" t="n">
        <v>4</v>
      </c>
      <c r="J87" s="0" t="s">
        <v>1516</v>
      </c>
    </row>
    <row r="88" customFormat="false" ht="15" hidden="false" customHeight="false" outlineLevel="0" collapsed="false">
      <c r="A88" s="0" t="s">
        <v>5837</v>
      </c>
      <c r="B88" s="3" t="n">
        <v>42385</v>
      </c>
      <c r="C88" s="0" t="s">
        <v>2864</v>
      </c>
      <c r="D88" s="0" t="s">
        <v>2291</v>
      </c>
      <c r="E88" s="13" t="n">
        <v>1155</v>
      </c>
      <c r="F88" s="0" t="n">
        <v>400</v>
      </c>
      <c r="G88" s="0" t="n">
        <v>43</v>
      </c>
      <c r="H88" s="0" t="n">
        <v>20</v>
      </c>
      <c r="I88" s="0" t="n">
        <v>12</v>
      </c>
      <c r="J88" s="0" t="s">
        <v>2573</v>
      </c>
    </row>
    <row r="89" customFormat="false" ht="15" hidden="false" customHeight="false" outlineLevel="0" collapsed="false">
      <c r="A89" s="0" t="s">
        <v>3208</v>
      </c>
      <c r="B89" s="3" t="n">
        <v>42406</v>
      </c>
      <c r="C89" s="0" t="s">
        <v>2681</v>
      </c>
      <c r="D89" s="0" t="s">
        <v>1011</v>
      </c>
      <c r="E89" s="13" t="n">
        <v>1136</v>
      </c>
      <c r="G89" s="0" t="n">
        <v>63</v>
      </c>
      <c r="H89" s="0" t="n">
        <v>35</v>
      </c>
      <c r="I89" s="0" t="n">
        <v>0</v>
      </c>
      <c r="J89" s="0" t="s">
        <v>2573</v>
      </c>
    </row>
    <row r="90" customFormat="false" ht="15" hidden="false" customHeight="false" outlineLevel="0" collapsed="false">
      <c r="A90" s="0" t="s">
        <v>261</v>
      </c>
      <c r="B90" s="3" t="n">
        <v>42420</v>
      </c>
      <c r="C90" s="0" t="s">
        <v>2684</v>
      </c>
      <c r="D90" s="0" t="s">
        <v>264</v>
      </c>
      <c r="E90" s="13" t="n">
        <v>1111</v>
      </c>
      <c r="F90" s="0" t="n">
        <v>40</v>
      </c>
      <c r="G90" s="0" t="n">
        <v>58</v>
      </c>
      <c r="H90" s="0" t="n">
        <v>30</v>
      </c>
      <c r="I90" s="0" t="n">
        <v>4</v>
      </c>
      <c r="J90" s="0" t="s">
        <v>1516</v>
      </c>
    </row>
    <row r="91" customFormat="false" ht="15" hidden="false" customHeight="false" outlineLevel="0" collapsed="false">
      <c r="A91" s="0" t="s">
        <v>1765</v>
      </c>
      <c r="B91" s="3" t="n">
        <v>42406</v>
      </c>
      <c r="C91" s="0" t="s">
        <v>2959</v>
      </c>
      <c r="D91" s="0" t="s">
        <v>3095</v>
      </c>
      <c r="E91" s="13" t="n">
        <v>1100</v>
      </c>
      <c r="F91" s="0" t="n">
        <v>580</v>
      </c>
      <c r="G91" s="0" t="n">
        <v>94</v>
      </c>
      <c r="H91" s="0" t="n">
        <v>62</v>
      </c>
      <c r="I91" s="0" t="n">
        <v>0</v>
      </c>
      <c r="J91" s="0" t="s">
        <v>2573</v>
      </c>
    </row>
    <row r="92" customFormat="false" ht="15" hidden="false" customHeight="false" outlineLevel="0" collapsed="false">
      <c r="A92" s="0" t="s">
        <v>116</v>
      </c>
      <c r="B92" s="3" t="n">
        <v>42371</v>
      </c>
      <c r="C92" s="0" t="s">
        <v>2747</v>
      </c>
      <c r="D92" s="0" t="s">
        <v>119</v>
      </c>
      <c r="E92" s="13" t="n">
        <v>1085</v>
      </c>
      <c r="F92" s="0" t="n">
        <v>245</v>
      </c>
      <c r="G92" s="0" t="n">
        <v>98</v>
      </c>
      <c r="H92" s="0" t="n">
        <v>30</v>
      </c>
      <c r="I92" s="0" t="n">
        <v>0</v>
      </c>
      <c r="J92" s="0" t="s">
        <v>2573</v>
      </c>
    </row>
    <row r="93" customFormat="false" ht="15" hidden="false" customHeight="false" outlineLevel="0" collapsed="false">
      <c r="A93" s="0" t="s">
        <v>3084</v>
      </c>
      <c r="B93" s="3" t="n">
        <v>42406</v>
      </c>
      <c r="C93" s="0" t="s">
        <v>2690</v>
      </c>
      <c r="D93" s="0" t="s">
        <v>6121</v>
      </c>
      <c r="E93" s="13" t="n">
        <v>1085</v>
      </c>
      <c r="F93" s="0" t="n">
        <v>651</v>
      </c>
      <c r="G93" s="0" t="n">
        <v>70</v>
      </c>
      <c r="H93" s="0" t="n">
        <v>35</v>
      </c>
      <c r="I93" s="0" t="n">
        <v>7</v>
      </c>
      <c r="J93" s="0" t="s">
        <v>2573</v>
      </c>
    </row>
    <row r="94" customFormat="false" ht="15" hidden="false" customHeight="false" outlineLevel="0" collapsed="false">
      <c r="A94" s="0" t="s">
        <v>516</v>
      </c>
      <c r="B94" s="3" t="n">
        <v>42399</v>
      </c>
      <c r="C94" s="0" t="s">
        <v>2700</v>
      </c>
      <c r="D94" s="0" t="s">
        <v>6015</v>
      </c>
      <c r="E94" s="13" t="n">
        <v>1080</v>
      </c>
      <c r="F94" s="0" t="n">
        <v>0</v>
      </c>
      <c r="G94" s="0" t="n">
        <v>41</v>
      </c>
      <c r="H94" s="0" t="n">
        <v>30</v>
      </c>
      <c r="I94" s="0" t="n">
        <v>11</v>
      </c>
      <c r="J94" s="0" t="s">
        <v>2573</v>
      </c>
    </row>
    <row r="95" customFormat="false" ht="15" hidden="false" customHeight="false" outlineLevel="0" collapsed="false">
      <c r="A95" s="0" t="s">
        <v>6079</v>
      </c>
      <c r="B95" s="3" t="n">
        <v>42406</v>
      </c>
      <c r="C95" s="0" t="s">
        <v>6080</v>
      </c>
      <c r="D95" s="0" t="s">
        <v>3239</v>
      </c>
      <c r="E95" s="13" t="n">
        <v>1061</v>
      </c>
      <c r="F95" s="0" t="n">
        <v>0</v>
      </c>
      <c r="G95" s="0" t="n">
        <v>73</v>
      </c>
      <c r="H95" s="0" t="n">
        <v>44</v>
      </c>
      <c r="I95" s="0" t="n">
        <v>0</v>
      </c>
      <c r="J95" s="0" t="s">
        <v>2573</v>
      </c>
    </row>
    <row r="96" customFormat="false" ht="15" hidden="false" customHeight="false" outlineLevel="0" collapsed="false">
      <c r="A96" s="0" t="s">
        <v>6153</v>
      </c>
      <c r="B96" s="3" t="n">
        <v>42427</v>
      </c>
      <c r="C96" s="0" t="s">
        <v>6154</v>
      </c>
      <c r="D96" s="0" t="s">
        <v>3329</v>
      </c>
      <c r="E96" s="13" t="n">
        <v>1050</v>
      </c>
      <c r="F96" s="0" t="n">
        <v>253</v>
      </c>
      <c r="G96" s="0" t="n">
        <v>51</v>
      </c>
      <c r="H96" s="0" t="n">
        <v>70</v>
      </c>
      <c r="I96" s="0" t="n">
        <v>0</v>
      </c>
      <c r="J96" s="0" t="s">
        <v>2573</v>
      </c>
    </row>
    <row r="97" customFormat="false" ht="15" hidden="false" customHeight="false" outlineLevel="0" collapsed="false">
      <c r="A97" s="0" t="s">
        <v>6155</v>
      </c>
      <c r="B97" s="3" t="n">
        <v>42427</v>
      </c>
      <c r="C97" s="0" t="s">
        <v>2734</v>
      </c>
      <c r="D97" s="0" t="s">
        <v>2735</v>
      </c>
      <c r="E97" s="13" t="n">
        <v>1050</v>
      </c>
      <c r="F97" s="0" t="n">
        <v>0</v>
      </c>
      <c r="G97" s="0" t="n">
        <v>31</v>
      </c>
      <c r="H97" s="0" t="n">
        <v>68</v>
      </c>
      <c r="I97" s="0" t="n">
        <v>0</v>
      </c>
      <c r="J97" s="0" t="s">
        <v>2573</v>
      </c>
    </row>
    <row r="98" customFormat="false" ht="15" hidden="false" customHeight="false" outlineLevel="0" collapsed="false">
      <c r="A98" s="0" t="s">
        <v>3230</v>
      </c>
      <c r="B98" s="3" t="n">
        <v>42385</v>
      </c>
      <c r="C98" s="0" t="s">
        <v>2692</v>
      </c>
      <c r="D98" s="0" t="s">
        <v>980</v>
      </c>
      <c r="E98" s="13" t="n">
        <v>1048</v>
      </c>
      <c r="F98" s="64" t="n">
        <v>2240</v>
      </c>
      <c r="G98" s="0" t="n">
        <v>84</v>
      </c>
      <c r="H98" s="0" t="n">
        <v>30</v>
      </c>
      <c r="I98" s="0" t="n">
        <v>0</v>
      </c>
      <c r="J98" s="0" t="s">
        <v>2573</v>
      </c>
    </row>
    <row r="99" customFormat="false" ht="15" hidden="false" customHeight="false" outlineLevel="0" collapsed="false">
      <c r="A99" s="0" t="s">
        <v>4139</v>
      </c>
      <c r="B99" s="3" t="n">
        <v>42407</v>
      </c>
      <c r="C99" s="0" t="s">
        <v>2715</v>
      </c>
      <c r="D99" s="0" t="s">
        <v>2716</v>
      </c>
      <c r="E99" s="13" t="n">
        <v>1042</v>
      </c>
      <c r="F99" s="0" t="n">
        <v>30</v>
      </c>
      <c r="G99" s="0" t="n">
        <v>68</v>
      </c>
      <c r="H99" s="0" t="n">
        <v>40</v>
      </c>
      <c r="I99" s="0" t="n">
        <v>0</v>
      </c>
      <c r="J99" s="0" t="s">
        <v>2573</v>
      </c>
    </row>
    <row r="100" customFormat="false" ht="15" hidden="false" customHeight="false" outlineLevel="0" collapsed="false">
      <c r="A100" s="0" t="s">
        <v>3279</v>
      </c>
      <c r="B100" s="3" t="n">
        <v>42378</v>
      </c>
      <c r="C100" s="0" t="s">
        <v>5791</v>
      </c>
      <c r="D100" s="0" t="s">
        <v>1583</v>
      </c>
      <c r="E100" s="13" t="n">
        <v>1020</v>
      </c>
      <c r="F100" s="0" t="n">
        <v>0</v>
      </c>
      <c r="G100" s="0" t="n">
        <v>58</v>
      </c>
      <c r="H100" s="0" t="n">
        <v>75</v>
      </c>
      <c r="I100" s="0" t="n">
        <v>0</v>
      </c>
      <c r="J100" s="0" t="s">
        <v>2573</v>
      </c>
    </row>
    <row r="101" customFormat="false" ht="15" hidden="false" customHeight="false" outlineLevel="0" collapsed="false">
      <c r="A101" s="0" t="s">
        <v>3198</v>
      </c>
      <c r="B101" s="3" t="n">
        <v>42406</v>
      </c>
      <c r="C101" s="0" t="s">
        <v>2750</v>
      </c>
      <c r="D101" s="0" t="s">
        <v>3199</v>
      </c>
      <c r="E101" s="13" t="n">
        <v>1015</v>
      </c>
      <c r="F101" s="0" t="n">
        <v>64</v>
      </c>
      <c r="G101" s="0" t="n">
        <v>40</v>
      </c>
      <c r="H101" s="0" t="n">
        <v>33</v>
      </c>
      <c r="I101" s="0" t="n">
        <v>4</v>
      </c>
      <c r="J101" s="0" t="s">
        <v>2573</v>
      </c>
    </row>
    <row r="102" customFormat="false" ht="15" hidden="false" customHeight="false" outlineLevel="0" collapsed="false">
      <c r="A102" s="0" t="s">
        <v>6126</v>
      </c>
      <c r="B102" s="3" t="n">
        <v>42427</v>
      </c>
      <c r="C102" s="0" t="s">
        <v>5844</v>
      </c>
      <c r="D102" s="0" t="s">
        <v>4396</v>
      </c>
      <c r="E102" s="13" t="n">
        <v>1008</v>
      </c>
      <c r="F102" s="0" t="n">
        <v>0</v>
      </c>
      <c r="G102" s="0" t="n">
        <v>48</v>
      </c>
      <c r="H102" s="0" t="n">
        <v>59</v>
      </c>
      <c r="I102" s="0" t="n">
        <v>0</v>
      </c>
      <c r="J102" s="0" t="s">
        <v>2573</v>
      </c>
    </row>
    <row r="103" customFormat="false" ht="15" hidden="false" customHeight="false" outlineLevel="0" collapsed="false">
      <c r="A103" s="0" t="s">
        <v>5994</v>
      </c>
      <c r="B103" s="3" t="n">
        <v>42400</v>
      </c>
      <c r="C103" s="0" t="s">
        <v>2902</v>
      </c>
      <c r="D103" s="0" t="s">
        <v>577</v>
      </c>
      <c r="E103" s="13" t="n">
        <v>1000</v>
      </c>
      <c r="F103" s="0" t="n">
        <v>246</v>
      </c>
      <c r="G103" s="0" t="n">
        <v>36</v>
      </c>
      <c r="H103" s="0" t="n">
        <v>54</v>
      </c>
      <c r="I103" s="0" t="n">
        <v>0</v>
      </c>
      <c r="J103" s="0" t="s">
        <v>1516</v>
      </c>
    </row>
    <row r="104" customFormat="false" ht="15" hidden="false" customHeight="false" outlineLevel="0" collapsed="false">
      <c r="A104" s="0" t="s">
        <v>3246</v>
      </c>
      <c r="B104" s="3" t="n">
        <v>42399</v>
      </c>
      <c r="C104" s="0" t="s">
        <v>6009</v>
      </c>
      <c r="D104" s="0" t="s">
        <v>6010</v>
      </c>
      <c r="E104" s="13" t="n">
        <v>1000</v>
      </c>
      <c r="F104" s="0" t="n">
        <v>125</v>
      </c>
      <c r="G104" s="0" t="n">
        <v>60</v>
      </c>
      <c r="H104" s="0" t="n">
        <v>60</v>
      </c>
      <c r="I104" s="0" t="n">
        <v>0</v>
      </c>
      <c r="J104" s="0" t="s">
        <v>2573</v>
      </c>
    </row>
    <row r="105" customFormat="false" ht="15" hidden="false" customHeight="false" outlineLevel="0" collapsed="false">
      <c r="A105" s="0" t="s">
        <v>3318</v>
      </c>
      <c r="B105" s="3" t="n">
        <v>42420</v>
      </c>
      <c r="C105" s="0" t="s">
        <v>2702</v>
      </c>
      <c r="D105" s="0" t="s">
        <v>6012</v>
      </c>
      <c r="E105" s="13" t="n">
        <v>1000</v>
      </c>
      <c r="F105" s="0" t="n">
        <v>181</v>
      </c>
      <c r="G105" s="0" t="n">
        <v>45</v>
      </c>
      <c r="H105" s="0" t="n">
        <v>56</v>
      </c>
      <c r="I105" s="0" t="n">
        <v>0</v>
      </c>
      <c r="J105" s="0" t="s">
        <v>2573</v>
      </c>
    </row>
    <row r="106" customFormat="false" ht="15" hidden="false" customHeight="false" outlineLevel="0" collapsed="false">
      <c r="A106" s="0" t="s">
        <v>3394</v>
      </c>
      <c r="B106" s="3" t="n">
        <v>42385</v>
      </c>
      <c r="C106" s="0" t="s">
        <v>2777</v>
      </c>
      <c r="D106" s="0" t="s">
        <v>1507</v>
      </c>
      <c r="E106" s="13" t="n">
        <v>1000</v>
      </c>
      <c r="F106" s="0" t="n">
        <v>100</v>
      </c>
      <c r="G106" s="0" t="n">
        <v>50</v>
      </c>
      <c r="H106" s="0" t="n">
        <v>52</v>
      </c>
      <c r="I106" s="0" t="n">
        <v>0</v>
      </c>
      <c r="J106" s="0" t="s">
        <v>1516</v>
      </c>
    </row>
    <row r="107" customFormat="false" ht="15" hidden="false" customHeight="false" outlineLevel="0" collapsed="false">
      <c r="A107" s="0" t="s">
        <v>6156</v>
      </c>
      <c r="B107" s="3" t="n">
        <v>42392</v>
      </c>
      <c r="C107" s="0" t="s">
        <v>6157</v>
      </c>
      <c r="D107" s="0" t="s">
        <v>5842</v>
      </c>
      <c r="E107" s="13" t="n">
        <v>1000</v>
      </c>
      <c r="F107" s="0" t="n">
        <v>350</v>
      </c>
      <c r="G107" s="0" t="n">
        <v>78</v>
      </c>
      <c r="H107" s="0" t="n">
        <v>36</v>
      </c>
      <c r="I107" s="0" t="n">
        <v>6</v>
      </c>
      <c r="J107" s="0" t="s">
        <v>2573</v>
      </c>
    </row>
    <row r="108" customFormat="false" ht="15" hidden="false" customHeight="false" outlineLevel="0" collapsed="false">
      <c r="A108" s="0" t="s">
        <v>6074</v>
      </c>
      <c r="B108" s="3" t="n">
        <v>42428</v>
      </c>
      <c r="C108" s="0" t="s">
        <v>5925</v>
      </c>
      <c r="D108" s="0" t="s">
        <v>1963</v>
      </c>
      <c r="E108" s="13" t="n">
        <v>965</v>
      </c>
      <c r="F108" s="0" t="n">
        <v>267</v>
      </c>
      <c r="G108" s="0" t="n">
        <v>66</v>
      </c>
      <c r="H108" s="0" t="n">
        <v>50</v>
      </c>
      <c r="I108" s="0" t="n">
        <v>0</v>
      </c>
      <c r="J108" s="0" t="s">
        <v>2573</v>
      </c>
    </row>
    <row r="109" customFormat="false" ht="15" hidden="false" customHeight="false" outlineLevel="0" collapsed="false">
      <c r="A109" s="0" t="s">
        <v>6085</v>
      </c>
      <c r="B109" s="3" t="n">
        <v>42406</v>
      </c>
      <c r="C109" s="0" t="s">
        <v>6086</v>
      </c>
      <c r="D109" s="0" t="s">
        <v>5410</v>
      </c>
      <c r="E109" s="13" t="n">
        <v>960</v>
      </c>
      <c r="F109" s="0" t="n">
        <v>180</v>
      </c>
      <c r="G109" s="0" t="n">
        <v>53</v>
      </c>
      <c r="H109" s="0" t="n">
        <v>34</v>
      </c>
      <c r="I109" s="0" t="n">
        <v>0</v>
      </c>
      <c r="J109" s="0" t="s">
        <v>1516</v>
      </c>
    </row>
    <row r="110" customFormat="false" ht="15" hidden="false" customHeight="false" outlineLevel="0" collapsed="false">
      <c r="A110" s="0" t="s">
        <v>3514</v>
      </c>
      <c r="B110" s="3" t="n">
        <v>42428</v>
      </c>
      <c r="C110" s="0" t="s">
        <v>6120</v>
      </c>
      <c r="D110" s="0" t="s">
        <v>3519</v>
      </c>
      <c r="E110" s="13" t="n">
        <v>948</v>
      </c>
      <c r="F110" s="0" t="n">
        <v>55</v>
      </c>
      <c r="G110" s="0" t="n">
        <v>10</v>
      </c>
      <c r="H110" s="0" t="n">
        <v>39</v>
      </c>
      <c r="I110" s="0" t="n">
        <v>18</v>
      </c>
      <c r="J110" s="0" t="s">
        <v>1516</v>
      </c>
    </row>
    <row r="111" customFormat="false" ht="15" hidden="false" customHeight="false" outlineLevel="0" collapsed="false">
      <c r="A111" s="0" t="s">
        <v>987</v>
      </c>
      <c r="B111" s="3" t="n">
        <v>42378</v>
      </c>
      <c r="C111" s="0" t="s">
        <v>2801</v>
      </c>
      <c r="D111" s="0" t="s">
        <v>990</v>
      </c>
      <c r="E111" s="13" t="n">
        <v>941</v>
      </c>
      <c r="F111" s="0" t="n">
        <v>0</v>
      </c>
      <c r="G111" s="0" t="n">
        <v>31</v>
      </c>
      <c r="H111" s="0" t="n">
        <v>40</v>
      </c>
      <c r="I111" s="0" t="n">
        <v>0</v>
      </c>
      <c r="J111" s="0" t="s">
        <v>2573</v>
      </c>
    </row>
    <row r="112" customFormat="false" ht="15" hidden="false" customHeight="false" outlineLevel="0" collapsed="false">
      <c r="A112" s="0" t="s">
        <v>3049</v>
      </c>
      <c r="B112" s="3" t="n">
        <v>42406</v>
      </c>
      <c r="C112" s="0" t="s">
        <v>2699</v>
      </c>
      <c r="D112" s="0" t="s">
        <v>830</v>
      </c>
      <c r="E112" s="13" t="n">
        <v>937</v>
      </c>
      <c r="F112" s="0" t="n">
        <v>171</v>
      </c>
      <c r="G112" s="0" t="n">
        <v>32</v>
      </c>
      <c r="H112" s="0" t="n">
        <v>45</v>
      </c>
      <c r="I112" s="0" t="n">
        <v>0</v>
      </c>
      <c r="J112" s="0" t="s">
        <v>2573</v>
      </c>
    </row>
    <row r="113" customFormat="false" ht="15" hidden="false" customHeight="false" outlineLevel="0" collapsed="false">
      <c r="A113" s="0" t="s">
        <v>6034</v>
      </c>
      <c r="B113" s="3" t="n">
        <v>42399</v>
      </c>
      <c r="C113" s="0" t="s">
        <v>2765</v>
      </c>
      <c r="D113" s="0" t="s">
        <v>830</v>
      </c>
      <c r="E113" s="13" t="n">
        <v>931</v>
      </c>
      <c r="F113" s="0" t="n">
        <v>45</v>
      </c>
      <c r="G113" s="0" t="n">
        <v>35</v>
      </c>
      <c r="H113" s="0" t="n">
        <v>42</v>
      </c>
      <c r="I113" s="0" t="n">
        <v>11</v>
      </c>
      <c r="J113" s="0" t="s">
        <v>2573</v>
      </c>
    </row>
    <row r="114" customFormat="false" ht="15" hidden="false" customHeight="false" outlineLevel="0" collapsed="false">
      <c r="A114" s="0" t="s">
        <v>3008</v>
      </c>
      <c r="B114" s="3" t="n">
        <v>42413</v>
      </c>
      <c r="C114" s="0" t="s">
        <v>2787</v>
      </c>
      <c r="D114" s="0" t="s">
        <v>807</v>
      </c>
      <c r="E114" s="13" t="n">
        <v>927</v>
      </c>
      <c r="F114" s="0" t="n">
        <v>257</v>
      </c>
      <c r="G114" s="0" t="n">
        <v>92</v>
      </c>
      <c r="H114" s="0" t="n">
        <v>25</v>
      </c>
      <c r="I114" s="0" t="n">
        <v>0</v>
      </c>
      <c r="J114" s="0" t="s">
        <v>2573</v>
      </c>
    </row>
    <row r="115" customFormat="false" ht="15" hidden="false" customHeight="false" outlineLevel="0" collapsed="false">
      <c r="A115" s="0" t="s">
        <v>6103</v>
      </c>
      <c r="B115" s="3" t="n">
        <v>42406</v>
      </c>
      <c r="C115" s="0" t="s">
        <v>2806</v>
      </c>
      <c r="D115" s="0" t="s">
        <v>2075</v>
      </c>
      <c r="E115" s="13" t="n">
        <v>883</v>
      </c>
      <c r="F115" s="0" t="n">
        <v>514</v>
      </c>
      <c r="G115" s="0" t="n">
        <v>43</v>
      </c>
      <c r="H115" s="0" t="n">
        <v>40</v>
      </c>
      <c r="I115" s="0" t="n">
        <v>0</v>
      </c>
      <c r="J115" s="0" t="s">
        <v>2573</v>
      </c>
    </row>
    <row r="116" customFormat="false" ht="15" hidden="false" customHeight="false" outlineLevel="0" collapsed="false">
      <c r="A116" s="0" t="s">
        <v>6023</v>
      </c>
      <c r="B116" s="3" t="n">
        <v>42399</v>
      </c>
      <c r="C116" s="0" t="s">
        <v>2822</v>
      </c>
      <c r="D116" s="0" t="s">
        <v>283</v>
      </c>
      <c r="E116" s="13" t="n">
        <v>879</v>
      </c>
      <c r="F116" s="0" t="n">
        <v>510</v>
      </c>
      <c r="G116" s="0" t="n">
        <v>108</v>
      </c>
      <c r="H116" s="0" t="n">
        <v>80</v>
      </c>
      <c r="I116" s="0" t="n">
        <v>0</v>
      </c>
      <c r="J116" s="0" t="s">
        <v>2573</v>
      </c>
    </row>
    <row r="117" customFormat="false" ht="15" hidden="false" customHeight="false" outlineLevel="0" collapsed="false">
      <c r="A117" s="0" t="s">
        <v>6100</v>
      </c>
      <c r="B117" s="3" t="n">
        <v>42372</v>
      </c>
      <c r="C117" s="0" t="s">
        <v>2819</v>
      </c>
      <c r="D117" s="0" t="s">
        <v>2155</v>
      </c>
      <c r="E117" s="13" t="n">
        <v>850</v>
      </c>
      <c r="F117" s="0" t="n">
        <v>0</v>
      </c>
      <c r="G117" s="0" t="n">
        <v>55</v>
      </c>
      <c r="H117" s="0" t="n">
        <v>63</v>
      </c>
      <c r="I117" s="0" t="n">
        <v>0</v>
      </c>
      <c r="J117" s="0" t="s">
        <v>2573</v>
      </c>
    </row>
    <row r="118" customFormat="false" ht="15" hidden="false" customHeight="false" outlineLevel="0" collapsed="false">
      <c r="A118" s="0" t="s">
        <v>1229</v>
      </c>
      <c r="B118" s="3" t="n">
        <v>42400</v>
      </c>
      <c r="C118" s="0" t="s">
        <v>2798</v>
      </c>
      <c r="D118" s="0" t="s">
        <v>2799</v>
      </c>
      <c r="E118" s="13" t="n">
        <v>836</v>
      </c>
      <c r="F118" s="0" t="n">
        <v>156</v>
      </c>
      <c r="G118" s="0" t="n">
        <v>35</v>
      </c>
      <c r="H118" s="0" t="n">
        <v>50</v>
      </c>
      <c r="I118" s="0" t="n">
        <v>0</v>
      </c>
      <c r="J118" s="0" t="s">
        <v>2573</v>
      </c>
    </row>
    <row r="119" customFormat="false" ht="15" hidden="false" customHeight="false" outlineLevel="0" collapsed="false">
      <c r="A119" s="0" t="s">
        <v>6158</v>
      </c>
      <c r="B119" s="3" t="n">
        <v>42399</v>
      </c>
      <c r="C119" s="0" t="s">
        <v>2832</v>
      </c>
      <c r="D119" s="0" t="s">
        <v>1318</v>
      </c>
      <c r="E119" s="13" t="n">
        <v>835</v>
      </c>
      <c r="F119" s="0" t="n">
        <v>80</v>
      </c>
      <c r="G119" s="0" t="n">
        <v>67</v>
      </c>
      <c r="H119" s="0" t="n">
        <v>36</v>
      </c>
      <c r="I119" s="0" t="n">
        <v>0</v>
      </c>
      <c r="J119" s="0" t="s">
        <v>2573</v>
      </c>
    </row>
    <row r="120" customFormat="false" ht="15" hidden="false" customHeight="false" outlineLevel="0" collapsed="false">
      <c r="A120" s="0" t="s">
        <v>3064</v>
      </c>
      <c r="B120" s="3" t="n">
        <v>42413</v>
      </c>
      <c r="C120" s="0" t="s">
        <v>5785</v>
      </c>
      <c r="D120" s="0" t="s">
        <v>6088</v>
      </c>
      <c r="E120" s="13" t="n">
        <v>832</v>
      </c>
      <c r="F120" s="0" t="n">
        <v>350</v>
      </c>
      <c r="G120" s="0" t="n">
        <v>39</v>
      </c>
      <c r="H120" s="0" t="n">
        <v>8</v>
      </c>
      <c r="I120" s="0" t="n">
        <v>2</v>
      </c>
      <c r="J120" s="0" t="s">
        <v>2573</v>
      </c>
    </row>
    <row r="121" customFormat="false" ht="15" hidden="false" customHeight="false" outlineLevel="0" collapsed="false">
      <c r="A121" s="0" t="s">
        <v>3087</v>
      </c>
      <c r="B121" s="3" t="n">
        <v>42392</v>
      </c>
      <c r="C121" s="0" t="s">
        <v>2814</v>
      </c>
      <c r="D121" s="0" t="s">
        <v>3090</v>
      </c>
      <c r="E121" s="13" t="n">
        <v>815</v>
      </c>
      <c r="F121" s="0" t="n">
        <v>211</v>
      </c>
      <c r="G121" s="0" t="n">
        <v>84</v>
      </c>
      <c r="H121" s="0" t="n">
        <v>50</v>
      </c>
      <c r="I121" s="0" t="n">
        <v>0</v>
      </c>
      <c r="J121" s="0" t="s">
        <v>2573</v>
      </c>
    </row>
    <row r="122" customFormat="false" ht="15" hidden="false" customHeight="false" outlineLevel="0" collapsed="false">
      <c r="A122" s="0" t="s">
        <v>6159</v>
      </c>
      <c r="B122" s="3" t="n">
        <v>42413</v>
      </c>
      <c r="C122" s="0" t="s">
        <v>2883</v>
      </c>
      <c r="D122" s="0" t="s">
        <v>1594</v>
      </c>
      <c r="E122" s="13" t="n">
        <v>813</v>
      </c>
      <c r="F122" s="0" t="n">
        <v>140</v>
      </c>
      <c r="G122" s="0" t="n">
        <v>40</v>
      </c>
      <c r="H122" s="0" t="n">
        <v>32</v>
      </c>
      <c r="I122" s="0" t="n">
        <v>2</v>
      </c>
      <c r="J122" s="0" t="s">
        <v>2573</v>
      </c>
    </row>
    <row r="123" customFormat="false" ht="15" hidden="false" customHeight="false" outlineLevel="0" collapsed="false">
      <c r="A123" s="0" t="s">
        <v>6058</v>
      </c>
      <c r="B123" s="3" t="n">
        <v>42427</v>
      </c>
      <c r="C123" s="0" t="s">
        <v>6059</v>
      </c>
      <c r="D123" s="0" t="s">
        <v>3344</v>
      </c>
      <c r="E123" s="13" t="n">
        <v>804</v>
      </c>
      <c r="F123" s="0" t="n">
        <v>148</v>
      </c>
      <c r="G123" s="0" t="n">
        <v>60</v>
      </c>
      <c r="H123" s="0" t="n">
        <v>40</v>
      </c>
      <c r="I123" s="0" t="n">
        <v>0</v>
      </c>
      <c r="J123" s="0" t="s">
        <v>2573</v>
      </c>
    </row>
    <row r="124" customFormat="false" ht="15" hidden="false" customHeight="false" outlineLevel="0" collapsed="false">
      <c r="A124" s="0" t="s">
        <v>3300</v>
      </c>
      <c r="B124" s="3" t="n">
        <v>42420</v>
      </c>
      <c r="C124" s="0" t="s">
        <v>6006</v>
      </c>
      <c r="D124" s="0" t="s">
        <v>6007</v>
      </c>
      <c r="E124" s="13" t="n">
        <v>800</v>
      </c>
      <c r="F124" s="0" t="n">
        <v>186</v>
      </c>
      <c r="G124" s="0" t="n">
        <v>40</v>
      </c>
      <c r="H124" s="0" t="n">
        <v>50</v>
      </c>
      <c r="I124" s="0" t="n">
        <v>0</v>
      </c>
      <c r="J124" s="0" t="s">
        <v>2573</v>
      </c>
    </row>
    <row r="125" customFormat="false" ht="15" hidden="false" customHeight="false" outlineLevel="0" collapsed="false">
      <c r="A125" s="0" t="s">
        <v>5602</v>
      </c>
      <c r="B125" s="3" t="n">
        <v>42427</v>
      </c>
      <c r="C125" s="0" t="s">
        <v>5929</v>
      </c>
      <c r="D125" s="0" t="s">
        <v>6160</v>
      </c>
      <c r="E125" s="13" t="n">
        <v>800</v>
      </c>
      <c r="F125" s="0" t="n">
        <v>270</v>
      </c>
      <c r="G125" s="0" t="n">
        <v>36</v>
      </c>
      <c r="H125" s="0" t="n">
        <v>70</v>
      </c>
      <c r="I125" s="0" t="n">
        <v>0</v>
      </c>
      <c r="J125" s="0" t="s">
        <v>2573</v>
      </c>
    </row>
    <row r="126" customFormat="false" ht="15" hidden="false" customHeight="false" outlineLevel="0" collapsed="false">
      <c r="A126" s="0" t="s">
        <v>6161</v>
      </c>
      <c r="B126" s="3" t="n">
        <v>42389</v>
      </c>
      <c r="C126" s="0" t="s">
        <v>6162</v>
      </c>
      <c r="D126" s="0" t="s">
        <v>3573</v>
      </c>
      <c r="E126" s="13" t="n">
        <v>800</v>
      </c>
      <c r="F126" s="0" t="n">
        <v>445</v>
      </c>
      <c r="G126" s="0" t="n">
        <v>83</v>
      </c>
      <c r="H126" s="0" t="n">
        <v>45</v>
      </c>
      <c r="I126" s="0" t="n">
        <v>0</v>
      </c>
      <c r="J126" s="0" t="s">
        <v>2573</v>
      </c>
    </row>
    <row r="127" customFormat="false" ht="15" hidden="false" customHeight="false" outlineLevel="0" collapsed="false">
      <c r="A127" s="0" t="s">
        <v>2279</v>
      </c>
      <c r="B127" s="3" t="n">
        <v>42420</v>
      </c>
      <c r="C127" s="0" t="s">
        <v>6163</v>
      </c>
      <c r="D127" s="0" t="s">
        <v>2282</v>
      </c>
      <c r="E127" s="13" t="n">
        <v>775</v>
      </c>
      <c r="F127" s="0" t="n">
        <v>156</v>
      </c>
      <c r="G127" s="0" t="n">
        <v>59</v>
      </c>
      <c r="H127" s="0" t="n">
        <v>54</v>
      </c>
      <c r="I127" s="0" t="n">
        <v>0</v>
      </c>
      <c r="J127" s="0" t="s">
        <v>2573</v>
      </c>
    </row>
    <row r="128" customFormat="false" ht="15" hidden="false" customHeight="false" outlineLevel="0" collapsed="false">
      <c r="A128" s="0" t="s">
        <v>3009</v>
      </c>
      <c r="B128" s="3" t="n">
        <v>42427</v>
      </c>
      <c r="C128" s="0" t="s">
        <v>5930</v>
      </c>
      <c r="D128" s="0" t="s">
        <v>3012</v>
      </c>
      <c r="E128" s="13" t="n">
        <v>769</v>
      </c>
      <c r="F128" s="0" t="n">
        <v>151</v>
      </c>
      <c r="G128" s="0" t="n">
        <v>59</v>
      </c>
      <c r="H128" s="0" t="n">
        <v>35</v>
      </c>
      <c r="I128" s="0" t="n">
        <v>0</v>
      </c>
      <c r="J128" s="0" t="s">
        <v>2573</v>
      </c>
    </row>
    <row r="129" customFormat="false" ht="15" hidden="false" customHeight="false" outlineLevel="0" collapsed="false">
      <c r="A129" s="0" t="s">
        <v>2893</v>
      </c>
      <c r="B129" s="3" t="n">
        <v>42385</v>
      </c>
      <c r="C129" s="0" t="s">
        <v>2894</v>
      </c>
      <c r="D129" s="0" t="s">
        <v>283</v>
      </c>
      <c r="E129" s="13" t="n">
        <v>769</v>
      </c>
      <c r="F129" s="0" t="n">
        <v>750</v>
      </c>
      <c r="G129" s="0" t="n">
        <v>85</v>
      </c>
      <c r="H129" s="0" t="n">
        <v>32</v>
      </c>
      <c r="I129" s="0" t="n">
        <v>0</v>
      </c>
      <c r="J129" s="0" t="s">
        <v>1516</v>
      </c>
    </row>
    <row r="130" customFormat="false" ht="15" hidden="false" customHeight="false" outlineLevel="0" collapsed="false">
      <c r="A130" s="0" t="s">
        <v>3007</v>
      </c>
      <c r="B130" s="3" t="n">
        <v>42413</v>
      </c>
      <c r="C130" s="0" t="s">
        <v>5832</v>
      </c>
      <c r="D130" s="0" t="s">
        <v>6164</v>
      </c>
      <c r="E130" s="13" t="n">
        <v>768</v>
      </c>
      <c r="F130" s="0" t="n">
        <v>0</v>
      </c>
      <c r="G130" s="0" t="n">
        <v>35</v>
      </c>
      <c r="H130" s="0" t="n">
        <v>7</v>
      </c>
      <c r="I130" s="0" t="n">
        <v>0</v>
      </c>
      <c r="J130" s="0" t="s">
        <v>2573</v>
      </c>
    </row>
    <row r="131" customFormat="false" ht="15" hidden="false" customHeight="false" outlineLevel="0" collapsed="false">
      <c r="A131" s="0" t="s">
        <v>5122</v>
      </c>
      <c r="B131" s="3" t="n">
        <v>42413</v>
      </c>
      <c r="C131" s="0" t="s">
        <v>2739</v>
      </c>
      <c r="D131" s="0" t="s">
        <v>6051</v>
      </c>
      <c r="E131" s="13" t="n">
        <v>759</v>
      </c>
      <c r="F131" s="0" t="n">
        <v>0</v>
      </c>
      <c r="G131" s="0" t="n">
        <v>50</v>
      </c>
      <c r="H131" s="0" t="n">
        <v>24</v>
      </c>
      <c r="I131" s="0" t="n">
        <v>0</v>
      </c>
      <c r="J131" s="0" t="s">
        <v>2573</v>
      </c>
    </row>
    <row r="132" customFormat="false" ht="15" hidden="false" customHeight="false" outlineLevel="0" collapsed="false">
      <c r="A132" s="0" t="s">
        <v>1784</v>
      </c>
      <c r="B132" s="3" t="n">
        <v>42400</v>
      </c>
      <c r="C132" s="0" t="s">
        <v>2742</v>
      </c>
      <c r="D132" s="0" t="s">
        <v>6165</v>
      </c>
      <c r="E132" s="13" t="n">
        <v>750</v>
      </c>
      <c r="F132" s="0" t="n">
        <v>0</v>
      </c>
      <c r="G132" s="0" t="n">
        <v>50</v>
      </c>
      <c r="H132" s="0" t="n">
        <v>58</v>
      </c>
      <c r="I132" s="0" t="n">
        <v>0</v>
      </c>
      <c r="J132" s="0" t="s">
        <v>2573</v>
      </c>
    </row>
    <row r="133" customFormat="false" ht="15" hidden="false" customHeight="false" outlineLevel="0" collapsed="false">
      <c r="A133" s="0" t="s">
        <v>19</v>
      </c>
      <c r="B133" s="3" t="n">
        <v>42392</v>
      </c>
      <c r="C133" s="0" t="s">
        <v>2900</v>
      </c>
      <c r="D133" s="0" t="s">
        <v>22</v>
      </c>
      <c r="E133" s="13" t="n">
        <v>750</v>
      </c>
      <c r="F133" s="0" t="n">
        <v>150</v>
      </c>
      <c r="G133" s="0" t="n">
        <v>61</v>
      </c>
      <c r="H133" s="0" t="n">
        <v>43</v>
      </c>
      <c r="I133" s="0" t="n">
        <v>0.25</v>
      </c>
      <c r="J133" s="0" t="s">
        <v>2573</v>
      </c>
    </row>
    <row r="134" customFormat="false" ht="15" hidden="false" customHeight="false" outlineLevel="0" collapsed="false">
      <c r="A134" s="0" t="s">
        <v>3353</v>
      </c>
      <c r="B134" s="3" t="n">
        <v>42428</v>
      </c>
      <c r="C134" s="0" t="s">
        <v>5944</v>
      </c>
      <c r="D134" s="0" t="s">
        <v>3356</v>
      </c>
      <c r="E134" s="13" t="n">
        <v>720</v>
      </c>
      <c r="F134" s="0" t="n">
        <v>0</v>
      </c>
      <c r="G134" s="0" t="n">
        <v>36</v>
      </c>
      <c r="H134" s="0" t="n">
        <v>50</v>
      </c>
      <c r="I134" s="0" t="n">
        <v>0</v>
      </c>
      <c r="J134" s="0" t="s">
        <v>2573</v>
      </c>
    </row>
    <row r="135" customFormat="false" ht="15" hidden="false" customHeight="false" outlineLevel="0" collapsed="false">
      <c r="A135" s="0" t="s">
        <v>1544</v>
      </c>
      <c r="B135" s="3" t="n">
        <v>42392</v>
      </c>
      <c r="C135" s="0" t="s">
        <v>2802</v>
      </c>
      <c r="D135" s="0" t="s">
        <v>1535</v>
      </c>
      <c r="E135" s="13" t="n">
        <v>716</v>
      </c>
      <c r="F135" s="0" t="n">
        <v>45</v>
      </c>
      <c r="G135" s="0" t="n">
        <v>55</v>
      </c>
      <c r="H135" s="0" t="n">
        <v>45</v>
      </c>
      <c r="I135" s="0" t="n">
        <v>0</v>
      </c>
      <c r="J135" s="0" t="s">
        <v>2573</v>
      </c>
    </row>
    <row r="136" customFormat="false" ht="15" hidden="false" customHeight="false" outlineLevel="0" collapsed="false">
      <c r="A136" s="0" t="s">
        <v>6094</v>
      </c>
      <c r="B136" s="3" t="n">
        <v>42371</v>
      </c>
      <c r="C136" s="0" t="s">
        <v>2668</v>
      </c>
      <c r="D136" s="0" t="s">
        <v>2669</v>
      </c>
      <c r="E136" s="13" t="n">
        <v>705</v>
      </c>
      <c r="F136" s="0" t="n">
        <v>0</v>
      </c>
      <c r="G136" s="0" t="n">
        <v>43</v>
      </c>
      <c r="H136" s="0" t="n">
        <v>55</v>
      </c>
      <c r="I136" s="0" t="n">
        <v>0</v>
      </c>
      <c r="J136" s="0" t="s">
        <v>2573</v>
      </c>
    </row>
    <row r="137" customFormat="false" ht="15" hidden="false" customHeight="false" outlineLevel="0" collapsed="false">
      <c r="A137" s="0" t="s">
        <v>6076</v>
      </c>
      <c r="B137" s="3" t="n">
        <v>42413</v>
      </c>
      <c r="C137" s="0" t="s">
        <v>6077</v>
      </c>
      <c r="D137" s="57" t="s">
        <v>6078</v>
      </c>
      <c r="E137" s="13" t="n">
        <v>700</v>
      </c>
      <c r="F137" s="0" t="n">
        <v>150</v>
      </c>
      <c r="G137" s="0" t="n">
        <v>65</v>
      </c>
      <c r="H137" s="0" t="n">
        <v>70</v>
      </c>
      <c r="I137" s="0" t="n">
        <v>0</v>
      </c>
      <c r="J137" s="0" t="s">
        <v>2573</v>
      </c>
    </row>
    <row r="138" customFormat="false" ht="15" hidden="false" customHeight="false" outlineLevel="0" collapsed="false">
      <c r="A138" s="0" t="s">
        <v>6054</v>
      </c>
      <c r="B138" s="3" t="n">
        <v>42400</v>
      </c>
      <c r="C138" s="0" t="s">
        <v>2800</v>
      </c>
      <c r="D138" s="0" t="s">
        <v>5887</v>
      </c>
      <c r="E138" s="13" t="n">
        <v>677</v>
      </c>
      <c r="F138" s="0" t="n">
        <v>0</v>
      </c>
      <c r="G138" s="0" t="n">
        <v>34</v>
      </c>
      <c r="H138" s="0" t="n">
        <v>40</v>
      </c>
      <c r="I138" s="0" t="n">
        <v>0</v>
      </c>
      <c r="J138" s="0" t="s">
        <v>2573</v>
      </c>
    </row>
    <row r="139" customFormat="false" ht="15" hidden="false" customHeight="false" outlineLevel="0" collapsed="false">
      <c r="A139" s="0" t="s">
        <v>2183</v>
      </c>
      <c r="B139" s="3" t="n">
        <v>42420</v>
      </c>
      <c r="C139" s="0" t="s">
        <v>2927</v>
      </c>
      <c r="D139" s="0" t="s">
        <v>5907</v>
      </c>
      <c r="E139" s="13" t="n">
        <v>670</v>
      </c>
      <c r="F139" s="0" t="n">
        <v>200</v>
      </c>
      <c r="G139" s="0" t="n">
        <v>32</v>
      </c>
      <c r="H139" s="0" t="n">
        <v>64</v>
      </c>
      <c r="I139" s="0" t="n">
        <v>0</v>
      </c>
      <c r="J139" s="0" t="s">
        <v>2573</v>
      </c>
    </row>
    <row r="140" customFormat="false" ht="15" hidden="false" customHeight="false" outlineLevel="0" collapsed="false">
      <c r="A140" s="0" t="s">
        <v>6030</v>
      </c>
      <c r="B140" s="3" t="n">
        <v>42421</v>
      </c>
      <c r="C140" s="0" t="s">
        <v>6031</v>
      </c>
      <c r="D140" s="0" t="s">
        <v>843</v>
      </c>
      <c r="E140" s="13" t="n">
        <v>665</v>
      </c>
      <c r="F140" s="0" t="n">
        <v>175</v>
      </c>
      <c r="G140" s="0" t="n">
        <v>44</v>
      </c>
      <c r="H140" s="0" t="n">
        <v>55</v>
      </c>
      <c r="I140" s="0" t="n">
        <v>0</v>
      </c>
      <c r="J140" s="0" t="s">
        <v>2573</v>
      </c>
    </row>
    <row r="141" customFormat="false" ht="15" hidden="false" customHeight="false" outlineLevel="0" collapsed="false">
      <c r="A141" s="0" t="s">
        <v>6166</v>
      </c>
      <c r="B141" s="3" t="n">
        <v>42427</v>
      </c>
      <c r="C141" s="0" t="s">
        <v>5915</v>
      </c>
      <c r="D141" s="0" t="s">
        <v>1973</v>
      </c>
      <c r="E141" s="13" t="n">
        <v>660</v>
      </c>
      <c r="F141" s="64" t="n">
        <v>2205</v>
      </c>
      <c r="G141" s="0" t="n">
        <v>32</v>
      </c>
      <c r="H141" s="0" t="n">
        <v>41</v>
      </c>
      <c r="I141" s="0" t="n">
        <v>0</v>
      </c>
      <c r="J141" s="0" t="s">
        <v>2573</v>
      </c>
    </row>
    <row r="142" customFormat="false" ht="15" hidden="false" customHeight="false" outlineLevel="0" collapsed="false">
      <c r="A142" s="0" t="s">
        <v>1518</v>
      </c>
      <c r="B142" s="3" t="n">
        <v>42406</v>
      </c>
      <c r="C142" s="0" t="s">
        <v>2833</v>
      </c>
      <c r="D142" s="0" t="s">
        <v>2102</v>
      </c>
      <c r="E142" s="13" t="n">
        <v>659</v>
      </c>
      <c r="F142" s="0" t="n">
        <v>72</v>
      </c>
      <c r="G142" s="0" t="n">
        <v>40</v>
      </c>
      <c r="H142" s="0" t="n">
        <v>33</v>
      </c>
      <c r="I142" s="0" t="n">
        <v>0</v>
      </c>
      <c r="J142" s="0" t="s">
        <v>2573</v>
      </c>
    </row>
    <row r="143" customFormat="false" ht="15" hidden="false" customHeight="false" outlineLevel="0" collapsed="false">
      <c r="A143" s="0" t="s">
        <v>6114</v>
      </c>
      <c r="B143" s="3" t="n">
        <v>42406</v>
      </c>
      <c r="C143" s="0" t="s">
        <v>2758</v>
      </c>
      <c r="D143" s="0" t="s">
        <v>6115</v>
      </c>
      <c r="E143" s="13" t="n">
        <v>658</v>
      </c>
      <c r="F143" s="0" t="n">
        <v>528</v>
      </c>
      <c r="G143" s="0" t="n">
        <v>81</v>
      </c>
      <c r="H143" s="0" t="n">
        <v>35</v>
      </c>
      <c r="I143" s="0" t="n">
        <v>0</v>
      </c>
      <c r="J143" s="0" t="s">
        <v>2573</v>
      </c>
    </row>
    <row r="144" customFormat="false" ht="15" hidden="false" customHeight="false" outlineLevel="0" collapsed="false">
      <c r="A144" s="0" t="s">
        <v>6117</v>
      </c>
      <c r="B144" s="3" t="n">
        <v>42420</v>
      </c>
      <c r="C144" s="0" t="s">
        <v>2707</v>
      </c>
      <c r="D144" s="0" t="s">
        <v>6118</v>
      </c>
      <c r="E144" s="13" t="n">
        <v>650</v>
      </c>
      <c r="F144" s="0" t="n">
        <v>324</v>
      </c>
      <c r="G144" s="0" t="n">
        <v>40</v>
      </c>
      <c r="H144" s="0" t="n">
        <v>70</v>
      </c>
      <c r="I144" s="0" t="n">
        <v>0</v>
      </c>
      <c r="J144" s="0" t="s">
        <v>2573</v>
      </c>
    </row>
    <row r="145" customFormat="false" ht="15" hidden="false" customHeight="false" outlineLevel="0" collapsed="false">
      <c r="A145" s="0" t="s">
        <v>6167</v>
      </c>
      <c r="B145" s="3" t="n">
        <v>42428</v>
      </c>
      <c r="C145" s="0" t="s">
        <v>5911</v>
      </c>
      <c r="D145" s="0" t="s">
        <v>3472</v>
      </c>
      <c r="E145" s="13" t="n">
        <v>642</v>
      </c>
      <c r="F145" s="0" t="n">
        <v>74</v>
      </c>
      <c r="G145" s="0" t="n">
        <v>39</v>
      </c>
      <c r="H145" s="0" t="n">
        <v>58</v>
      </c>
      <c r="I145" s="0" t="n">
        <v>0</v>
      </c>
      <c r="J145" s="0" t="s">
        <v>2573</v>
      </c>
    </row>
    <row r="146" customFormat="false" ht="15" hidden="false" customHeight="false" outlineLevel="0" collapsed="false">
      <c r="A146" s="57" t="s">
        <v>5998</v>
      </c>
      <c r="B146" s="3" t="n">
        <v>42400</v>
      </c>
      <c r="C146" s="0" t="s">
        <v>5999</v>
      </c>
      <c r="D146" s="0" t="s">
        <v>3375</v>
      </c>
      <c r="E146" s="13" t="n">
        <v>640</v>
      </c>
      <c r="F146" s="0" t="n">
        <v>500</v>
      </c>
      <c r="G146" s="0" t="n">
        <v>57</v>
      </c>
      <c r="H146" s="0" t="n">
        <v>70</v>
      </c>
      <c r="I146" s="0" t="n">
        <v>0</v>
      </c>
      <c r="J146" s="0" t="s">
        <v>2573</v>
      </c>
    </row>
    <row r="147" customFormat="false" ht="15" hidden="false" customHeight="false" outlineLevel="0" collapsed="false">
      <c r="A147" s="0" t="s">
        <v>3200</v>
      </c>
      <c r="B147" s="3" t="n">
        <v>42413</v>
      </c>
      <c r="C147" s="0" t="s">
        <v>2872</v>
      </c>
      <c r="D147" s="0" t="s">
        <v>6105</v>
      </c>
      <c r="E147" s="13" t="n">
        <v>633</v>
      </c>
      <c r="F147" s="0" t="n">
        <v>36</v>
      </c>
      <c r="G147" s="0" t="n">
        <v>46</v>
      </c>
      <c r="H147" s="0" t="n">
        <v>49</v>
      </c>
      <c r="I147" s="0" t="n">
        <v>0</v>
      </c>
      <c r="J147" s="0" t="s">
        <v>2573</v>
      </c>
    </row>
    <row r="148" customFormat="false" ht="15" hidden="false" customHeight="false" outlineLevel="0" collapsed="false">
      <c r="A148" s="0" t="s">
        <v>6083</v>
      </c>
      <c r="B148" s="3" t="n">
        <v>42421</v>
      </c>
      <c r="C148" s="0" t="s">
        <v>2795</v>
      </c>
      <c r="D148" s="0" t="s">
        <v>1725</v>
      </c>
      <c r="E148" s="13" t="n">
        <v>625</v>
      </c>
      <c r="F148" s="0" t="n">
        <v>123</v>
      </c>
      <c r="G148" s="0" t="n">
        <v>48</v>
      </c>
      <c r="H148" s="0" t="n">
        <v>41</v>
      </c>
      <c r="I148" s="0" t="n">
        <v>0</v>
      </c>
      <c r="J148" s="0" t="s">
        <v>2573</v>
      </c>
    </row>
    <row r="149" customFormat="false" ht="15" hidden="false" customHeight="false" outlineLevel="0" collapsed="false">
      <c r="A149" s="0" t="s">
        <v>5496</v>
      </c>
      <c r="B149" s="3" t="n">
        <v>42407</v>
      </c>
      <c r="C149" s="0" t="s">
        <v>2763</v>
      </c>
      <c r="D149" s="0" t="s">
        <v>2155</v>
      </c>
      <c r="E149" s="13" t="n">
        <v>625</v>
      </c>
      <c r="F149" s="0" t="n">
        <v>0</v>
      </c>
      <c r="G149" s="0" t="n">
        <v>54</v>
      </c>
      <c r="H149" s="0" t="n">
        <v>70</v>
      </c>
      <c r="I149" s="0" t="n">
        <v>0</v>
      </c>
      <c r="J149" s="0" t="s">
        <v>2573</v>
      </c>
    </row>
    <row r="150" customFormat="false" ht="15" hidden="false" customHeight="false" outlineLevel="0" collapsed="false">
      <c r="A150" s="0" t="s">
        <v>1273</v>
      </c>
      <c r="B150" s="3" t="n">
        <v>42793</v>
      </c>
      <c r="C150" s="0" t="s">
        <v>2825</v>
      </c>
      <c r="D150" s="0" t="s">
        <v>6003</v>
      </c>
      <c r="E150" s="13" t="n">
        <v>620</v>
      </c>
      <c r="F150" s="0" t="n">
        <v>90</v>
      </c>
      <c r="G150" s="0" t="n">
        <v>24</v>
      </c>
      <c r="H150" s="0" t="n">
        <v>38</v>
      </c>
      <c r="I150" s="0" t="n">
        <v>0</v>
      </c>
      <c r="J150" s="0" t="s">
        <v>1516</v>
      </c>
    </row>
    <row r="151" customFormat="false" ht="15" hidden="false" customHeight="false" outlineLevel="0" collapsed="false">
      <c r="A151" s="0" t="s">
        <v>3506</v>
      </c>
      <c r="B151" s="3" t="n">
        <v>42413</v>
      </c>
      <c r="C151" s="0" t="s">
        <v>6168</v>
      </c>
      <c r="D151" s="0" t="s">
        <v>2120</v>
      </c>
      <c r="E151" s="13" t="n">
        <v>605</v>
      </c>
      <c r="F151" s="0" t="n">
        <v>250</v>
      </c>
      <c r="G151" s="0" t="n">
        <v>29</v>
      </c>
      <c r="H151" s="0" t="n">
        <v>20</v>
      </c>
      <c r="I151" s="0" t="n">
        <v>4</v>
      </c>
      <c r="J151" s="0" t="s">
        <v>1516</v>
      </c>
    </row>
    <row r="152" customFormat="false" ht="15" hidden="false" customHeight="false" outlineLevel="0" collapsed="false">
      <c r="A152" s="0" t="s">
        <v>6169</v>
      </c>
      <c r="B152" s="3" t="n">
        <v>42413</v>
      </c>
      <c r="C152" s="0" t="s">
        <v>2808</v>
      </c>
      <c r="D152" s="0" t="s">
        <v>1891</v>
      </c>
      <c r="E152" s="13" t="n">
        <v>604</v>
      </c>
      <c r="F152" s="0" t="n">
        <v>75</v>
      </c>
      <c r="G152" s="0" t="n">
        <v>25</v>
      </c>
      <c r="H152" s="0" t="n">
        <v>27</v>
      </c>
      <c r="I152" s="0" t="n">
        <v>0</v>
      </c>
      <c r="J152" s="0" t="s">
        <v>2573</v>
      </c>
    </row>
    <row r="153" customFormat="false" ht="15" hidden="false" customHeight="false" outlineLevel="0" collapsed="false">
      <c r="A153" s="0" t="s">
        <v>6024</v>
      </c>
      <c r="B153" s="3" t="n">
        <v>42413</v>
      </c>
      <c r="C153" s="0" t="s">
        <v>5852</v>
      </c>
      <c r="D153" s="0" t="s">
        <v>6025</v>
      </c>
      <c r="E153" s="13" t="n">
        <v>601</v>
      </c>
      <c r="F153" s="0" t="n">
        <v>35</v>
      </c>
      <c r="G153" s="0" t="n">
        <v>13</v>
      </c>
      <c r="H153" s="0" t="n">
        <v>12</v>
      </c>
      <c r="I153" s="0" t="n">
        <v>6</v>
      </c>
      <c r="J153" s="0" t="s">
        <v>2573</v>
      </c>
    </row>
    <row r="154" customFormat="false" ht="15" hidden="false" customHeight="false" outlineLevel="0" collapsed="false">
      <c r="A154" s="0" t="s">
        <v>6038</v>
      </c>
      <c r="B154" s="3" t="n">
        <v>42399</v>
      </c>
      <c r="C154" s="0" t="s">
        <v>2873</v>
      </c>
      <c r="D154" s="0" t="s">
        <v>2874</v>
      </c>
      <c r="E154" s="13" t="n">
        <v>600</v>
      </c>
      <c r="F154" s="0" t="n">
        <v>150</v>
      </c>
      <c r="G154" s="0" t="n">
        <v>37</v>
      </c>
      <c r="H154" s="0" t="n">
        <v>55</v>
      </c>
      <c r="I154" s="0" t="n">
        <v>0</v>
      </c>
      <c r="J154" s="0" t="s">
        <v>2573</v>
      </c>
    </row>
    <row r="155" customFormat="false" ht="15" hidden="false" customHeight="false" outlineLevel="0" collapsed="false">
      <c r="A155" s="0" t="s">
        <v>3541</v>
      </c>
      <c r="B155" s="3" t="n">
        <v>42378</v>
      </c>
      <c r="C155" s="0" t="s">
        <v>2755</v>
      </c>
      <c r="D155" s="0" t="s">
        <v>1869</v>
      </c>
      <c r="E155" s="13" t="n">
        <v>562</v>
      </c>
      <c r="F155" s="0" t="n">
        <v>775</v>
      </c>
      <c r="G155" s="0" t="n">
        <v>45</v>
      </c>
      <c r="H155" s="0" t="n">
        <v>42</v>
      </c>
      <c r="I155" s="0" t="n">
        <v>0</v>
      </c>
      <c r="J155" s="0" t="s">
        <v>1516</v>
      </c>
    </row>
    <row r="156" customFormat="false" ht="15" hidden="false" customHeight="false" outlineLevel="0" collapsed="false">
      <c r="A156" s="0" t="s">
        <v>2996</v>
      </c>
      <c r="B156" s="3" t="n">
        <v>42406</v>
      </c>
      <c r="C156" s="0" t="s">
        <v>2906</v>
      </c>
      <c r="D156" s="0" t="s">
        <v>6000</v>
      </c>
      <c r="E156" s="13" t="n">
        <v>561</v>
      </c>
      <c r="F156" s="0" t="n">
        <v>110</v>
      </c>
      <c r="G156" s="0" t="n">
        <v>48</v>
      </c>
      <c r="H156" s="0" t="n">
        <v>28</v>
      </c>
      <c r="I156" s="0" t="n">
        <v>0</v>
      </c>
      <c r="J156" s="0" t="s">
        <v>2573</v>
      </c>
    </row>
    <row r="157" customFormat="false" ht="15" hidden="false" customHeight="false" outlineLevel="0" collapsed="false">
      <c r="A157" s="0" t="s">
        <v>837</v>
      </c>
      <c r="B157" s="3" t="n">
        <v>42400</v>
      </c>
      <c r="C157" s="0" t="s">
        <v>2896</v>
      </c>
      <c r="D157" s="0" t="s">
        <v>830</v>
      </c>
      <c r="E157" s="13" t="n">
        <v>550</v>
      </c>
      <c r="F157" s="0" t="n">
        <v>111</v>
      </c>
      <c r="G157" s="0" t="n">
        <v>52</v>
      </c>
      <c r="H157" s="0" t="n">
        <v>40</v>
      </c>
      <c r="I157" s="0" t="n">
        <v>10</v>
      </c>
      <c r="J157" s="0" t="s">
        <v>1516</v>
      </c>
    </row>
    <row r="158" customFormat="false" ht="15" hidden="false" customHeight="false" outlineLevel="0" collapsed="false">
      <c r="A158" s="0" t="s">
        <v>3299</v>
      </c>
      <c r="B158" s="3" t="n">
        <v>42420</v>
      </c>
      <c r="C158" s="0" t="s">
        <v>2905</v>
      </c>
      <c r="D158" s="0" t="s">
        <v>5553</v>
      </c>
      <c r="E158" s="13" t="n">
        <v>546</v>
      </c>
      <c r="F158" s="0" t="n">
        <v>641</v>
      </c>
      <c r="G158" s="0" t="n">
        <v>34</v>
      </c>
      <c r="H158" s="0" t="n">
        <v>70</v>
      </c>
      <c r="I158" s="0" t="n">
        <v>0</v>
      </c>
      <c r="J158" s="0" t="s">
        <v>2573</v>
      </c>
    </row>
    <row r="159" customFormat="false" ht="15" hidden="false" customHeight="false" outlineLevel="0" collapsed="false">
      <c r="A159" s="0" t="s">
        <v>3118</v>
      </c>
      <c r="B159" s="3" t="n">
        <v>42413</v>
      </c>
      <c r="C159" s="0" t="s">
        <v>5926</v>
      </c>
      <c r="D159" s="0" t="s">
        <v>3122</v>
      </c>
      <c r="E159" s="13" t="n">
        <v>541</v>
      </c>
      <c r="F159" s="0" t="n">
        <v>93</v>
      </c>
      <c r="G159" s="0" t="n">
        <v>22</v>
      </c>
      <c r="H159" s="0" t="n">
        <v>27</v>
      </c>
      <c r="I159" s="0" t="n">
        <v>0</v>
      </c>
      <c r="J159" s="0" t="s">
        <v>2573</v>
      </c>
    </row>
    <row r="160" customFormat="false" ht="15" hidden="false" customHeight="false" outlineLevel="0" collapsed="false">
      <c r="A160" s="0" t="s">
        <v>2399</v>
      </c>
      <c r="B160" s="3" t="n">
        <v>42413</v>
      </c>
      <c r="C160" s="0" t="s">
        <v>2772</v>
      </c>
      <c r="D160" s="0" t="s">
        <v>2402</v>
      </c>
      <c r="E160" s="13" t="n">
        <v>533</v>
      </c>
      <c r="F160" s="0" t="n">
        <v>0</v>
      </c>
      <c r="G160" s="0" t="n">
        <v>21</v>
      </c>
      <c r="H160" s="0" t="n">
        <v>40</v>
      </c>
      <c r="I160" s="0" t="n">
        <v>0</v>
      </c>
      <c r="J160" s="0" t="s">
        <v>2573</v>
      </c>
    </row>
    <row r="161" customFormat="false" ht="15" hidden="false" customHeight="false" outlineLevel="0" collapsed="false">
      <c r="A161" s="0" t="s">
        <v>3665</v>
      </c>
      <c r="B161" s="3" t="n">
        <v>42392</v>
      </c>
      <c r="C161" s="0" t="s">
        <v>5798</v>
      </c>
      <c r="D161" s="0" t="s">
        <v>165</v>
      </c>
      <c r="E161" s="13" t="n">
        <v>530</v>
      </c>
      <c r="F161" s="0" t="n">
        <v>0</v>
      </c>
      <c r="G161" s="0" t="n">
        <v>19</v>
      </c>
      <c r="H161" s="0" t="n">
        <v>30</v>
      </c>
      <c r="I161" s="0" t="n">
        <v>0</v>
      </c>
      <c r="J161" s="0" t="s">
        <v>2573</v>
      </c>
    </row>
    <row r="162" customFormat="false" ht="15" hidden="false" customHeight="false" outlineLevel="0" collapsed="false">
      <c r="A162" s="0" t="s">
        <v>6072</v>
      </c>
      <c r="B162" s="3" t="n">
        <v>42427</v>
      </c>
      <c r="C162" s="0" t="s">
        <v>5867</v>
      </c>
      <c r="D162" s="0" t="s">
        <v>6073</v>
      </c>
      <c r="E162" s="13" t="n">
        <v>530</v>
      </c>
      <c r="F162" s="0" t="n">
        <v>72</v>
      </c>
      <c r="G162" s="0" t="n">
        <v>19</v>
      </c>
      <c r="H162" s="0" t="n">
        <v>35</v>
      </c>
      <c r="I162" s="0" t="n">
        <v>5</v>
      </c>
      <c r="J162" s="0" t="s">
        <v>2573</v>
      </c>
    </row>
    <row r="163" customFormat="false" ht="15" hidden="false" customHeight="false" outlineLevel="0" collapsed="false">
      <c r="A163" s="0" t="s">
        <v>2885</v>
      </c>
      <c r="B163" s="3" t="n">
        <v>42399</v>
      </c>
      <c r="C163" s="0" t="s">
        <v>2886</v>
      </c>
      <c r="D163" s="0" t="s">
        <v>5937</v>
      </c>
      <c r="E163" s="13" t="n">
        <v>523</v>
      </c>
      <c r="F163" s="0" t="n">
        <v>5</v>
      </c>
      <c r="G163" s="0" t="n">
        <v>46</v>
      </c>
      <c r="H163" s="0" t="n">
        <v>48</v>
      </c>
      <c r="I163" s="0" t="n">
        <v>0</v>
      </c>
      <c r="J163" s="0" t="s">
        <v>2573</v>
      </c>
    </row>
    <row r="164" customFormat="false" ht="15" hidden="false" customHeight="false" outlineLevel="0" collapsed="false">
      <c r="A164" s="0" t="s">
        <v>6011</v>
      </c>
      <c r="B164" s="3" t="n">
        <v>42407</v>
      </c>
      <c r="C164" s="0" t="s">
        <v>2881</v>
      </c>
      <c r="D164" s="0" t="s">
        <v>1535</v>
      </c>
      <c r="E164" s="13" t="n">
        <v>518</v>
      </c>
      <c r="F164" s="0" t="n">
        <v>79</v>
      </c>
      <c r="G164" s="0" t="n">
        <v>38</v>
      </c>
      <c r="H164" s="0" t="n">
        <v>40</v>
      </c>
      <c r="I164" s="0" t="n">
        <v>0</v>
      </c>
      <c r="J164" s="0" t="s">
        <v>2573</v>
      </c>
    </row>
    <row r="165" customFormat="false" ht="15" hidden="false" customHeight="false" outlineLevel="0" collapsed="false">
      <c r="A165" s="0" t="s">
        <v>2988</v>
      </c>
      <c r="B165" s="3" t="n">
        <v>42427</v>
      </c>
      <c r="C165" s="0" t="s">
        <v>6170</v>
      </c>
      <c r="D165" s="0" t="s">
        <v>2992</v>
      </c>
      <c r="E165" s="13" t="n">
        <v>518</v>
      </c>
      <c r="F165" s="0" t="n">
        <v>85</v>
      </c>
      <c r="G165" s="0" t="n">
        <v>23</v>
      </c>
      <c r="H165" s="0" t="n">
        <v>45</v>
      </c>
      <c r="I165" s="0" t="n">
        <v>0</v>
      </c>
      <c r="J165" s="0" t="s">
        <v>2573</v>
      </c>
    </row>
    <row r="166" customFormat="false" ht="15" hidden="false" customHeight="false" outlineLevel="0" collapsed="false">
      <c r="A166" s="0" t="s">
        <v>483</v>
      </c>
      <c r="B166" s="3" t="n">
        <v>42400</v>
      </c>
      <c r="C166" s="0" t="s">
        <v>2834</v>
      </c>
      <c r="D166" s="0" t="s">
        <v>6008</v>
      </c>
      <c r="E166" s="13" t="n">
        <v>507</v>
      </c>
      <c r="F166" s="0" t="n">
        <v>204</v>
      </c>
      <c r="G166" s="0" t="n">
        <v>54</v>
      </c>
      <c r="H166" s="0" t="n">
        <v>32</v>
      </c>
      <c r="I166" s="0" t="n">
        <v>3</v>
      </c>
      <c r="J166" s="0" t="s">
        <v>2573</v>
      </c>
    </row>
    <row r="167" customFormat="false" ht="15" hidden="false" customHeight="false" outlineLevel="0" collapsed="false">
      <c r="A167" s="0" t="s">
        <v>826</v>
      </c>
      <c r="B167" s="3" t="n">
        <v>42407</v>
      </c>
      <c r="C167" s="0" t="s">
        <v>5921</v>
      </c>
      <c r="D167" s="0" t="s">
        <v>830</v>
      </c>
      <c r="E167" s="13" t="n">
        <v>500</v>
      </c>
      <c r="F167" s="0" t="n">
        <v>111</v>
      </c>
      <c r="G167" s="0" t="n">
        <v>36</v>
      </c>
      <c r="H167" s="0" t="n">
        <v>27</v>
      </c>
      <c r="I167" s="0" t="n">
        <v>1</v>
      </c>
      <c r="J167" s="0" t="s">
        <v>1516</v>
      </c>
    </row>
    <row r="168" customFormat="false" ht="15" hidden="false" customHeight="false" outlineLevel="0" collapsed="false">
      <c r="A168" s="0" t="s">
        <v>6091</v>
      </c>
      <c r="B168" s="3" t="n">
        <v>42413</v>
      </c>
      <c r="C168" s="0" t="s">
        <v>5811</v>
      </c>
      <c r="D168" s="0" t="s">
        <v>6092</v>
      </c>
      <c r="E168" s="13" t="n">
        <v>500</v>
      </c>
      <c r="F168" s="0" t="n">
        <v>150</v>
      </c>
      <c r="G168" s="0" t="n">
        <v>30</v>
      </c>
      <c r="H168" s="0" t="n">
        <v>50</v>
      </c>
      <c r="I168" s="0" t="n">
        <v>12</v>
      </c>
      <c r="J168" s="0" t="s">
        <v>1516</v>
      </c>
    </row>
    <row r="169" customFormat="false" ht="15" hidden="false" customHeight="false" outlineLevel="0" collapsed="false">
      <c r="A169" s="0" t="s">
        <v>6171</v>
      </c>
      <c r="B169" s="3" t="n">
        <v>42392</v>
      </c>
      <c r="C169" s="0" t="s">
        <v>5869</v>
      </c>
      <c r="D169" s="0" t="s">
        <v>5834</v>
      </c>
      <c r="E169" s="13" t="n">
        <v>491</v>
      </c>
      <c r="F169" s="0" t="n">
        <v>0</v>
      </c>
      <c r="G169" s="0" t="n">
        <v>35</v>
      </c>
      <c r="H169" s="0" t="n">
        <v>32</v>
      </c>
      <c r="I169" s="0" t="n">
        <v>0</v>
      </c>
      <c r="J169" s="0" t="s">
        <v>2573</v>
      </c>
    </row>
    <row r="170" customFormat="false" ht="15" hidden="false" customHeight="false" outlineLevel="0" collapsed="false">
      <c r="A170" s="0" t="s">
        <v>1106</v>
      </c>
      <c r="B170" s="3" t="n">
        <v>42420</v>
      </c>
      <c r="C170" s="0" t="s">
        <v>2757</v>
      </c>
      <c r="D170" s="0" t="s">
        <v>6060</v>
      </c>
      <c r="E170" s="13" t="n">
        <v>488</v>
      </c>
      <c r="F170" s="0" t="n">
        <v>100</v>
      </c>
      <c r="G170" s="0" t="n">
        <v>49</v>
      </c>
      <c r="H170" s="0" t="n">
        <v>35</v>
      </c>
      <c r="I170" s="0" t="n">
        <v>0</v>
      </c>
      <c r="J170" s="0" t="s">
        <v>2573</v>
      </c>
    </row>
    <row r="171" customFormat="false" ht="15" hidden="false" customHeight="false" outlineLevel="0" collapsed="false">
      <c r="A171" s="0" t="s">
        <v>3152</v>
      </c>
      <c r="B171" s="3" t="n">
        <v>42421</v>
      </c>
      <c r="C171" s="0" t="s">
        <v>2930</v>
      </c>
      <c r="D171" s="0" t="s">
        <v>2931</v>
      </c>
      <c r="E171" s="13" t="n">
        <v>486</v>
      </c>
      <c r="F171" s="0" t="n">
        <v>250</v>
      </c>
      <c r="G171" s="0" t="n">
        <v>90</v>
      </c>
      <c r="H171" s="0" t="n">
        <v>42</v>
      </c>
      <c r="I171" s="0" t="n">
        <v>0</v>
      </c>
      <c r="J171" s="0" t="s">
        <v>2573</v>
      </c>
    </row>
    <row r="172" customFormat="false" ht="15" hidden="false" customHeight="false" outlineLevel="0" collapsed="false">
      <c r="A172" s="0" t="s">
        <v>3432</v>
      </c>
      <c r="B172" s="3" t="n">
        <v>42399</v>
      </c>
      <c r="C172" s="0" t="s">
        <v>2831</v>
      </c>
      <c r="D172" s="0" t="s">
        <v>698</v>
      </c>
      <c r="E172" s="13" t="n">
        <v>475</v>
      </c>
      <c r="F172" s="0" t="n">
        <v>0</v>
      </c>
      <c r="G172" s="0" t="n">
        <v>42</v>
      </c>
      <c r="H172" s="0" t="n">
        <v>50</v>
      </c>
      <c r="I172" s="0" t="n">
        <v>0</v>
      </c>
      <c r="J172" s="0" t="s">
        <v>1516</v>
      </c>
    </row>
    <row r="173" customFormat="false" ht="15" hidden="false" customHeight="false" outlineLevel="0" collapsed="false">
      <c r="A173" s="0" t="s">
        <v>6052</v>
      </c>
      <c r="B173" s="3" t="n">
        <v>42420</v>
      </c>
      <c r="C173" s="0" t="s">
        <v>2829</v>
      </c>
      <c r="D173" s="0" t="s">
        <v>6053</v>
      </c>
      <c r="E173" s="13" t="n">
        <v>462</v>
      </c>
      <c r="F173" s="0" t="n">
        <v>65</v>
      </c>
      <c r="G173" s="0" t="n">
        <v>77</v>
      </c>
      <c r="H173" s="0" t="n">
        <v>45</v>
      </c>
      <c r="I173" s="0" t="n">
        <v>0</v>
      </c>
      <c r="J173" s="0" t="s">
        <v>2573</v>
      </c>
    </row>
    <row r="174" customFormat="false" ht="15" hidden="false" customHeight="false" outlineLevel="0" collapsed="false">
      <c r="A174" s="0" t="s">
        <v>6109</v>
      </c>
      <c r="B174" s="3" t="n">
        <v>42420</v>
      </c>
      <c r="C174" s="0" t="s">
        <v>6110</v>
      </c>
      <c r="D174" s="0" t="s">
        <v>6111</v>
      </c>
      <c r="E174" s="13" t="n">
        <v>455</v>
      </c>
      <c r="F174" s="0" t="n">
        <v>230</v>
      </c>
      <c r="G174" s="0" t="n">
        <v>35</v>
      </c>
      <c r="H174" s="0" t="n">
        <v>42</v>
      </c>
      <c r="I174" s="0" t="n">
        <v>36</v>
      </c>
      <c r="J174" s="0" t="s">
        <v>2573</v>
      </c>
    </row>
    <row r="175" customFormat="false" ht="15" hidden="false" customHeight="false" outlineLevel="0" collapsed="false">
      <c r="A175" s="0" t="s">
        <v>1943</v>
      </c>
      <c r="B175" s="3" t="n">
        <v>42428</v>
      </c>
      <c r="C175" s="0" t="s">
        <v>2796</v>
      </c>
      <c r="D175" s="0" t="s">
        <v>6004</v>
      </c>
      <c r="E175" s="13" t="n">
        <v>440</v>
      </c>
      <c r="F175" s="0" t="n">
        <v>0</v>
      </c>
      <c r="G175" s="0" t="n">
        <v>13</v>
      </c>
      <c r="H175" s="0" t="n">
        <v>28</v>
      </c>
      <c r="I175" s="0" t="n">
        <v>4</v>
      </c>
      <c r="J175" s="0" t="s">
        <v>2573</v>
      </c>
    </row>
    <row r="176" customFormat="false" ht="15" hidden="false" customHeight="false" outlineLevel="0" collapsed="false">
      <c r="A176" s="0" t="s">
        <v>3273</v>
      </c>
      <c r="B176" s="3" t="n">
        <v>42399</v>
      </c>
      <c r="C176" s="0" t="s">
        <v>2914</v>
      </c>
      <c r="D176" s="0" t="s">
        <v>283</v>
      </c>
      <c r="E176" s="13" t="n">
        <v>425</v>
      </c>
      <c r="F176" s="0" t="n">
        <v>285</v>
      </c>
      <c r="G176" s="0" t="n">
        <v>31</v>
      </c>
      <c r="H176" s="0" t="n">
        <v>34</v>
      </c>
      <c r="I176" s="0" t="n">
        <v>0</v>
      </c>
      <c r="J176" s="0" t="s">
        <v>2573</v>
      </c>
    </row>
    <row r="177" customFormat="false" ht="15" hidden="false" customHeight="false" outlineLevel="0" collapsed="false">
      <c r="A177" s="0" t="s">
        <v>3171</v>
      </c>
      <c r="B177" s="3" t="n">
        <v>42378</v>
      </c>
      <c r="C177" s="0" t="s">
        <v>6013</v>
      </c>
      <c r="D177" s="0" t="s">
        <v>1583</v>
      </c>
      <c r="E177" s="13" t="n">
        <v>420</v>
      </c>
      <c r="F177" s="0" t="n">
        <v>104</v>
      </c>
      <c r="G177" s="0" t="n">
        <v>49</v>
      </c>
      <c r="H177" s="0" t="n">
        <v>40</v>
      </c>
      <c r="I177" s="0" t="n">
        <v>0</v>
      </c>
      <c r="J177" s="0" t="s">
        <v>2573</v>
      </c>
    </row>
    <row r="178" customFormat="false" ht="15" hidden="false" customHeight="false" outlineLevel="0" collapsed="false">
      <c r="A178" s="0" t="s">
        <v>1708</v>
      </c>
      <c r="B178" s="3" t="n">
        <v>42385</v>
      </c>
      <c r="C178" s="0" t="s">
        <v>2913</v>
      </c>
      <c r="D178" s="0" t="s">
        <v>1710</v>
      </c>
      <c r="E178" s="13" t="n">
        <v>410</v>
      </c>
      <c r="F178" s="0" t="n">
        <v>0</v>
      </c>
      <c r="G178" s="0" t="n">
        <v>21</v>
      </c>
      <c r="H178" s="0" t="n">
        <v>45</v>
      </c>
      <c r="I178" s="0" t="n">
        <v>0</v>
      </c>
      <c r="J178" s="0" t="s">
        <v>2573</v>
      </c>
    </row>
    <row r="179" customFormat="false" ht="15" hidden="false" customHeight="false" outlineLevel="0" collapsed="false">
      <c r="A179" s="0" t="s">
        <v>6172</v>
      </c>
      <c r="B179" s="3" t="n">
        <v>42379</v>
      </c>
      <c r="C179" s="0" t="s">
        <v>5869</v>
      </c>
      <c r="D179" s="0" t="s">
        <v>5834</v>
      </c>
      <c r="E179" s="13" t="n">
        <v>408</v>
      </c>
      <c r="F179" s="0" t="n">
        <v>0</v>
      </c>
      <c r="G179" s="0" t="n">
        <v>29</v>
      </c>
      <c r="H179" s="0" t="n">
        <v>15</v>
      </c>
      <c r="I179" s="0" t="n">
        <v>0</v>
      </c>
      <c r="J179" s="0" t="s">
        <v>2573</v>
      </c>
    </row>
    <row r="180" customFormat="false" ht="15" hidden="false" customHeight="false" outlineLevel="0" collapsed="false">
      <c r="A180" s="0" t="s">
        <v>6002</v>
      </c>
      <c r="B180" s="3" t="n">
        <v>42385</v>
      </c>
      <c r="C180" s="0" t="s">
        <v>2861</v>
      </c>
      <c r="D180" s="0" t="s">
        <v>2862</v>
      </c>
      <c r="E180" s="13" t="n">
        <v>400</v>
      </c>
      <c r="F180" s="0" t="n">
        <v>103</v>
      </c>
      <c r="G180" s="0" t="n">
        <v>36</v>
      </c>
      <c r="H180" s="0" t="n">
        <v>36</v>
      </c>
      <c r="I180" s="0" t="n">
        <v>0</v>
      </c>
      <c r="J180" s="0" t="s">
        <v>2573</v>
      </c>
    </row>
    <row r="181" customFormat="false" ht="15" hidden="false" customHeight="false" outlineLevel="0" collapsed="false">
      <c r="A181" s="0" t="s">
        <v>1878</v>
      </c>
      <c r="B181" s="3" t="n">
        <v>42414</v>
      </c>
      <c r="C181" s="0" t="s">
        <v>5946</v>
      </c>
      <c r="D181" s="0" t="s">
        <v>6173</v>
      </c>
      <c r="E181" s="13" t="n">
        <v>400</v>
      </c>
      <c r="F181" s="0" t="n">
        <v>150</v>
      </c>
      <c r="G181" s="0" t="n">
        <v>42</v>
      </c>
      <c r="H181" s="0" t="n">
        <v>20</v>
      </c>
      <c r="I181" s="0" t="n">
        <v>3</v>
      </c>
      <c r="J181" s="0" t="s">
        <v>1516</v>
      </c>
    </row>
    <row r="182" customFormat="false" ht="15" hidden="false" customHeight="false" outlineLevel="0" collapsed="false">
      <c r="A182" s="0" t="s">
        <v>6174</v>
      </c>
      <c r="B182" s="3" t="n">
        <v>42420</v>
      </c>
      <c r="C182" s="0" t="s">
        <v>2884</v>
      </c>
      <c r="D182" s="0" t="s">
        <v>1328</v>
      </c>
      <c r="E182" s="13" t="n">
        <v>398</v>
      </c>
      <c r="F182" s="0" t="n">
        <v>135</v>
      </c>
      <c r="G182" s="0" t="n">
        <v>30</v>
      </c>
      <c r="H182" s="0" t="n">
        <v>12</v>
      </c>
      <c r="I182" s="0" t="n">
        <v>10</v>
      </c>
      <c r="J182" s="0" t="s">
        <v>2573</v>
      </c>
    </row>
    <row r="183" customFormat="false" ht="15" hidden="false" customHeight="false" outlineLevel="0" collapsed="false">
      <c r="A183" s="0" t="s">
        <v>1455</v>
      </c>
      <c r="B183" s="3" t="n">
        <v>42406</v>
      </c>
      <c r="C183" s="0" t="s">
        <v>2943</v>
      </c>
      <c r="D183" s="0" t="s">
        <v>6071</v>
      </c>
      <c r="E183" s="13" t="n">
        <v>385</v>
      </c>
      <c r="F183" s="0" t="n">
        <v>160</v>
      </c>
      <c r="G183" s="0" t="n">
        <v>45</v>
      </c>
      <c r="H183" s="0" t="n">
        <v>55</v>
      </c>
      <c r="I183" s="0" t="n">
        <v>0</v>
      </c>
      <c r="J183" s="0" t="s">
        <v>2573</v>
      </c>
    </row>
    <row r="184" customFormat="false" ht="15" hidden="false" customHeight="false" outlineLevel="0" collapsed="false">
      <c r="A184" s="0" t="s">
        <v>6175</v>
      </c>
      <c r="B184" s="3" t="n">
        <v>42414</v>
      </c>
      <c r="C184" s="0" t="s">
        <v>2837</v>
      </c>
      <c r="D184" s="0" t="s">
        <v>6176</v>
      </c>
      <c r="E184" s="13" t="n">
        <v>384</v>
      </c>
      <c r="F184" s="0" t="n">
        <v>55</v>
      </c>
      <c r="G184" s="0" t="n">
        <v>14</v>
      </c>
      <c r="H184" s="0" t="n">
        <v>34</v>
      </c>
      <c r="I184" s="0" t="n">
        <v>20.5</v>
      </c>
      <c r="J184" s="0" t="s">
        <v>2573</v>
      </c>
    </row>
    <row r="185" customFormat="false" ht="15" hidden="false" customHeight="false" outlineLevel="0" collapsed="false">
      <c r="A185" s="0" t="s">
        <v>2845</v>
      </c>
      <c r="B185" s="3" t="n">
        <v>42393</v>
      </c>
      <c r="C185" s="0" t="s">
        <v>2846</v>
      </c>
      <c r="D185" s="0" t="s">
        <v>1535</v>
      </c>
      <c r="E185" s="13" t="n">
        <v>374</v>
      </c>
      <c r="F185" s="0" t="n">
        <v>21</v>
      </c>
      <c r="G185" s="0" t="n">
        <v>22</v>
      </c>
      <c r="H185" s="0" t="n">
        <v>35</v>
      </c>
      <c r="I185" s="0" t="n">
        <v>8</v>
      </c>
      <c r="J185" s="0" t="s">
        <v>2573</v>
      </c>
    </row>
    <row r="186" customFormat="false" ht="15" hidden="false" customHeight="false" outlineLevel="0" collapsed="false">
      <c r="A186" s="0" t="s">
        <v>862</v>
      </c>
      <c r="B186" s="3" t="n">
        <v>42421</v>
      </c>
      <c r="C186" s="0" t="s">
        <v>2853</v>
      </c>
      <c r="D186" s="0" t="s">
        <v>2854</v>
      </c>
      <c r="E186" s="13" t="n">
        <v>360</v>
      </c>
      <c r="F186" s="0" t="n">
        <v>40</v>
      </c>
      <c r="G186" s="0" t="n">
        <v>22</v>
      </c>
      <c r="H186" s="0" t="n">
        <v>22</v>
      </c>
      <c r="I186" s="0" t="n">
        <v>3</v>
      </c>
      <c r="J186" s="0" t="s">
        <v>2573</v>
      </c>
    </row>
    <row r="187" customFormat="false" ht="15" hidden="false" customHeight="false" outlineLevel="0" collapsed="false">
      <c r="A187" s="0" t="s">
        <v>2034</v>
      </c>
      <c r="B187" s="3" t="n">
        <v>42406</v>
      </c>
      <c r="C187" s="0" t="s">
        <v>2813</v>
      </c>
      <c r="D187" s="0" t="s">
        <v>2037</v>
      </c>
      <c r="E187" s="13" t="n">
        <v>358</v>
      </c>
      <c r="F187" s="0" t="n">
        <v>0</v>
      </c>
      <c r="G187" s="0" t="n">
        <v>21</v>
      </c>
      <c r="H187" s="0" t="n">
        <v>41</v>
      </c>
      <c r="I187" s="0" t="n">
        <v>0</v>
      </c>
      <c r="J187" s="0" t="s">
        <v>1516</v>
      </c>
    </row>
    <row r="188" customFormat="false" ht="15" hidden="false" customHeight="false" outlineLevel="0" collapsed="false">
      <c r="A188" s="0" t="s">
        <v>6026</v>
      </c>
      <c r="B188" s="3" t="n">
        <v>42399</v>
      </c>
      <c r="C188" s="0" t="s">
        <v>5872</v>
      </c>
      <c r="D188" s="0" t="s">
        <v>2206</v>
      </c>
      <c r="E188" s="13" t="n">
        <v>345</v>
      </c>
      <c r="F188" s="0" t="n">
        <v>30</v>
      </c>
      <c r="G188" s="0" t="n">
        <v>27</v>
      </c>
      <c r="H188" s="0" t="n">
        <v>50</v>
      </c>
      <c r="I188" s="0" t="n">
        <v>0</v>
      </c>
      <c r="J188" s="0" t="s">
        <v>1516</v>
      </c>
    </row>
    <row r="189" customFormat="false" ht="15" hidden="false" customHeight="false" outlineLevel="0" collapsed="false">
      <c r="A189" s="0" t="s">
        <v>6057</v>
      </c>
      <c r="B189" s="3" t="n">
        <v>42793</v>
      </c>
      <c r="C189" s="0" t="s">
        <v>2850</v>
      </c>
      <c r="D189" s="0" t="s">
        <v>306</v>
      </c>
      <c r="E189" s="13" t="n">
        <v>323</v>
      </c>
      <c r="F189" s="0" t="n">
        <v>587</v>
      </c>
      <c r="G189" s="0" t="n">
        <v>54</v>
      </c>
      <c r="H189" s="0" t="n">
        <v>75</v>
      </c>
      <c r="I189" s="0" t="n">
        <v>0</v>
      </c>
      <c r="J189" s="0" t="s">
        <v>2573</v>
      </c>
    </row>
    <row r="190" customFormat="false" ht="15" hidden="false" customHeight="false" outlineLevel="0" collapsed="false">
      <c r="A190" s="0" t="s">
        <v>6063</v>
      </c>
      <c r="B190" s="3" t="n">
        <v>42372</v>
      </c>
      <c r="C190" s="0" t="s">
        <v>6064</v>
      </c>
      <c r="D190" s="0" t="s">
        <v>921</v>
      </c>
      <c r="E190" s="13" t="n">
        <v>320</v>
      </c>
      <c r="F190" s="0" t="n">
        <v>0</v>
      </c>
      <c r="G190" s="0" t="n">
        <v>31</v>
      </c>
      <c r="H190" s="0" t="n">
        <v>40</v>
      </c>
      <c r="I190" s="0" t="n">
        <v>0</v>
      </c>
      <c r="J190" s="0" t="s">
        <v>2573</v>
      </c>
    </row>
    <row r="191" customFormat="false" ht="15" hidden="false" customHeight="false" outlineLevel="0" collapsed="false">
      <c r="A191" s="0" t="s">
        <v>6017</v>
      </c>
      <c r="B191" s="3" t="n">
        <v>42371</v>
      </c>
      <c r="C191" s="0" t="s">
        <v>6018</v>
      </c>
      <c r="D191" s="0" t="s">
        <v>990</v>
      </c>
      <c r="E191" s="13" t="n">
        <v>315</v>
      </c>
      <c r="F191" s="0" t="n">
        <v>0</v>
      </c>
      <c r="G191" s="0" t="n">
        <v>20</v>
      </c>
      <c r="H191" s="0" t="n">
        <v>40</v>
      </c>
      <c r="I191" s="0" t="n">
        <v>0</v>
      </c>
      <c r="J191" s="0" t="s">
        <v>1516</v>
      </c>
    </row>
    <row r="192" customFormat="false" ht="15" hidden="false" customHeight="false" outlineLevel="0" collapsed="false">
      <c r="A192" s="0" t="s">
        <v>6039</v>
      </c>
      <c r="B192" s="3" t="n">
        <v>42399</v>
      </c>
      <c r="C192" s="0" t="s">
        <v>2852</v>
      </c>
      <c r="D192" s="0" t="s">
        <v>6040</v>
      </c>
      <c r="E192" s="13" t="n">
        <v>302</v>
      </c>
      <c r="F192" s="0" t="n">
        <v>162</v>
      </c>
      <c r="G192" s="0" t="n">
        <v>35</v>
      </c>
      <c r="H192" s="0" t="n">
        <v>48</v>
      </c>
      <c r="I192" s="0" t="n">
        <v>0</v>
      </c>
      <c r="J192" s="0" t="s">
        <v>2573</v>
      </c>
    </row>
    <row r="193" customFormat="false" ht="15" hidden="false" customHeight="false" outlineLevel="0" collapsed="false">
      <c r="A193" s="0" t="s">
        <v>5995</v>
      </c>
      <c r="B193" s="3" t="n">
        <v>42428</v>
      </c>
      <c r="C193" s="0" t="s">
        <v>5996</v>
      </c>
      <c r="D193" s="0" t="s">
        <v>5997</v>
      </c>
      <c r="E193" s="13" t="n">
        <v>300</v>
      </c>
      <c r="F193" s="0" t="n">
        <v>130</v>
      </c>
      <c r="G193" s="0" t="n">
        <v>27</v>
      </c>
      <c r="H193" s="0" t="n">
        <v>62</v>
      </c>
      <c r="I193" s="0" t="n">
        <v>0</v>
      </c>
      <c r="J193" s="0" t="s">
        <v>1516</v>
      </c>
    </row>
    <row r="194" customFormat="false" ht="15" hidden="false" customHeight="false" outlineLevel="0" collapsed="false">
      <c r="A194" s="0" t="s">
        <v>6177</v>
      </c>
      <c r="B194" s="3" t="n">
        <v>42407</v>
      </c>
      <c r="C194" s="0" t="s">
        <v>5982</v>
      </c>
      <c r="D194" s="0" t="s">
        <v>1378</v>
      </c>
      <c r="E194" s="13" t="n">
        <v>300</v>
      </c>
      <c r="F194" s="0" t="n">
        <v>420</v>
      </c>
      <c r="G194" s="0" t="n">
        <v>24</v>
      </c>
      <c r="H194" s="0" t="n">
        <v>50</v>
      </c>
      <c r="I194" s="0" t="n">
        <v>0</v>
      </c>
      <c r="J194" s="0" t="s">
        <v>2573</v>
      </c>
    </row>
    <row r="195" customFormat="false" ht="15" hidden="false" customHeight="false" outlineLevel="0" collapsed="false">
      <c r="A195" s="0" t="s">
        <v>1346</v>
      </c>
      <c r="B195" s="3" t="n">
        <v>42385</v>
      </c>
      <c r="C195" s="0" t="s">
        <v>2867</v>
      </c>
      <c r="D195" s="0" t="s">
        <v>6084</v>
      </c>
      <c r="E195" s="13" t="n">
        <v>300</v>
      </c>
      <c r="F195" s="0" t="n">
        <v>93</v>
      </c>
      <c r="G195" s="0" t="n">
        <v>31</v>
      </c>
      <c r="H195" s="0" t="n">
        <v>34</v>
      </c>
      <c r="I195" s="0" t="n">
        <v>1</v>
      </c>
      <c r="J195" s="0" t="s">
        <v>2573</v>
      </c>
    </row>
    <row r="196" customFormat="false" ht="15" hidden="false" customHeight="false" outlineLevel="0" collapsed="false">
      <c r="A196" s="0" t="s">
        <v>6123</v>
      </c>
      <c r="B196" s="3" t="n">
        <v>42392</v>
      </c>
      <c r="C196" s="0" t="s">
        <v>6124</v>
      </c>
      <c r="D196" s="0" t="s">
        <v>6125</v>
      </c>
      <c r="E196" s="13" t="n">
        <v>300</v>
      </c>
      <c r="F196" s="0" t="n">
        <v>100</v>
      </c>
      <c r="G196" s="0" t="n">
        <v>31</v>
      </c>
      <c r="H196" s="0" t="n">
        <v>30</v>
      </c>
      <c r="I196" s="0" t="n">
        <v>10</v>
      </c>
      <c r="J196" s="0" t="s">
        <v>2573</v>
      </c>
    </row>
    <row r="197" customFormat="false" ht="15" hidden="false" customHeight="false" outlineLevel="0" collapsed="false">
      <c r="A197" s="0" t="s">
        <v>6178</v>
      </c>
      <c r="B197" s="3" t="n">
        <v>42406</v>
      </c>
      <c r="C197" s="0" t="s">
        <v>2921</v>
      </c>
      <c r="D197" s="0" t="s">
        <v>5776</v>
      </c>
      <c r="E197" s="13" t="n">
        <v>255</v>
      </c>
      <c r="F197" s="0" t="n">
        <v>50</v>
      </c>
      <c r="G197" s="0" t="n">
        <v>24</v>
      </c>
      <c r="H197" s="0" t="n">
        <v>53</v>
      </c>
      <c r="I197" s="0" t="n">
        <v>0</v>
      </c>
      <c r="J197" s="0" t="s">
        <v>2573</v>
      </c>
    </row>
    <row r="198" customFormat="false" ht="15" hidden="false" customHeight="false" outlineLevel="0" collapsed="false">
      <c r="A198" s="0" t="s">
        <v>3459</v>
      </c>
      <c r="B198" s="3" t="n">
        <v>42427</v>
      </c>
      <c r="C198" s="0" t="s">
        <v>6179</v>
      </c>
      <c r="D198" s="0" t="s">
        <v>6180</v>
      </c>
      <c r="E198" s="13" t="n">
        <v>250</v>
      </c>
      <c r="F198" s="0" t="n">
        <v>50</v>
      </c>
      <c r="G198" s="0" t="n">
        <v>23</v>
      </c>
      <c r="H198" s="0" t="n">
        <v>40</v>
      </c>
      <c r="I198" s="0" t="n">
        <v>12</v>
      </c>
      <c r="J198" s="0" t="s">
        <v>1516</v>
      </c>
    </row>
    <row r="199" customFormat="false" ht="15" hidden="false" customHeight="false" outlineLevel="0" collapsed="false">
      <c r="A199" s="0" t="s">
        <v>3529</v>
      </c>
      <c r="B199" s="3" t="n">
        <v>42421</v>
      </c>
      <c r="C199" s="0" t="s">
        <v>5936</v>
      </c>
      <c r="D199" s="0" t="s">
        <v>283</v>
      </c>
      <c r="E199" s="13" t="n">
        <v>236</v>
      </c>
      <c r="F199" s="0" t="n">
        <v>0</v>
      </c>
      <c r="G199" s="0" t="n">
        <v>30</v>
      </c>
      <c r="H199" s="0" t="n">
        <v>32</v>
      </c>
      <c r="I199" s="0" t="n">
        <v>4</v>
      </c>
      <c r="J199" s="0" t="s">
        <v>1516</v>
      </c>
    </row>
    <row r="200" customFormat="false" ht="15" hidden="false" customHeight="false" outlineLevel="0" collapsed="false">
      <c r="A200" s="0" t="s">
        <v>3174</v>
      </c>
      <c r="B200" s="3" t="n">
        <v>42407</v>
      </c>
      <c r="C200" s="0" t="s">
        <v>6037</v>
      </c>
      <c r="D200" s="0" t="s">
        <v>2937</v>
      </c>
      <c r="E200" s="13" t="n">
        <v>217</v>
      </c>
      <c r="F200" s="0" t="n">
        <v>25</v>
      </c>
      <c r="G200" s="0" t="n">
        <v>27</v>
      </c>
      <c r="H200" s="0" t="n">
        <v>24</v>
      </c>
      <c r="I200" s="0" t="n">
        <v>19</v>
      </c>
      <c r="J200" s="0" t="s">
        <v>2573</v>
      </c>
    </row>
    <row r="201" customFormat="false" ht="15" hidden="false" customHeight="false" outlineLevel="0" collapsed="false">
      <c r="A201" s="0" t="s">
        <v>3492</v>
      </c>
      <c r="B201" s="3" t="n">
        <v>42413</v>
      </c>
      <c r="C201" s="0" t="s">
        <v>5874</v>
      </c>
      <c r="D201" s="0" t="s">
        <v>3496</v>
      </c>
      <c r="E201" s="13" t="n">
        <v>210</v>
      </c>
      <c r="F201" s="0" t="n">
        <v>150</v>
      </c>
      <c r="G201" s="0" t="n">
        <v>28</v>
      </c>
      <c r="H201" s="0" t="n">
        <v>35</v>
      </c>
      <c r="I201" s="0" t="n">
        <v>1</v>
      </c>
      <c r="J201" s="0" t="s">
        <v>1516</v>
      </c>
    </row>
    <row r="202" customFormat="false" ht="15" hidden="false" customHeight="false" outlineLevel="0" collapsed="false">
      <c r="A202" s="0" t="s">
        <v>6041</v>
      </c>
      <c r="B202" s="3" t="n">
        <v>42427</v>
      </c>
      <c r="C202" s="0" t="s">
        <v>2774</v>
      </c>
      <c r="D202" s="0" t="s">
        <v>6042</v>
      </c>
      <c r="E202" s="13" t="n">
        <v>205</v>
      </c>
      <c r="F202" s="0" t="n">
        <v>100</v>
      </c>
      <c r="G202" s="0" t="n">
        <v>40</v>
      </c>
      <c r="H202" s="0" t="n">
        <v>68</v>
      </c>
      <c r="I202" s="0" t="n">
        <v>0</v>
      </c>
      <c r="J202" s="0" t="s">
        <v>2573</v>
      </c>
    </row>
    <row r="203" customFormat="false" ht="15" hidden="false" customHeight="false" outlineLevel="0" collapsed="false">
      <c r="A203" s="0" t="s">
        <v>3427</v>
      </c>
      <c r="B203" s="3" t="n">
        <v>42406</v>
      </c>
      <c r="C203" s="0" t="s">
        <v>2945</v>
      </c>
      <c r="D203" s="0" t="s">
        <v>6075</v>
      </c>
      <c r="E203" s="13" t="n">
        <v>200</v>
      </c>
      <c r="F203" s="0" t="n">
        <v>230</v>
      </c>
      <c r="G203" s="0" t="n">
        <v>22</v>
      </c>
      <c r="H203" s="0" t="n">
        <v>42</v>
      </c>
      <c r="I203" s="0" t="n">
        <v>0</v>
      </c>
      <c r="J203" s="0" t="s">
        <v>2573</v>
      </c>
    </row>
    <row r="204" customFormat="false" ht="15" hidden="false" customHeight="false" outlineLevel="0" collapsed="false">
      <c r="A204" s="0" t="s">
        <v>6089</v>
      </c>
      <c r="B204" s="3" t="n">
        <v>42420</v>
      </c>
      <c r="C204" s="0" t="s">
        <v>2814</v>
      </c>
      <c r="D204" s="0" t="s">
        <v>6090</v>
      </c>
      <c r="E204" s="13" t="n">
        <v>200</v>
      </c>
      <c r="F204" s="0" t="n">
        <v>120</v>
      </c>
      <c r="G204" s="0" t="n">
        <v>76</v>
      </c>
      <c r="H204" s="0" t="n">
        <v>40</v>
      </c>
      <c r="I204" s="0" t="n">
        <v>0</v>
      </c>
      <c r="J204" s="0" t="s">
        <v>2573</v>
      </c>
    </row>
    <row r="205" customFormat="false" ht="15" hidden="false" customHeight="false" outlineLevel="0" collapsed="false">
      <c r="A205" s="0" t="s">
        <v>505</v>
      </c>
      <c r="B205" s="3" t="n">
        <v>42406</v>
      </c>
      <c r="C205" s="0" t="s">
        <v>2809</v>
      </c>
      <c r="D205" s="0" t="s">
        <v>508</v>
      </c>
      <c r="E205" s="13" t="n">
        <v>179</v>
      </c>
      <c r="F205" s="0" t="n">
        <v>0</v>
      </c>
      <c r="G205" s="0" t="n">
        <v>21</v>
      </c>
      <c r="H205" s="0" t="n">
        <v>25</v>
      </c>
      <c r="I205" s="0" t="n">
        <v>26</v>
      </c>
      <c r="J205" s="0" t="s">
        <v>2573</v>
      </c>
    </row>
    <row r="206" customFormat="false" ht="15" hidden="false" customHeight="false" outlineLevel="0" collapsed="false">
      <c r="A206" s="0" t="s">
        <v>6181</v>
      </c>
      <c r="B206" s="3" t="n">
        <v>42413</v>
      </c>
      <c r="C206" s="0" t="s">
        <v>2903</v>
      </c>
      <c r="D206" s="0" t="s">
        <v>2904</v>
      </c>
      <c r="E206" s="13" t="n">
        <v>174</v>
      </c>
      <c r="F206" s="0" t="n">
        <v>58</v>
      </c>
      <c r="G206" s="0" t="n">
        <v>24</v>
      </c>
      <c r="H206" s="0" t="n">
        <v>25</v>
      </c>
      <c r="I206" s="0" t="n">
        <v>5</v>
      </c>
      <c r="J206" s="0" t="s">
        <v>2573</v>
      </c>
    </row>
    <row r="207" customFormat="false" ht="15" hidden="false" customHeight="false" outlineLevel="0" collapsed="false">
      <c r="A207" s="0" t="s">
        <v>3457</v>
      </c>
      <c r="B207" s="3" t="n">
        <v>42406</v>
      </c>
      <c r="C207" s="0" t="s">
        <v>2952</v>
      </c>
      <c r="D207" s="0" t="s">
        <v>2225</v>
      </c>
      <c r="E207" s="13" t="n">
        <v>150</v>
      </c>
      <c r="F207" s="64" t="n">
        <v>1000</v>
      </c>
      <c r="G207" s="0" t="n">
        <v>70</v>
      </c>
      <c r="H207" s="0" t="n">
        <v>20</v>
      </c>
      <c r="I207" s="0" t="n">
        <v>0</v>
      </c>
      <c r="J207" s="0" t="s">
        <v>1516</v>
      </c>
    </row>
    <row r="208" customFormat="false" ht="15" hidden="false" customHeight="false" outlineLevel="0" collapsed="false">
      <c r="A208" s="0" t="s">
        <v>6032</v>
      </c>
      <c r="B208" s="3" t="n">
        <v>42372</v>
      </c>
      <c r="C208" s="0" t="s">
        <v>6033</v>
      </c>
      <c r="D208" s="0" t="s">
        <v>5892</v>
      </c>
      <c r="E208" s="13" t="n">
        <v>150</v>
      </c>
      <c r="F208" s="0" t="n">
        <v>250</v>
      </c>
      <c r="G208" s="0" t="n">
        <v>26</v>
      </c>
      <c r="H208" s="0" t="n">
        <v>20</v>
      </c>
      <c r="I208" s="0" t="n">
        <v>0</v>
      </c>
      <c r="J208" s="0" t="s">
        <v>2573</v>
      </c>
    </row>
    <row r="209" customFormat="false" ht="15" hidden="false" customHeight="false" outlineLevel="0" collapsed="false">
      <c r="A209" s="0" t="s">
        <v>2892</v>
      </c>
      <c r="B209" s="3" t="n">
        <v>42400</v>
      </c>
      <c r="C209" s="0" t="s">
        <v>2649</v>
      </c>
      <c r="D209" s="0" t="s">
        <v>1758</v>
      </c>
      <c r="E209" s="13" t="n">
        <v>149</v>
      </c>
      <c r="F209" s="0" t="n">
        <v>0</v>
      </c>
      <c r="G209" s="0" t="n">
        <v>10</v>
      </c>
      <c r="H209" s="0" t="n">
        <v>47</v>
      </c>
      <c r="I209" s="0" t="n">
        <v>5</v>
      </c>
      <c r="J209" s="0" t="s">
        <v>2573</v>
      </c>
    </row>
    <row r="210" customFormat="false" ht="15" hidden="false" customHeight="false" outlineLevel="0" collapsed="false">
      <c r="A210" s="0" t="s">
        <v>1696</v>
      </c>
      <c r="B210" s="3" t="n">
        <v>42392</v>
      </c>
      <c r="C210" s="0" t="s">
        <v>2948</v>
      </c>
      <c r="D210" s="0" t="s">
        <v>1699</v>
      </c>
      <c r="E210" s="13" t="n">
        <v>100</v>
      </c>
      <c r="F210" s="0" t="n">
        <v>52</v>
      </c>
      <c r="G210" s="0" t="n">
        <v>10</v>
      </c>
      <c r="H210" s="0" t="n">
        <v>15</v>
      </c>
      <c r="I210" s="0" t="n">
        <v>1</v>
      </c>
      <c r="J210" s="0" t="s">
        <v>2573</v>
      </c>
    </row>
    <row r="211" customFormat="false" ht="15" hidden="false" customHeight="false" outlineLevel="0" collapsed="false">
      <c r="A211" s="0" t="s">
        <v>2949</v>
      </c>
      <c r="B211" s="3" t="n">
        <v>42413</v>
      </c>
      <c r="C211" s="0" t="s">
        <v>2950</v>
      </c>
      <c r="D211" s="0" t="s">
        <v>1699</v>
      </c>
      <c r="E211" s="13" t="n">
        <v>100</v>
      </c>
      <c r="F211" s="0" t="n">
        <v>50</v>
      </c>
      <c r="G211" s="0" t="n">
        <v>9</v>
      </c>
      <c r="H211" s="0" t="n">
        <v>5</v>
      </c>
      <c r="I211" s="0" t="n">
        <v>16</v>
      </c>
      <c r="J211" s="0" t="s">
        <v>2573</v>
      </c>
    </row>
    <row r="212" customFormat="false" ht="15" hidden="false" customHeight="false" outlineLevel="0" collapsed="false">
      <c r="A212" s="0" t="s">
        <v>3386</v>
      </c>
      <c r="B212" s="3" t="n">
        <v>42386</v>
      </c>
      <c r="C212" s="0" t="s">
        <v>5955</v>
      </c>
      <c r="D212" s="0" t="s">
        <v>6182</v>
      </c>
      <c r="E212" s="13" t="n">
        <v>100</v>
      </c>
      <c r="F212" s="0" t="n">
        <v>250</v>
      </c>
      <c r="G212" s="0" t="n">
        <v>61</v>
      </c>
      <c r="H212" s="0" t="n">
        <v>43</v>
      </c>
      <c r="I212" s="0" t="n">
        <v>0</v>
      </c>
      <c r="J212" s="0" t="s">
        <v>1516</v>
      </c>
    </row>
    <row r="213" customFormat="false" ht="15" hidden="false" customHeight="false" outlineLevel="0" collapsed="false">
      <c r="A213" s="0" t="s">
        <v>6065</v>
      </c>
      <c r="B213" s="3" t="n">
        <v>42371</v>
      </c>
      <c r="C213" s="0" t="s">
        <v>5966</v>
      </c>
      <c r="D213" s="0" t="s">
        <v>6066</v>
      </c>
      <c r="E213" s="13" t="n">
        <v>80</v>
      </c>
      <c r="F213" s="0" t="n">
        <v>16</v>
      </c>
      <c r="G213" s="0" t="n">
        <v>15</v>
      </c>
      <c r="H213" s="0" t="n">
        <v>32</v>
      </c>
      <c r="I213" s="0" t="n">
        <v>1</v>
      </c>
      <c r="J213" s="0" t="s">
        <v>2573</v>
      </c>
    </row>
    <row r="214" customFormat="false" ht="15" hidden="false" customHeight="false" outlineLevel="0" collapsed="false">
      <c r="A214" s="0" t="s">
        <v>3398</v>
      </c>
      <c r="B214" s="3" t="n">
        <v>42427</v>
      </c>
      <c r="C214" s="0" t="s">
        <v>6108</v>
      </c>
      <c r="D214" s="0" t="s">
        <v>3402</v>
      </c>
      <c r="E214" s="13" t="n">
        <v>79</v>
      </c>
      <c r="F214" s="0" t="n">
        <v>0</v>
      </c>
      <c r="G214" s="0" t="n">
        <v>20</v>
      </c>
      <c r="H214" s="0" t="n">
        <v>7</v>
      </c>
      <c r="I214" s="0" t="n">
        <v>4</v>
      </c>
      <c r="J214" s="0" t="s">
        <v>1516</v>
      </c>
    </row>
    <row r="215" customFormat="false" ht="15" hidden="false" customHeight="false" outlineLevel="0" collapsed="false">
      <c r="A215" s="0" t="s">
        <v>2320</v>
      </c>
      <c r="B215" s="3" t="n">
        <v>42414</v>
      </c>
      <c r="C215" s="0" t="s">
        <v>6116</v>
      </c>
      <c r="D215" s="0" t="s">
        <v>2322</v>
      </c>
      <c r="E215" s="13" t="n">
        <v>70</v>
      </c>
      <c r="F215" s="0" t="n">
        <v>32</v>
      </c>
      <c r="G215" s="0" t="n">
        <v>7</v>
      </c>
      <c r="H215" s="0" t="n">
        <v>34</v>
      </c>
      <c r="I215" s="0" t="n">
        <v>22</v>
      </c>
      <c r="J215" s="0" t="s">
        <v>1516</v>
      </c>
    </row>
    <row r="216" customFormat="false" ht="15" hidden="false" customHeight="false" outlineLevel="0" collapsed="false">
      <c r="A216" s="0" t="s">
        <v>1495</v>
      </c>
      <c r="B216" s="3" t="n">
        <v>42392</v>
      </c>
      <c r="C216" s="0" t="s">
        <v>2730</v>
      </c>
      <c r="D216" s="0" t="s">
        <v>6122</v>
      </c>
      <c r="E216" s="13" t="n">
        <v>50</v>
      </c>
      <c r="F216" s="0" t="n">
        <v>0</v>
      </c>
      <c r="G216" s="0" t="n">
        <v>10</v>
      </c>
      <c r="H216" s="0" t="n">
        <v>25</v>
      </c>
      <c r="I216" s="0" t="n">
        <v>5</v>
      </c>
      <c r="J216" s="0" t="s">
        <v>2573</v>
      </c>
    </row>
    <row r="217" customFormat="false" ht="15" hidden="false" customHeight="false" outlineLevel="0" collapsed="false">
      <c r="A217" s="0" t="s">
        <v>1050</v>
      </c>
      <c r="B217" s="3" t="n">
        <v>42420</v>
      </c>
      <c r="C217" s="0" t="s">
        <v>5938</v>
      </c>
      <c r="D217" s="0" t="s">
        <v>6095</v>
      </c>
      <c r="E217" s="13" t="n">
        <v>43</v>
      </c>
      <c r="F217" s="0" t="n">
        <v>30</v>
      </c>
      <c r="G217" s="0" t="n">
        <v>10</v>
      </c>
      <c r="H217" s="0" t="n">
        <v>65</v>
      </c>
      <c r="I217" s="0" t="n">
        <v>0</v>
      </c>
      <c r="J217" s="0" t="s">
        <v>1516</v>
      </c>
    </row>
    <row r="218" customFormat="false" ht="15" hidden="false" customHeight="false" outlineLevel="0" collapsed="false">
      <c r="A218" s="0" t="s">
        <v>6183</v>
      </c>
      <c r="B218" s="3" t="n">
        <v>42406</v>
      </c>
      <c r="C218" s="0" t="s">
        <v>5986</v>
      </c>
      <c r="D218" s="0" t="s">
        <v>1096</v>
      </c>
      <c r="E218" s="0" t="n">
        <v>0</v>
      </c>
      <c r="F218" s="0" t="n">
        <v>0</v>
      </c>
      <c r="G218" s="0" t="n">
        <v>54</v>
      </c>
      <c r="H218" s="0" t="n">
        <v>36</v>
      </c>
      <c r="I218" s="0" t="n">
        <v>0</v>
      </c>
      <c r="J218" s="0" t="s">
        <v>2573</v>
      </c>
    </row>
    <row r="219" customFormat="false" ht="15" hidden="false" customHeight="false" outlineLevel="0" collapsed="false">
      <c r="A219" s="0" t="s">
        <v>3252</v>
      </c>
      <c r="B219" s="3" t="n">
        <v>42407</v>
      </c>
      <c r="C219" s="0" t="s">
        <v>6184</v>
      </c>
      <c r="D219" s="0" t="s">
        <v>6185</v>
      </c>
      <c r="E219" s="0" t="n">
        <v>0</v>
      </c>
      <c r="F219" s="0" t="n">
        <v>144</v>
      </c>
      <c r="G219" s="0" t="n">
        <v>30</v>
      </c>
      <c r="H219" s="0" t="n">
        <v>42</v>
      </c>
      <c r="I219" s="0" t="n">
        <v>6</v>
      </c>
      <c r="J219" s="0" t="s">
        <v>2573</v>
      </c>
    </row>
    <row r="220" customFormat="false" ht="15" hidden="false" customHeight="false" outlineLevel="0" collapsed="false">
      <c r="A220" s="0" t="s">
        <v>6186</v>
      </c>
      <c r="B220" s="3" t="n">
        <v>42378</v>
      </c>
      <c r="C220" s="0" t="s">
        <v>5988</v>
      </c>
      <c r="D220" s="0" t="s">
        <v>1096</v>
      </c>
      <c r="E220" s="0" t="n">
        <v>0</v>
      </c>
      <c r="F220" s="0" t="n">
        <v>0</v>
      </c>
      <c r="G220" s="0" t="n">
        <v>66</v>
      </c>
      <c r="H220" s="0" t="n">
        <v>34</v>
      </c>
      <c r="I220" s="0" t="n">
        <v>0</v>
      </c>
      <c r="J220" s="0" t="s">
        <v>2573</v>
      </c>
    </row>
    <row r="221" customFormat="false" ht="15" hidden="false" customHeight="false" outlineLevel="0" collapsed="false">
      <c r="A221" s="0" t="s">
        <v>6187</v>
      </c>
      <c r="B221" s="3" t="n">
        <v>42392</v>
      </c>
      <c r="C221" s="0" t="s">
        <v>5990</v>
      </c>
      <c r="D221" s="0" t="s">
        <v>1096</v>
      </c>
      <c r="E221" s="0" t="n">
        <v>0</v>
      </c>
      <c r="F221" s="0" t="n">
        <v>0</v>
      </c>
      <c r="G221" s="0" t="n">
        <v>45</v>
      </c>
      <c r="H221" s="0" t="n">
        <v>30</v>
      </c>
      <c r="I221" s="0" t="n">
        <v>0</v>
      </c>
      <c r="J221" s="0" t="s">
        <v>2573</v>
      </c>
    </row>
    <row r="222" customFormat="false" ht="15" hidden="false" customHeight="false" outlineLevel="0" collapsed="false">
      <c r="A222" s="0" t="s">
        <v>6188</v>
      </c>
      <c r="B222" s="3" t="n">
        <v>42414</v>
      </c>
      <c r="C222" s="0" t="s">
        <v>6189</v>
      </c>
      <c r="D222" s="0" t="s">
        <v>6190</v>
      </c>
      <c r="E222" s="13" t="n">
        <v>0</v>
      </c>
      <c r="F222" s="0" t="n">
        <v>110</v>
      </c>
      <c r="G222" s="0" t="n">
        <v>32</v>
      </c>
      <c r="H222" s="0" t="n">
        <v>2</v>
      </c>
      <c r="I222" s="0" t="n">
        <v>6</v>
      </c>
      <c r="J222" s="0" t="s">
        <v>2573</v>
      </c>
    </row>
    <row r="223" customFormat="false" ht="15" hidden="false" customHeight="false" outlineLevel="0" collapsed="false">
      <c r="E223" s="13" t="n">
        <f aca="false">SUM(E2:E222)</f>
        <v>361400</v>
      </c>
      <c r="F223" s="0" t="n">
        <f aca="false">SUM(F90:F222)</f>
        <v>23702</v>
      </c>
      <c r="G223" s="0" t="n">
        <f aca="false">SUM(G2:G222)</f>
        <v>13520</v>
      </c>
      <c r="H223" s="65" t="n">
        <f aca="false">AVERAGE(H2:H222)</f>
        <v>42.1990950226244</v>
      </c>
      <c r="I223" s="65" t="n">
        <f aca="false">AVERAGE(I2:I222)</f>
        <v>2.11651583710407</v>
      </c>
    </row>
  </sheetData>
  <printOptions headings="false" gridLines="true" gridLinesSet="true" horizontalCentered="false" verticalCentered="fals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false" showOutlineSymbols="true" defaultGridColor="true" view="normal" topLeftCell="A4" colorId="64" zoomScale="220" zoomScaleNormal="220" zoomScalePageLayoutView="100" workbookViewId="0">
      <selection pane="topLeft" activeCell="A1" activeCellId="0" sqref="A1:J1"/>
    </sheetView>
  </sheetViews>
  <sheetFormatPr defaultColWidth="10.828125" defaultRowHeight="9" zeroHeight="false" outlineLevelRow="0" outlineLevelCol="0"/>
  <cols>
    <col collapsed="false" customWidth="true" hidden="false" outlineLevel="0" max="1" min="1" style="66" width="4.15"/>
    <col collapsed="false" customWidth="true" hidden="false" outlineLevel="0" max="2" min="2" style="67" width="23.83"/>
    <col collapsed="false" customWidth="true" hidden="false" outlineLevel="0" max="3" min="3" style="67" width="11.83"/>
    <col collapsed="false" customWidth="true" hidden="false" outlineLevel="0" max="4" min="4" style="67" width="34.16"/>
    <col collapsed="false" customWidth="true" hidden="false" outlineLevel="0" max="5" min="5" style="68" width="4.99"/>
    <col collapsed="false" customWidth="true" hidden="false" outlineLevel="0" max="7" min="6" style="68" width="3.66"/>
    <col collapsed="false" customWidth="true" hidden="false" outlineLevel="0" max="8" min="8" style="68" width="4.15"/>
    <col collapsed="false" customWidth="true" hidden="false" outlineLevel="0" max="9" min="9" style="68" width="3.49"/>
    <col collapsed="false" customWidth="true" hidden="false" outlineLevel="0" max="10" min="10" style="68" width="3.16"/>
    <col collapsed="false" customWidth="false" hidden="false" outlineLevel="0" max="257" min="11" style="67" width="10.83"/>
  </cols>
  <sheetData>
    <row r="1" customFormat="false" ht="9" hidden="false" customHeight="false" outlineLevel="0" collapsed="false">
      <c r="A1" s="69" t="s">
        <v>6191</v>
      </c>
      <c r="B1" s="69"/>
      <c r="C1" s="69"/>
      <c r="D1" s="69"/>
      <c r="E1" s="69"/>
      <c r="F1" s="69"/>
      <c r="G1" s="69"/>
      <c r="H1" s="69"/>
      <c r="I1" s="69"/>
      <c r="J1" s="69"/>
    </row>
    <row r="2" s="71" customFormat="true" ht="9" hidden="false" customHeight="false" outlineLevel="0" collapsed="false">
      <c r="A2" s="70"/>
      <c r="E2" s="72"/>
      <c r="F2" s="72"/>
      <c r="G2" s="72"/>
      <c r="H2" s="73" t="s">
        <v>6192</v>
      </c>
      <c r="I2" s="73" t="s">
        <v>6192</v>
      </c>
      <c r="J2" s="73" t="s">
        <v>6193</v>
      </c>
    </row>
    <row r="3" s="71" customFormat="true" ht="9" hidden="false" customHeight="false" outlineLevel="0" collapsed="false">
      <c r="A3" s="74" t="s">
        <v>2563</v>
      </c>
      <c r="B3" s="75" t="s">
        <v>6194</v>
      </c>
      <c r="C3" s="75" t="s">
        <v>2565</v>
      </c>
      <c r="D3" s="75" t="s">
        <v>10</v>
      </c>
      <c r="E3" s="73" t="s">
        <v>2566</v>
      </c>
      <c r="F3" s="73" t="s">
        <v>2567</v>
      </c>
      <c r="G3" s="73" t="s">
        <v>2568</v>
      </c>
      <c r="H3" s="73" t="s">
        <v>5716</v>
      </c>
      <c r="I3" s="73" t="s">
        <v>2570</v>
      </c>
      <c r="J3" s="73" t="s">
        <v>6195</v>
      </c>
    </row>
    <row r="4" customFormat="false" ht="9" hidden="false" customHeight="false" outlineLevel="0" collapsed="false">
      <c r="B4" s="76"/>
      <c r="D4" s="77" t="s">
        <v>6196</v>
      </c>
      <c r="E4" s="78" t="n">
        <v>357452</v>
      </c>
      <c r="F4" s="79" t="n">
        <v>23202</v>
      </c>
      <c r="G4" s="79" t="n">
        <v>13140</v>
      </c>
      <c r="H4" s="80" t="n">
        <v>42.28</v>
      </c>
      <c r="I4" s="80" t="n">
        <v>2.04</v>
      </c>
    </row>
    <row r="5" customFormat="false" ht="9" hidden="false" customHeight="false" outlineLevel="0" collapsed="false">
      <c r="A5" s="81" t="n">
        <v>42413</v>
      </c>
      <c r="B5" s="67" t="s">
        <v>6128</v>
      </c>
      <c r="C5" s="67" t="s">
        <v>2572</v>
      </c>
      <c r="D5" s="67" t="s">
        <v>497</v>
      </c>
      <c r="E5" s="82" t="n">
        <v>40100</v>
      </c>
      <c r="F5" s="66" t="n">
        <v>0</v>
      </c>
      <c r="G5" s="66" t="n">
        <v>94</v>
      </c>
      <c r="H5" s="66" t="n">
        <v>58</v>
      </c>
      <c r="I5" s="66" t="n">
        <v>0</v>
      </c>
      <c r="J5" s="67" t="s">
        <v>2573</v>
      </c>
    </row>
    <row r="6" customFormat="false" ht="9" hidden="false" customHeight="false" outlineLevel="0" collapsed="false">
      <c r="A6" s="81" t="n">
        <v>42399</v>
      </c>
      <c r="B6" s="67" t="s">
        <v>2574</v>
      </c>
      <c r="C6" s="67" t="s">
        <v>2575</v>
      </c>
      <c r="D6" s="67" t="s">
        <v>5720</v>
      </c>
      <c r="E6" s="82" t="n">
        <v>15143</v>
      </c>
      <c r="F6" s="66" t="n">
        <v>0</v>
      </c>
      <c r="G6" s="66" t="n">
        <v>69</v>
      </c>
      <c r="H6" s="66" t="n">
        <v>25</v>
      </c>
      <c r="I6" s="66" t="n">
        <v>3</v>
      </c>
      <c r="J6" s="67" t="s">
        <v>2573</v>
      </c>
    </row>
    <row r="7" customFormat="false" ht="9" hidden="false" customHeight="false" outlineLevel="0" collapsed="false">
      <c r="A7" s="81" t="n">
        <v>42392</v>
      </c>
      <c r="B7" s="67" t="s">
        <v>6081</v>
      </c>
      <c r="C7" s="67" t="s">
        <v>2578</v>
      </c>
      <c r="D7" s="67" t="s">
        <v>774</v>
      </c>
      <c r="E7" s="82" t="n">
        <v>15000</v>
      </c>
      <c r="F7" s="83" t="n">
        <v>1000</v>
      </c>
      <c r="G7" s="66" t="n">
        <v>90</v>
      </c>
      <c r="H7" s="66" t="n">
        <v>31</v>
      </c>
      <c r="I7" s="66" t="n">
        <v>0</v>
      </c>
      <c r="J7" s="67" t="s">
        <v>2573</v>
      </c>
    </row>
    <row r="8" customFormat="false" ht="9" hidden="false" customHeight="false" outlineLevel="0" collapsed="false">
      <c r="A8" s="81" t="n">
        <v>42386</v>
      </c>
      <c r="B8" s="67" t="s">
        <v>6129</v>
      </c>
      <c r="C8" s="67" t="s">
        <v>5719</v>
      </c>
      <c r="D8" s="67" t="s">
        <v>1213</v>
      </c>
      <c r="E8" s="82" t="n">
        <v>13111</v>
      </c>
      <c r="F8" s="66" t="n">
        <v>511</v>
      </c>
      <c r="G8" s="66" t="n">
        <v>502</v>
      </c>
      <c r="H8" s="66" t="n">
        <v>28</v>
      </c>
      <c r="I8" s="66" t="n">
        <v>0</v>
      </c>
      <c r="J8" s="67" t="s">
        <v>2573</v>
      </c>
    </row>
    <row r="9" customFormat="false" ht="9" hidden="false" customHeight="false" outlineLevel="0" collapsed="false">
      <c r="A9" s="81" t="n">
        <v>42427</v>
      </c>
      <c r="B9" s="67" t="s">
        <v>1774</v>
      </c>
      <c r="C9" s="67" t="s">
        <v>6106</v>
      </c>
      <c r="D9" s="67" t="s">
        <v>6107</v>
      </c>
      <c r="E9" s="82" t="n">
        <v>11073</v>
      </c>
      <c r="F9" s="66" t="n">
        <v>272</v>
      </c>
      <c r="G9" s="66" t="n">
        <v>126</v>
      </c>
      <c r="H9" s="66" t="n">
        <v>35</v>
      </c>
      <c r="I9" s="66" t="n">
        <v>0</v>
      </c>
      <c r="J9" s="67" t="s">
        <v>2573</v>
      </c>
    </row>
    <row r="10" customFormat="false" ht="9" hidden="false" customHeight="false" outlineLevel="0" collapsed="false">
      <c r="A10" s="81" t="n">
        <v>42400</v>
      </c>
      <c r="B10" s="67" t="s">
        <v>426</v>
      </c>
      <c r="C10" s="67" t="s">
        <v>2597</v>
      </c>
      <c r="D10" s="67" t="s">
        <v>6197</v>
      </c>
      <c r="E10" s="82" t="n">
        <v>8725</v>
      </c>
      <c r="F10" s="66" t="n">
        <v>0</v>
      </c>
      <c r="G10" s="66" t="n">
        <v>327</v>
      </c>
      <c r="H10" s="66" t="n">
        <v>53</v>
      </c>
      <c r="I10" s="66" t="n">
        <v>0</v>
      </c>
      <c r="J10" s="67" t="s">
        <v>2573</v>
      </c>
    </row>
    <row r="11" customFormat="false" ht="9" hidden="false" customHeight="false" outlineLevel="0" collapsed="false">
      <c r="A11" s="81" t="n">
        <v>42379</v>
      </c>
      <c r="B11" s="67" t="s">
        <v>3217</v>
      </c>
      <c r="C11" s="67" t="s">
        <v>2583</v>
      </c>
      <c r="D11" s="67" t="s">
        <v>1680</v>
      </c>
      <c r="E11" s="82" t="n">
        <v>8700</v>
      </c>
      <c r="F11" s="83" t="n">
        <v>1500</v>
      </c>
      <c r="G11" s="66" t="n">
        <v>72</v>
      </c>
      <c r="H11" s="66" t="n">
        <v>29</v>
      </c>
      <c r="I11" s="66" t="n">
        <v>2</v>
      </c>
      <c r="J11" s="67" t="s">
        <v>2573</v>
      </c>
    </row>
    <row r="12" customFormat="false" ht="9" hidden="false" customHeight="false" outlineLevel="0" collapsed="false">
      <c r="A12" s="81" t="n">
        <v>42385</v>
      </c>
      <c r="B12" s="67" t="s">
        <v>128</v>
      </c>
      <c r="C12" s="67" t="s">
        <v>6098</v>
      </c>
      <c r="D12" s="67" t="s">
        <v>6099</v>
      </c>
      <c r="E12" s="82" t="n">
        <v>6200</v>
      </c>
      <c r="F12" s="66" t="n">
        <v>40</v>
      </c>
      <c r="G12" s="66" t="n">
        <v>77</v>
      </c>
      <c r="H12" s="66" t="n">
        <v>-4</v>
      </c>
      <c r="I12" s="66" t="n">
        <v>3</v>
      </c>
      <c r="J12" s="67" t="s">
        <v>2573</v>
      </c>
    </row>
    <row r="13" customFormat="false" ht="9" hidden="false" customHeight="false" outlineLevel="0" collapsed="false">
      <c r="A13" s="81" t="n">
        <v>42420</v>
      </c>
      <c r="B13" s="67" t="s">
        <v>6131</v>
      </c>
      <c r="C13" s="67" t="s">
        <v>6132</v>
      </c>
      <c r="D13" s="84" t="s">
        <v>6198</v>
      </c>
      <c r="E13" s="82" t="n">
        <v>5977</v>
      </c>
      <c r="F13" s="66" t="n">
        <v>456</v>
      </c>
      <c r="G13" s="66" t="n">
        <v>100</v>
      </c>
      <c r="H13" s="66" t="n">
        <v>45</v>
      </c>
      <c r="I13" s="66" t="n">
        <v>0</v>
      </c>
      <c r="J13" s="67" t="s">
        <v>2573</v>
      </c>
    </row>
    <row r="14" customFormat="false" ht="9" hidden="false" customHeight="false" outlineLevel="0" collapsed="false">
      <c r="A14" s="81" t="n">
        <v>42420</v>
      </c>
      <c r="B14" s="67" t="s">
        <v>2594</v>
      </c>
      <c r="C14" s="67" t="s">
        <v>2595</v>
      </c>
      <c r="D14" s="67" t="s">
        <v>1919</v>
      </c>
      <c r="E14" s="82" t="n">
        <v>5650</v>
      </c>
      <c r="F14" s="66" t="n">
        <v>0</v>
      </c>
      <c r="G14" s="66" t="n">
        <v>115</v>
      </c>
      <c r="H14" s="66" t="n">
        <v>70</v>
      </c>
      <c r="I14" s="66" t="n">
        <v>0</v>
      </c>
      <c r="J14" s="67" t="s">
        <v>2573</v>
      </c>
    </row>
    <row r="15" customFormat="false" ht="9" hidden="false" customHeight="false" outlineLevel="0" collapsed="false">
      <c r="A15" s="81" t="n">
        <v>42427</v>
      </c>
      <c r="B15" s="67" t="s">
        <v>749</v>
      </c>
      <c r="C15" s="67" t="s">
        <v>2585</v>
      </c>
      <c r="D15" s="67" t="s">
        <v>752</v>
      </c>
      <c r="E15" s="82" t="n">
        <v>5600</v>
      </c>
      <c r="F15" s="66" t="n">
        <v>230</v>
      </c>
      <c r="G15" s="66" t="n">
        <v>61</v>
      </c>
      <c r="H15" s="66" t="n">
        <v>45</v>
      </c>
      <c r="I15" s="66" t="n">
        <v>0</v>
      </c>
      <c r="J15" s="67" t="s">
        <v>2573</v>
      </c>
    </row>
    <row r="16" customFormat="false" ht="9" hidden="false" customHeight="false" outlineLevel="0" collapsed="false">
      <c r="A16" s="81" t="n">
        <v>42400</v>
      </c>
      <c r="B16" s="67" t="s">
        <v>1803</v>
      </c>
      <c r="C16" s="67" t="s">
        <v>2589</v>
      </c>
      <c r="D16" s="67" t="s">
        <v>6047</v>
      </c>
      <c r="E16" s="82" t="n">
        <v>4881</v>
      </c>
      <c r="F16" s="66" t="n">
        <v>0</v>
      </c>
      <c r="G16" s="66" t="n">
        <v>93</v>
      </c>
      <c r="H16" s="66" t="n">
        <v>35</v>
      </c>
      <c r="I16" s="66" t="n">
        <v>24</v>
      </c>
      <c r="J16" s="67" t="s">
        <v>2573</v>
      </c>
    </row>
    <row r="17" customFormat="false" ht="9" hidden="false" customHeight="false" outlineLevel="0" collapsed="false">
      <c r="A17" s="81" t="n">
        <v>42406</v>
      </c>
      <c r="B17" s="67" t="s">
        <v>705</v>
      </c>
      <c r="C17" s="67" t="s">
        <v>2600</v>
      </c>
      <c r="D17" s="67" t="s">
        <v>6101</v>
      </c>
      <c r="E17" s="82" t="n">
        <v>4123</v>
      </c>
      <c r="F17" s="66" t="n">
        <v>332</v>
      </c>
      <c r="G17" s="66" t="n">
        <v>133</v>
      </c>
      <c r="H17" s="66" t="n">
        <v>59</v>
      </c>
      <c r="I17" s="66" t="n">
        <v>0</v>
      </c>
      <c r="J17" s="67" t="s">
        <v>2573</v>
      </c>
    </row>
    <row r="18" customFormat="false" ht="9" hidden="false" customHeight="false" outlineLevel="0" collapsed="false">
      <c r="A18" s="81" t="n">
        <v>42406</v>
      </c>
      <c r="B18" s="67" t="s">
        <v>3063</v>
      </c>
      <c r="C18" s="67" t="s">
        <v>2694</v>
      </c>
      <c r="D18" s="67" t="s">
        <v>1043</v>
      </c>
      <c r="E18" s="82" t="n">
        <v>4011</v>
      </c>
      <c r="F18" s="66" t="n">
        <v>348</v>
      </c>
      <c r="G18" s="66" t="n">
        <v>61</v>
      </c>
      <c r="H18" s="66" t="n">
        <v>33</v>
      </c>
      <c r="I18" s="66" t="n">
        <v>8</v>
      </c>
      <c r="J18" s="67" t="s">
        <v>2573</v>
      </c>
    </row>
    <row r="19" customFormat="false" ht="9" hidden="false" customHeight="false" outlineLevel="0" collapsed="false">
      <c r="A19" s="81" t="n">
        <v>42406</v>
      </c>
      <c r="B19" s="67" t="s">
        <v>6134</v>
      </c>
      <c r="C19" s="67" t="s">
        <v>2599</v>
      </c>
      <c r="D19" s="67" t="s">
        <v>58</v>
      </c>
      <c r="E19" s="82" t="n">
        <v>3508</v>
      </c>
      <c r="F19" s="66" t="n">
        <v>254</v>
      </c>
      <c r="G19" s="66" t="n">
        <v>63</v>
      </c>
      <c r="H19" s="66" t="n">
        <v>50</v>
      </c>
      <c r="I19" s="66" t="n">
        <v>0</v>
      </c>
      <c r="J19" s="67" t="s">
        <v>2573</v>
      </c>
    </row>
    <row r="20" customFormat="false" ht="9" hidden="false" customHeight="false" outlineLevel="0" collapsed="false">
      <c r="A20" s="81" t="n">
        <v>42434</v>
      </c>
      <c r="B20" s="67" t="s">
        <v>2427</v>
      </c>
      <c r="C20" s="67" t="s">
        <v>2608</v>
      </c>
      <c r="D20" s="67" t="s">
        <v>2430</v>
      </c>
      <c r="E20" s="82" t="n">
        <v>3072</v>
      </c>
      <c r="F20" s="66" t="n">
        <v>175</v>
      </c>
      <c r="G20" s="66" t="n">
        <v>43</v>
      </c>
      <c r="H20" s="66" t="n">
        <v>45</v>
      </c>
      <c r="I20" s="66" t="n">
        <v>0</v>
      </c>
      <c r="J20" s="67" t="s">
        <v>2573</v>
      </c>
    </row>
    <row r="21" customFormat="false" ht="9" hidden="false" customHeight="false" outlineLevel="0" collapsed="false">
      <c r="A21" s="81" t="n">
        <v>42423</v>
      </c>
      <c r="B21" s="67" t="s">
        <v>2591</v>
      </c>
      <c r="C21" s="67" t="s">
        <v>2592</v>
      </c>
      <c r="D21" s="67" t="s">
        <v>1096</v>
      </c>
      <c r="E21" s="82" t="n">
        <v>3000</v>
      </c>
      <c r="F21" s="66" t="n">
        <v>0</v>
      </c>
      <c r="G21" s="66" t="n">
        <v>123</v>
      </c>
      <c r="H21" s="66" t="n">
        <v>43</v>
      </c>
      <c r="I21" s="66" t="n">
        <v>0</v>
      </c>
      <c r="J21" s="67" t="s">
        <v>2573</v>
      </c>
    </row>
    <row r="22" customFormat="false" ht="9" hidden="false" customHeight="false" outlineLevel="0" collapsed="false">
      <c r="A22" s="81" t="n">
        <v>42427</v>
      </c>
      <c r="B22" s="67" t="s">
        <v>6005</v>
      </c>
      <c r="C22" s="67" t="s">
        <v>2665</v>
      </c>
      <c r="D22" s="67" t="s">
        <v>2666</v>
      </c>
      <c r="E22" s="82" t="n">
        <v>3000</v>
      </c>
      <c r="F22" s="66" t="n">
        <v>0</v>
      </c>
      <c r="G22" s="66" t="n">
        <v>57</v>
      </c>
      <c r="H22" s="66" t="n">
        <v>50</v>
      </c>
      <c r="I22" s="66" t="n">
        <v>0</v>
      </c>
      <c r="J22" s="67" t="s">
        <v>2573</v>
      </c>
    </row>
    <row r="23" customFormat="false" ht="9" hidden="false" customHeight="false" outlineLevel="0" collapsed="false">
      <c r="A23" s="81" t="n">
        <v>42399</v>
      </c>
      <c r="B23" s="67" t="s">
        <v>3030</v>
      </c>
      <c r="C23" s="67" t="s">
        <v>2685</v>
      </c>
      <c r="D23" s="67" t="s">
        <v>6135</v>
      </c>
      <c r="E23" s="82" t="n">
        <v>3000</v>
      </c>
      <c r="F23" s="66" t="n">
        <v>313</v>
      </c>
      <c r="G23" s="66" t="n">
        <v>108</v>
      </c>
      <c r="H23" s="66" t="n">
        <v>51</v>
      </c>
      <c r="I23" s="66" t="n">
        <v>0</v>
      </c>
      <c r="J23" s="67" t="s">
        <v>2573</v>
      </c>
    </row>
    <row r="24" customFormat="false" ht="9" hidden="false" customHeight="false" outlineLevel="0" collapsed="false">
      <c r="A24" s="81" t="n">
        <v>42406</v>
      </c>
      <c r="B24" s="67" t="s">
        <v>2317</v>
      </c>
      <c r="C24" s="67" t="s">
        <v>2657</v>
      </c>
      <c r="D24" s="67" t="s">
        <v>6136</v>
      </c>
      <c r="E24" s="82" t="n">
        <v>2958</v>
      </c>
      <c r="F24" s="66" t="n">
        <v>270</v>
      </c>
      <c r="G24" s="66" t="n">
        <v>61</v>
      </c>
      <c r="H24" s="66" t="n">
        <v>36</v>
      </c>
      <c r="I24" s="66" t="n">
        <v>5</v>
      </c>
      <c r="J24" s="67" t="s">
        <v>2573</v>
      </c>
    </row>
    <row r="25" customFormat="false" ht="9" hidden="false" customHeight="false" outlineLevel="0" collapsed="false">
      <c r="A25" s="81" t="n">
        <v>42434</v>
      </c>
      <c r="B25" s="67" t="s">
        <v>2349</v>
      </c>
      <c r="C25" s="67" t="s">
        <v>5729</v>
      </c>
      <c r="D25" s="67" t="s">
        <v>6137</v>
      </c>
      <c r="E25" s="82" t="n">
        <v>2912</v>
      </c>
      <c r="F25" s="66" t="n">
        <v>0</v>
      </c>
      <c r="G25" s="66" t="n">
        <v>164</v>
      </c>
      <c r="H25" s="66" t="n">
        <v>47</v>
      </c>
      <c r="I25" s="66" t="n">
        <v>0</v>
      </c>
      <c r="J25" s="67" t="s">
        <v>2573</v>
      </c>
    </row>
    <row r="26" customFormat="false" ht="9" hidden="false" customHeight="false" outlineLevel="0" collapsed="false">
      <c r="A26" s="81" t="n">
        <v>42378</v>
      </c>
      <c r="B26" s="67" t="s">
        <v>195</v>
      </c>
      <c r="C26" s="67" t="s">
        <v>2609</v>
      </c>
      <c r="D26" s="67" t="s">
        <v>198</v>
      </c>
      <c r="E26" s="82" t="n">
        <v>2900</v>
      </c>
      <c r="F26" s="66" t="n">
        <v>0</v>
      </c>
      <c r="G26" s="66" t="n">
        <v>88</v>
      </c>
      <c r="H26" s="66" t="n">
        <v>32</v>
      </c>
      <c r="I26" s="66" t="n">
        <v>3</v>
      </c>
      <c r="J26" s="67" t="s">
        <v>2573</v>
      </c>
    </row>
    <row r="27" customFormat="false" ht="9" hidden="false" customHeight="false" outlineLevel="0" collapsed="false">
      <c r="A27" s="81" t="n">
        <v>42399</v>
      </c>
      <c r="B27" s="67" t="s">
        <v>6119</v>
      </c>
      <c r="C27" s="67" t="s">
        <v>2620</v>
      </c>
      <c r="D27" s="67" t="s">
        <v>407</v>
      </c>
      <c r="E27" s="82" t="n">
        <v>2878</v>
      </c>
      <c r="F27" s="66" t="n">
        <v>5</v>
      </c>
      <c r="G27" s="66" t="n">
        <v>71</v>
      </c>
      <c r="H27" s="66" t="n">
        <v>33</v>
      </c>
      <c r="I27" s="66" t="n">
        <v>1</v>
      </c>
      <c r="J27" s="67" t="s">
        <v>2573</v>
      </c>
    </row>
    <row r="28" customFormat="false" ht="9" hidden="false" customHeight="false" outlineLevel="0" collapsed="false">
      <c r="A28" s="81" t="n">
        <v>42420</v>
      </c>
      <c r="B28" s="67" t="s">
        <v>2262</v>
      </c>
      <c r="C28" s="67" t="s">
        <v>2629</v>
      </c>
      <c r="D28" s="67" t="s">
        <v>4486</v>
      </c>
      <c r="E28" s="82" t="n">
        <v>2736</v>
      </c>
      <c r="F28" s="66" t="n">
        <v>0</v>
      </c>
      <c r="G28" s="66" t="n">
        <v>73</v>
      </c>
      <c r="H28" s="66" t="n">
        <v>55</v>
      </c>
      <c r="I28" s="66" t="n">
        <v>0</v>
      </c>
      <c r="J28" s="67" t="s">
        <v>2573</v>
      </c>
    </row>
    <row r="29" customFormat="false" ht="9" hidden="false" customHeight="false" outlineLevel="0" collapsed="false">
      <c r="A29" s="81" t="n">
        <v>42399</v>
      </c>
      <c r="B29" s="67" t="s">
        <v>6035</v>
      </c>
      <c r="C29" s="67" t="s">
        <v>2745</v>
      </c>
      <c r="D29" s="67" t="s">
        <v>6036</v>
      </c>
      <c r="E29" s="82" t="n">
        <v>2505</v>
      </c>
      <c r="F29" s="66" t="n">
        <v>250</v>
      </c>
      <c r="G29" s="66" t="n">
        <v>76</v>
      </c>
      <c r="H29" s="66" t="n">
        <v>64</v>
      </c>
      <c r="I29" s="66" t="n">
        <v>0</v>
      </c>
      <c r="J29" s="67" t="s">
        <v>2573</v>
      </c>
    </row>
    <row r="30" customFormat="false" ht="9" hidden="false" customHeight="false" outlineLevel="0" collapsed="false">
      <c r="A30" s="81" t="n">
        <v>42386</v>
      </c>
      <c r="B30" s="67" t="s">
        <v>1568</v>
      </c>
      <c r="C30" s="67" t="s">
        <v>2654</v>
      </c>
      <c r="D30" s="67" t="s">
        <v>6048</v>
      </c>
      <c r="E30" s="82" t="n">
        <v>2500</v>
      </c>
      <c r="F30" s="66" t="n">
        <v>746</v>
      </c>
      <c r="G30" s="66" t="n">
        <v>67</v>
      </c>
      <c r="H30" s="66" t="n">
        <v>34</v>
      </c>
      <c r="I30" s="66" t="n">
        <v>1</v>
      </c>
      <c r="J30" s="67" t="s">
        <v>2573</v>
      </c>
    </row>
    <row r="31" customFormat="false" ht="9" hidden="false" customHeight="false" outlineLevel="0" collapsed="false">
      <c r="A31" s="81" t="n">
        <v>42427</v>
      </c>
      <c r="B31" s="67" t="s">
        <v>3187</v>
      </c>
      <c r="C31" s="67" t="s">
        <v>2611</v>
      </c>
      <c r="D31" s="67" t="s">
        <v>1305</v>
      </c>
      <c r="E31" s="82" t="n">
        <v>2405</v>
      </c>
      <c r="F31" s="66" t="n">
        <v>500</v>
      </c>
      <c r="G31" s="66" t="n">
        <v>85</v>
      </c>
      <c r="H31" s="66" t="n">
        <v>60</v>
      </c>
      <c r="I31" s="66" t="n">
        <v>0</v>
      </c>
      <c r="J31" s="67" t="s">
        <v>2573</v>
      </c>
    </row>
    <row r="32" customFormat="false" ht="9" hidden="false" customHeight="false" outlineLevel="0" collapsed="false">
      <c r="A32" s="81" t="n">
        <v>42406</v>
      </c>
      <c r="B32" s="67" t="s">
        <v>6093</v>
      </c>
      <c r="C32" s="67" t="s">
        <v>2683</v>
      </c>
      <c r="D32" s="67" t="s">
        <v>341</v>
      </c>
      <c r="E32" s="82" t="n">
        <v>2402</v>
      </c>
      <c r="F32" s="66" t="n">
        <v>10</v>
      </c>
      <c r="G32" s="66" t="n">
        <v>32</v>
      </c>
      <c r="H32" s="66" t="n">
        <v>45</v>
      </c>
      <c r="I32" s="66" t="n">
        <v>0</v>
      </c>
      <c r="J32" s="67" t="s">
        <v>2573</v>
      </c>
    </row>
    <row r="33" customFormat="false" ht="9" hidden="false" customHeight="false" outlineLevel="0" collapsed="false">
      <c r="A33" s="81" t="n">
        <v>42399</v>
      </c>
      <c r="B33" s="67" t="s">
        <v>3111</v>
      </c>
      <c r="C33" s="67" t="s">
        <v>6061</v>
      </c>
      <c r="D33" s="67" t="s">
        <v>5752</v>
      </c>
      <c r="E33" s="82" t="n">
        <v>2393</v>
      </c>
      <c r="F33" s="66" t="n">
        <v>212</v>
      </c>
      <c r="G33" s="66" t="n">
        <v>144</v>
      </c>
      <c r="H33" s="66" t="n">
        <v>60</v>
      </c>
      <c r="I33" s="66" t="n">
        <v>0</v>
      </c>
      <c r="J33" s="67" t="s">
        <v>2573</v>
      </c>
    </row>
    <row r="34" customFormat="false" ht="9" hidden="false" customHeight="false" outlineLevel="0" collapsed="false">
      <c r="A34" s="81" t="n">
        <v>42400</v>
      </c>
      <c r="B34" s="67" t="s">
        <v>3074</v>
      </c>
      <c r="C34" s="67" t="s">
        <v>5741</v>
      </c>
      <c r="D34" s="67" t="s">
        <v>3078</v>
      </c>
      <c r="E34" s="82" t="n">
        <v>2311</v>
      </c>
      <c r="F34" s="66" t="n">
        <v>0</v>
      </c>
      <c r="G34" s="66" t="n">
        <v>70</v>
      </c>
      <c r="H34" s="66" t="n">
        <v>49</v>
      </c>
      <c r="I34" s="66" t="n">
        <v>0</v>
      </c>
      <c r="J34" s="67" t="s">
        <v>2573</v>
      </c>
    </row>
    <row r="35" customFormat="false" ht="9" hidden="false" customHeight="false" outlineLevel="0" collapsed="false">
      <c r="A35" s="81" t="n">
        <v>42420</v>
      </c>
      <c r="B35" s="67" t="s">
        <v>1187</v>
      </c>
      <c r="C35" s="67" t="s">
        <v>2613</v>
      </c>
      <c r="D35" s="67" t="s">
        <v>2614</v>
      </c>
      <c r="E35" s="82" t="n">
        <v>2285</v>
      </c>
      <c r="F35" s="66" t="n">
        <v>100</v>
      </c>
      <c r="G35" s="66" t="n">
        <v>40</v>
      </c>
      <c r="H35" s="66" t="n">
        <v>60</v>
      </c>
      <c r="I35" s="66" t="n">
        <v>0</v>
      </c>
      <c r="J35" s="67" t="s">
        <v>2573</v>
      </c>
    </row>
    <row r="36" customFormat="false" ht="9" hidden="false" customHeight="false" outlineLevel="0" collapsed="false">
      <c r="A36" s="81" t="n">
        <v>42400</v>
      </c>
      <c r="B36" s="67" t="s">
        <v>6045</v>
      </c>
      <c r="C36" s="67" t="s">
        <v>2615</v>
      </c>
      <c r="D36" s="67" t="s">
        <v>6046</v>
      </c>
      <c r="E36" s="82" t="n">
        <v>2210</v>
      </c>
      <c r="F36" s="66" t="n">
        <v>0</v>
      </c>
      <c r="G36" s="66" t="n">
        <v>45</v>
      </c>
      <c r="H36" s="66" t="n">
        <v>55</v>
      </c>
      <c r="I36" s="66" t="n">
        <v>0</v>
      </c>
      <c r="J36" s="85" t="s">
        <v>1516</v>
      </c>
    </row>
    <row r="37" customFormat="false" ht="9" hidden="false" customHeight="false" outlineLevel="0" collapsed="false">
      <c r="A37" s="81" t="n">
        <v>42393</v>
      </c>
      <c r="B37" s="67" t="s">
        <v>3131</v>
      </c>
      <c r="C37" s="67" t="s">
        <v>2625</v>
      </c>
      <c r="D37" s="67" t="s">
        <v>2626</v>
      </c>
      <c r="E37" s="82" t="n">
        <v>2200</v>
      </c>
      <c r="F37" s="66" t="n">
        <v>0</v>
      </c>
      <c r="G37" s="66" t="n">
        <v>339</v>
      </c>
      <c r="H37" s="66" t="n">
        <v>50</v>
      </c>
      <c r="I37" s="66" t="n">
        <v>0</v>
      </c>
      <c r="J37" s="67" t="s">
        <v>2573</v>
      </c>
    </row>
    <row r="38" customFormat="false" ht="9" hidden="false" customHeight="false" outlineLevel="0" collapsed="false">
      <c r="A38" s="81" t="n">
        <v>42420</v>
      </c>
      <c r="B38" s="67" t="s">
        <v>3412</v>
      </c>
      <c r="C38" s="67" t="s">
        <v>5761</v>
      </c>
      <c r="D38" s="67" t="s">
        <v>4679</v>
      </c>
      <c r="E38" s="82" t="n">
        <v>2188</v>
      </c>
      <c r="F38" s="83" t="n">
        <v>1261</v>
      </c>
      <c r="G38" s="66" t="n">
        <v>44</v>
      </c>
      <c r="H38" s="66" t="n">
        <v>55</v>
      </c>
      <c r="I38" s="66" t="n">
        <v>0</v>
      </c>
      <c r="J38" s="67" t="s">
        <v>1516</v>
      </c>
    </row>
    <row r="39" customFormat="false" ht="9" hidden="false" customHeight="false" outlineLevel="0" collapsed="false">
      <c r="A39" s="81" t="n">
        <v>42406</v>
      </c>
      <c r="B39" s="67" t="s">
        <v>3031</v>
      </c>
      <c r="C39" s="67" t="s">
        <v>2641</v>
      </c>
      <c r="D39" s="67" t="s">
        <v>294</v>
      </c>
      <c r="E39" s="82" t="n">
        <v>2120</v>
      </c>
      <c r="F39" s="66" t="n">
        <v>0</v>
      </c>
      <c r="G39" s="66" t="n">
        <v>67</v>
      </c>
      <c r="H39" s="66" t="n">
        <v>30</v>
      </c>
      <c r="I39" s="66" t="n">
        <v>0</v>
      </c>
      <c r="J39" s="67" t="s">
        <v>2573</v>
      </c>
    </row>
    <row r="40" customFormat="false" ht="9" hidden="false" customHeight="false" outlineLevel="0" collapsed="false">
      <c r="A40" s="81" t="n">
        <v>42392</v>
      </c>
      <c r="B40" s="67" t="s">
        <v>3149</v>
      </c>
      <c r="C40" s="67" t="s">
        <v>5773</v>
      </c>
      <c r="D40" s="67" t="s">
        <v>5774</v>
      </c>
      <c r="E40" s="82" t="n">
        <v>2100</v>
      </c>
      <c r="F40" s="66" t="n">
        <v>799</v>
      </c>
      <c r="G40" s="66" t="n">
        <v>80</v>
      </c>
      <c r="H40" s="66" t="n">
        <v>55</v>
      </c>
      <c r="I40" s="66" t="n">
        <v>0</v>
      </c>
      <c r="J40" s="67" t="s">
        <v>2573</v>
      </c>
    </row>
    <row r="41" customFormat="false" ht="9" hidden="false" customHeight="false" outlineLevel="0" collapsed="false">
      <c r="A41" s="81" t="n">
        <v>42406</v>
      </c>
      <c r="B41" s="67" t="s">
        <v>5746</v>
      </c>
      <c r="C41" s="67" t="s">
        <v>2642</v>
      </c>
      <c r="D41" s="67" t="s">
        <v>2643</v>
      </c>
      <c r="E41" s="82" t="n">
        <v>2073</v>
      </c>
      <c r="F41" s="66" t="n">
        <v>0</v>
      </c>
      <c r="G41" s="66" t="n">
        <v>80</v>
      </c>
      <c r="H41" s="66" t="n">
        <v>57</v>
      </c>
      <c r="I41" s="66" t="n">
        <v>0</v>
      </c>
      <c r="J41" s="67" t="s">
        <v>2573</v>
      </c>
    </row>
    <row r="42" customFormat="false" ht="9" hidden="false" customHeight="false" outlineLevel="0" collapsed="false">
      <c r="A42" s="81" t="n">
        <v>42406</v>
      </c>
      <c r="B42" s="67" t="s">
        <v>594</v>
      </c>
      <c r="C42" s="67" t="s">
        <v>5754</v>
      </c>
      <c r="D42" s="67" t="s">
        <v>597</v>
      </c>
      <c r="E42" s="82" t="n">
        <v>2042</v>
      </c>
      <c r="F42" s="66" t="n">
        <v>200</v>
      </c>
      <c r="G42" s="66" t="n">
        <v>68</v>
      </c>
      <c r="H42" s="66" t="n">
        <v>40</v>
      </c>
      <c r="I42" s="66" t="n">
        <v>0</v>
      </c>
      <c r="J42" s="67" t="s">
        <v>2573</v>
      </c>
    </row>
    <row r="43" customFormat="false" ht="9" hidden="false" customHeight="false" outlineLevel="0" collapsed="false">
      <c r="A43" s="81" t="n">
        <v>42406</v>
      </c>
      <c r="B43" s="67" t="s">
        <v>3264</v>
      </c>
      <c r="C43" s="67" t="s">
        <v>2733</v>
      </c>
      <c r="D43" s="67" t="s">
        <v>5759</v>
      </c>
      <c r="E43" s="82" t="n">
        <v>2019</v>
      </c>
      <c r="F43" s="66" t="n">
        <v>721</v>
      </c>
      <c r="G43" s="66" t="n">
        <v>68</v>
      </c>
      <c r="H43" s="66" t="n">
        <v>37</v>
      </c>
      <c r="I43" s="66" t="n">
        <v>0</v>
      </c>
      <c r="J43" s="67" t="s">
        <v>2573</v>
      </c>
    </row>
    <row r="44" customFormat="false" ht="9" hidden="false" customHeight="false" outlineLevel="0" collapsed="false">
      <c r="A44" s="81" t="n">
        <v>42434</v>
      </c>
      <c r="B44" s="67" t="s">
        <v>6138</v>
      </c>
      <c r="C44" s="67" t="s">
        <v>2650</v>
      </c>
      <c r="D44" s="67" t="s">
        <v>6139</v>
      </c>
      <c r="E44" s="82" t="n">
        <v>2016</v>
      </c>
      <c r="F44" s="66" t="n">
        <v>300</v>
      </c>
      <c r="G44" s="66" t="n">
        <v>53</v>
      </c>
      <c r="H44" s="66" t="n">
        <v>30</v>
      </c>
      <c r="I44" s="66" t="n">
        <v>0</v>
      </c>
      <c r="J44" s="85" t="s">
        <v>1516</v>
      </c>
    </row>
    <row r="45" customFormat="false" ht="9" hidden="false" customHeight="false" outlineLevel="0" collapsed="false">
      <c r="A45" s="81" t="n">
        <v>42392</v>
      </c>
      <c r="B45" s="67" t="s">
        <v>739</v>
      </c>
      <c r="C45" s="67" t="s">
        <v>2660</v>
      </c>
      <c r="D45" s="67" t="s">
        <v>2661</v>
      </c>
      <c r="E45" s="82" t="n">
        <v>2000</v>
      </c>
      <c r="F45" s="66" t="n">
        <v>569</v>
      </c>
      <c r="G45" s="66" t="n">
        <v>135</v>
      </c>
      <c r="H45" s="66" t="n">
        <v>35</v>
      </c>
      <c r="I45" s="66" t="n">
        <v>1</v>
      </c>
      <c r="J45" s="67" t="s">
        <v>2573</v>
      </c>
    </row>
    <row r="46" customFormat="false" ht="9" hidden="false" customHeight="false" outlineLevel="0" collapsed="false">
      <c r="A46" s="81" t="n">
        <v>42392</v>
      </c>
      <c r="B46" s="67" t="s">
        <v>6055</v>
      </c>
      <c r="C46" s="67" t="s">
        <v>2639</v>
      </c>
      <c r="D46" s="67" t="s">
        <v>6056</v>
      </c>
      <c r="E46" s="82" t="n">
        <v>1975</v>
      </c>
      <c r="F46" s="66" t="n">
        <v>20</v>
      </c>
      <c r="G46" s="66" t="n">
        <v>90</v>
      </c>
      <c r="H46" s="66" t="n">
        <v>70</v>
      </c>
      <c r="I46" s="66" t="n">
        <v>0</v>
      </c>
      <c r="J46" s="67" t="s">
        <v>2573</v>
      </c>
    </row>
    <row r="47" customFormat="false" ht="9" hidden="false" customHeight="false" outlineLevel="0" collapsed="false">
      <c r="A47" s="81" t="n">
        <v>42385</v>
      </c>
      <c r="B47" s="67" t="s">
        <v>6067</v>
      </c>
      <c r="C47" s="67" t="s">
        <v>2647</v>
      </c>
      <c r="D47" s="67" t="s">
        <v>2648</v>
      </c>
      <c r="E47" s="82" t="n">
        <v>1950</v>
      </c>
      <c r="F47" s="66" t="n">
        <v>0</v>
      </c>
      <c r="G47" s="66" t="n">
        <v>69</v>
      </c>
      <c r="H47" s="66" t="n">
        <v>25</v>
      </c>
      <c r="I47" s="66" t="n">
        <v>6</v>
      </c>
      <c r="J47" s="67" t="s">
        <v>2573</v>
      </c>
    </row>
    <row r="48" customFormat="false" ht="9" hidden="false" customHeight="false" outlineLevel="0" collapsed="false">
      <c r="A48" s="81" t="n">
        <v>42399</v>
      </c>
      <c r="B48" s="67" t="s">
        <v>3040</v>
      </c>
      <c r="C48" s="67" t="s">
        <v>2587</v>
      </c>
      <c r="D48" s="67" t="s">
        <v>2588</v>
      </c>
      <c r="E48" s="82" t="n">
        <v>1900</v>
      </c>
      <c r="F48" s="66" t="n">
        <v>0</v>
      </c>
      <c r="G48" s="66" t="n">
        <v>81</v>
      </c>
      <c r="H48" s="66" t="n">
        <v>42</v>
      </c>
      <c r="I48" s="66" t="n">
        <v>0</v>
      </c>
      <c r="J48" s="67" t="s">
        <v>2573</v>
      </c>
    </row>
    <row r="49" customFormat="false" ht="9" hidden="false" customHeight="false" outlineLevel="0" collapsed="false">
      <c r="A49" s="81" t="n">
        <v>42413</v>
      </c>
      <c r="B49" s="67" t="s">
        <v>5770</v>
      </c>
      <c r="C49" s="67" t="s">
        <v>2630</v>
      </c>
      <c r="D49" s="67" t="s">
        <v>2631</v>
      </c>
      <c r="E49" s="82" t="n">
        <v>1875</v>
      </c>
      <c r="F49" s="66" t="n">
        <v>400</v>
      </c>
      <c r="G49" s="66" t="n">
        <v>50</v>
      </c>
      <c r="H49" s="66" t="n">
        <v>60</v>
      </c>
      <c r="I49" s="66" t="n">
        <v>0</v>
      </c>
      <c r="J49" s="67" t="s">
        <v>2573</v>
      </c>
    </row>
    <row r="50" customFormat="false" ht="9" hidden="false" customHeight="false" outlineLevel="0" collapsed="false">
      <c r="A50" s="81" t="n">
        <v>42406</v>
      </c>
      <c r="B50" s="67" t="s">
        <v>6112</v>
      </c>
      <c r="C50" s="67" t="s">
        <v>2656</v>
      </c>
      <c r="D50" s="67" t="s">
        <v>2216</v>
      </c>
      <c r="E50" s="82" t="n">
        <v>1833</v>
      </c>
      <c r="F50" s="66" t="n">
        <v>98</v>
      </c>
      <c r="G50" s="66" t="n">
        <v>68</v>
      </c>
      <c r="H50" s="66" t="n">
        <v>59</v>
      </c>
      <c r="I50" s="66" t="n">
        <v>0</v>
      </c>
      <c r="J50" s="85" t="s">
        <v>1516</v>
      </c>
    </row>
    <row r="51" customFormat="false" ht="9" hidden="false" customHeight="false" outlineLevel="0" collapsed="false">
      <c r="A51" s="81" t="n">
        <v>42406</v>
      </c>
      <c r="B51" s="67" t="s">
        <v>6001</v>
      </c>
      <c r="C51" s="67" t="s">
        <v>2767</v>
      </c>
      <c r="D51" s="67" t="s">
        <v>990</v>
      </c>
      <c r="E51" s="82" t="n">
        <v>1825</v>
      </c>
      <c r="F51" s="66" t="n">
        <v>289</v>
      </c>
      <c r="G51" s="66" t="n">
        <v>147</v>
      </c>
      <c r="H51" s="66" t="n">
        <v>62</v>
      </c>
      <c r="I51" s="66" t="n">
        <v>0</v>
      </c>
      <c r="J51" s="67" t="s">
        <v>1516</v>
      </c>
    </row>
    <row r="52" customFormat="false" ht="9" hidden="false" customHeight="false" outlineLevel="0" collapsed="false">
      <c r="A52" s="81" t="n">
        <v>42399</v>
      </c>
      <c r="B52" s="67" t="s">
        <v>5014</v>
      </c>
      <c r="C52" s="67" t="s">
        <v>2628</v>
      </c>
      <c r="D52" s="67" t="s">
        <v>1935</v>
      </c>
      <c r="E52" s="82" t="n">
        <v>1800</v>
      </c>
      <c r="F52" s="66" t="n">
        <v>410</v>
      </c>
      <c r="G52" s="66" t="n">
        <v>150</v>
      </c>
      <c r="H52" s="66" t="n">
        <v>30</v>
      </c>
      <c r="I52" s="66" t="n">
        <v>25</v>
      </c>
      <c r="J52" s="67" t="s">
        <v>2573</v>
      </c>
    </row>
    <row r="53" customFormat="false" ht="9" hidden="false" customHeight="false" outlineLevel="0" collapsed="false">
      <c r="A53" s="81" t="n">
        <v>42428</v>
      </c>
      <c r="B53" s="67" t="s">
        <v>2514</v>
      </c>
      <c r="C53" s="67" t="s">
        <v>5779</v>
      </c>
      <c r="D53" s="67" t="s">
        <v>2517</v>
      </c>
      <c r="E53" s="82" t="n">
        <v>1710</v>
      </c>
      <c r="F53" s="66" t="n">
        <v>50</v>
      </c>
      <c r="G53" s="66" t="n">
        <v>65</v>
      </c>
      <c r="H53" s="66" t="n">
        <v>45</v>
      </c>
      <c r="I53" s="66" t="n">
        <v>0</v>
      </c>
      <c r="J53" s="67" t="s">
        <v>2573</v>
      </c>
    </row>
    <row r="54" customFormat="false" ht="9" hidden="false" customHeight="false" outlineLevel="0" collapsed="false">
      <c r="A54" s="81" t="n">
        <v>42413</v>
      </c>
      <c r="B54" s="67" t="s">
        <v>2135</v>
      </c>
      <c r="C54" s="67" t="s">
        <v>6082</v>
      </c>
      <c r="D54" s="67" t="s">
        <v>2138</v>
      </c>
      <c r="E54" s="82" t="n">
        <v>1685</v>
      </c>
      <c r="F54" s="66" t="n">
        <v>40</v>
      </c>
      <c r="G54" s="66" t="n">
        <v>23</v>
      </c>
      <c r="H54" s="66" t="n">
        <v>-22</v>
      </c>
      <c r="I54" s="66" t="n">
        <v>11</v>
      </c>
      <c r="J54" s="85" t="s">
        <v>1516</v>
      </c>
    </row>
    <row r="55" customFormat="false" ht="9" hidden="false" customHeight="false" outlineLevel="0" collapsed="false">
      <c r="A55" s="81" t="n">
        <v>42428</v>
      </c>
      <c r="B55" s="67" t="s">
        <v>6141</v>
      </c>
      <c r="C55" s="67" t="s">
        <v>2819</v>
      </c>
      <c r="D55" s="67" t="s">
        <v>2155</v>
      </c>
      <c r="E55" s="82" t="n">
        <v>1680</v>
      </c>
      <c r="F55" s="66" t="n">
        <v>48</v>
      </c>
      <c r="G55" s="66" t="n">
        <v>99</v>
      </c>
      <c r="H55" s="66" t="n">
        <v>50</v>
      </c>
      <c r="I55" s="66" t="n">
        <v>0</v>
      </c>
      <c r="J55" s="67" t="s">
        <v>2573</v>
      </c>
    </row>
    <row r="56" customFormat="false" ht="9" hidden="false" customHeight="false" outlineLevel="0" collapsed="false">
      <c r="A56" s="81" t="n">
        <v>42400</v>
      </c>
      <c r="B56" s="67" t="s">
        <v>6043</v>
      </c>
      <c r="C56" s="67" t="s">
        <v>2658</v>
      </c>
      <c r="D56" s="67" t="s">
        <v>3136</v>
      </c>
      <c r="E56" s="82" t="n">
        <v>1671</v>
      </c>
      <c r="F56" s="66" t="n">
        <v>0</v>
      </c>
      <c r="G56" s="66" t="n">
        <v>83</v>
      </c>
      <c r="H56" s="66" t="n">
        <v>53</v>
      </c>
      <c r="I56" s="66" t="n">
        <v>0</v>
      </c>
      <c r="J56" s="67" t="s">
        <v>2573</v>
      </c>
    </row>
    <row r="57" customFormat="false" ht="9" hidden="false" customHeight="false" outlineLevel="0" collapsed="false">
      <c r="A57" s="81" t="n">
        <v>42420</v>
      </c>
      <c r="B57" s="67" t="s">
        <v>6096</v>
      </c>
      <c r="C57" s="67" t="s">
        <v>2779</v>
      </c>
      <c r="D57" s="67" t="s">
        <v>6097</v>
      </c>
      <c r="E57" s="82" t="n">
        <v>1620</v>
      </c>
      <c r="F57" s="83" t="n">
        <v>1440</v>
      </c>
      <c r="G57" s="66" t="n">
        <v>100</v>
      </c>
      <c r="H57" s="66" t="n">
        <v>36</v>
      </c>
      <c r="I57" s="66" t="n">
        <v>0</v>
      </c>
      <c r="J57" s="67" t="s">
        <v>2573</v>
      </c>
    </row>
    <row r="58" customFormat="false" ht="9" hidden="false" customHeight="false" outlineLevel="0" collapsed="false">
      <c r="A58" s="81" t="n">
        <v>42420</v>
      </c>
      <c r="B58" s="67" t="s">
        <v>6102</v>
      </c>
      <c r="C58" s="67" t="s">
        <v>2752</v>
      </c>
      <c r="D58" s="67" t="s">
        <v>2535</v>
      </c>
      <c r="E58" s="82" t="n">
        <v>1600</v>
      </c>
      <c r="F58" s="83" t="n">
        <v>1400</v>
      </c>
      <c r="G58" s="66" t="n">
        <v>74</v>
      </c>
      <c r="H58" s="66" t="n">
        <v>40</v>
      </c>
      <c r="I58" s="66" t="n">
        <v>2</v>
      </c>
      <c r="J58" s="67" t="s">
        <v>1516</v>
      </c>
    </row>
    <row r="59" customFormat="false" ht="9" hidden="false" customHeight="false" outlineLevel="0" collapsed="false">
      <c r="A59" s="81" t="n">
        <v>42392</v>
      </c>
      <c r="B59" s="67" t="s">
        <v>6142</v>
      </c>
      <c r="C59" s="67" t="s">
        <v>2710</v>
      </c>
      <c r="D59" s="67" t="s">
        <v>1335</v>
      </c>
      <c r="E59" s="82" t="n">
        <v>1600</v>
      </c>
      <c r="F59" s="66" t="n">
        <v>80</v>
      </c>
      <c r="G59" s="66" t="n">
        <v>33</v>
      </c>
      <c r="H59" s="66" t="n">
        <v>34</v>
      </c>
      <c r="I59" s="66" t="n">
        <v>3</v>
      </c>
      <c r="J59" s="67" t="s">
        <v>1516</v>
      </c>
    </row>
    <row r="60" customFormat="false" ht="9" hidden="false" customHeight="false" outlineLevel="0" collapsed="false">
      <c r="A60" s="81" t="n">
        <v>42385</v>
      </c>
      <c r="B60" s="67" t="s">
        <v>6068</v>
      </c>
      <c r="C60" s="67" t="s">
        <v>6069</v>
      </c>
      <c r="D60" s="67" t="s">
        <v>6070</v>
      </c>
      <c r="E60" s="82" t="n">
        <v>1563</v>
      </c>
      <c r="F60" s="66" t="n">
        <v>193</v>
      </c>
      <c r="G60" s="66" t="n">
        <v>66</v>
      </c>
      <c r="H60" s="66" t="n">
        <v>60</v>
      </c>
      <c r="I60" s="66" t="n">
        <v>0</v>
      </c>
      <c r="J60" s="67" t="s">
        <v>2573</v>
      </c>
    </row>
    <row r="61" customFormat="false" ht="9" hidden="false" customHeight="false" outlineLevel="0" collapsed="false">
      <c r="A61" s="81" t="n">
        <v>42386</v>
      </c>
      <c r="B61" s="86" t="s">
        <v>6143</v>
      </c>
      <c r="C61" s="67" t="s">
        <v>6144</v>
      </c>
      <c r="D61" s="67" t="s">
        <v>2677</v>
      </c>
      <c r="E61" s="82" t="n">
        <v>1506</v>
      </c>
      <c r="F61" s="66" t="n">
        <v>0</v>
      </c>
      <c r="G61" s="66" t="n">
        <v>35</v>
      </c>
      <c r="H61" s="66" t="n">
        <v>34</v>
      </c>
      <c r="I61" s="66" t="n">
        <v>0</v>
      </c>
      <c r="J61" s="67" t="s">
        <v>2573</v>
      </c>
    </row>
    <row r="62" customFormat="false" ht="9" hidden="false" customHeight="false" outlineLevel="0" collapsed="false">
      <c r="A62" s="81" t="n">
        <v>42385</v>
      </c>
      <c r="B62" s="67" t="s">
        <v>6113</v>
      </c>
      <c r="C62" s="67" t="s">
        <v>2780</v>
      </c>
      <c r="D62" s="67" t="s">
        <v>3971</v>
      </c>
      <c r="E62" s="82" t="n">
        <v>1500</v>
      </c>
      <c r="F62" s="66" t="n">
        <v>210</v>
      </c>
      <c r="G62" s="66" t="n">
        <v>49</v>
      </c>
      <c r="H62" s="66" t="n">
        <v>43</v>
      </c>
      <c r="I62" s="66" t="n">
        <v>0</v>
      </c>
      <c r="J62" s="85" t="s">
        <v>1516</v>
      </c>
    </row>
    <row r="63" customFormat="false" ht="9" hidden="false" customHeight="false" outlineLevel="0" collapsed="false">
      <c r="A63" s="81" t="n">
        <v>42399</v>
      </c>
      <c r="B63" s="67" t="s">
        <v>6145</v>
      </c>
      <c r="C63" s="67" t="s">
        <v>2704</v>
      </c>
      <c r="D63" s="67" t="s">
        <v>618</v>
      </c>
      <c r="E63" s="82" t="n">
        <v>1500</v>
      </c>
      <c r="F63" s="66" t="n">
        <v>0</v>
      </c>
      <c r="G63" s="66" t="n">
        <v>140</v>
      </c>
      <c r="H63" s="66" t="n">
        <v>45</v>
      </c>
      <c r="I63" s="66" t="n">
        <v>0</v>
      </c>
      <c r="J63" s="85" t="s">
        <v>1516</v>
      </c>
    </row>
    <row r="64" customFormat="false" ht="9" hidden="false" customHeight="false" outlineLevel="0" collapsed="false">
      <c r="A64" s="81" t="n">
        <v>42420</v>
      </c>
      <c r="B64" s="67" t="s">
        <v>6027</v>
      </c>
      <c r="C64" s="67" t="s">
        <v>6028</v>
      </c>
      <c r="D64" s="67" t="s">
        <v>6029</v>
      </c>
      <c r="E64" s="82" t="n">
        <v>1500</v>
      </c>
      <c r="F64" s="66" t="n">
        <v>428</v>
      </c>
      <c r="G64" s="66" t="n">
        <v>113</v>
      </c>
      <c r="H64" s="66" t="n">
        <v>49</v>
      </c>
      <c r="I64" s="66" t="n">
        <v>0</v>
      </c>
      <c r="J64" s="67" t="s">
        <v>2573</v>
      </c>
    </row>
    <row r="65" customFormat="false" ht="9" hidden="false" customHeight="false" outlineLevel="0" collapsed="false">
      <c r="A65" s="81" t="n">
        <v>42371</v>
      </c>
      <c r="B65" s="67" t="s">
        <v>2687</v>
      </c>
      <c r="C65" s="67" t="s">
        <v>2688</v>
      </c>
      <c r="D65" s="67" t="s">
        <v>2689</v>
      </c>
      <c r="E65" s="82" t="n">
        <v>1475</v>
      </c>
      <c r="F65" s="66" t="n">
        <v>160</v>
      </c>
      <c r="G65" s="66" t="n">
        <v>54</v>
      </c>
      <c r="H65" s="66" t="n">
        <v>50</v>
      </c>
      <c r="I65" s="66" t="n">
        <v>0</v>
      </c>
      <c r="J65" s="67" t="s">
        <v>2573</v>
      </c>
    </row>
    <row r="66" customFormat="false" ht="9" hidden="false" customHeight="false" outlineLevel="0" collapsed="false">
      <c r="A66" s="81" t="n">
        <v>42399</v>
      </c>
      <c r="B66" s="67" t="s">
        <v>217</v>
      </c>
      <c r="C66" s="67" t="s">
        <v>2701</v>
      </c>
      <c r="D66" s="67" t="s">
        <v>220</v>
      </c>
      <c r="E66" s="82" t="n">
        <v>1464</v>
      </c>
      <c r="F66" s="66" t="n">
        <v>40</v>
      </c>
      <c r="G66" s="66" t="n">
        <v>80</v>
      </c>
      <c r="H66" s="66" t="n">
        <v>48</v>
      </c>
      <c r="I66" s="66" t="n">
        <v>0</v>
      </c>
      <c r="J66" s="67" t="s">
        <v>2573</v>
      </c>
    </row>
    <row r="67" customFormat="false" ht="9" hidden="false" customHeight="false" outlineLevel="0" collapsed="false">
      <c r="A67" s="81" t="n">
        <v>42385</v>
      </c>
      <c r="B67" s="67" t="s">
        <v>1923</v>
      </c>
      <c r="C67" s="67" t="s">
        <v>2789</v>
      </c>
      <c r="D67" s="67" t="s">
        <v>1926</v>
      </c>
      <c r="E67" s="82" t="n">
        <v>1440</v>
      </c>
      <c r="F67" s="66" t="n">
        <v>567</v>
      </c>
      <c r="G67" s="66" t="n">
        <v>166</v>
      </c>
      <c r="H67" s="66" t="n">
        <v>57</v>
      </c>
      <c r="I67" s="66" t="n">
        <v>0</v>
      </c>
      <c r="J67" s="67" t="s">
        <v>2573</v>
      </c>
    </row>
    <row r="68" customFormat="false" ht="9" hidden="false" customHeight="false" outlineLevel="0" collapsed="false">
      <c r="A68" s="81" t="n">
        <v>42427</v>
      </c>
      <c r="B68" s="67" t="s">
        <v>6146</v>
      </c>
      <c r="C68" s="67" t="s">
        <v>2633</v>
      </c>
      <c r="D68" s="67" t="s">
        <v>3105</v>
      </c>
      <c r="E68" s="82" t="n">
        <v>1430</v>
      </c>
      <c r="F68" s="66" t="n">
        <v>31</v>
      </c>
      <c r="G68" s="66" t="n">
        <v>133</v>
      </c>
      <c r="H68" s="66" t="n">
        <v>48</v>
      </c>
      <c r="I68" s="66" t="n">
        <v>0</v>
      </c>
      <c r="J68" s="67" t="s">
        <v>2573</v>
      </c>
    </row>
    <row r="69" customFormat="false" ht="9" hidden="false" customHeight="false" outlineLevel="0" collapsed="false">
      <c r="A69" s="81" t="n">
        <v>42399</v>
      </c>
      <c r="B69" s="67" t="s">
        <v>1991</v>
      </c>
      <c r="C69" s="67" t="s">
        <v>2770</v>
      </c>
      <c r="D69" s="67" t="s">
        <v>6016</v>
      </c>
      <c r="E69" s="82" t="n">
        <v>1400</v>
      </c>
      <c r="F69" s="66" t="n">
        <v>554</v>
      </c>
      <c r="G69" s="66" t="n">
        <v>94</v>
      </c>
      <c r="H69" s="66" t="n">
        <v>60</v>
      </c>
      <c r="I69" s="66" t="n">
        <v>0</v>
      </c>
      <c r="J69" s="67" t="s">
        <v>2573</v>
      </c>
    </row>
    <row r="70" customFormat="false" ht="9" hidden="false" customHeight="false" outlineLevel="0" collapsed="false">
      <c r="A70" s="81" t="n">
        <v>42406</v>
      </c>
      <c r="B70" s="67" t="s">
        <v>3100</v>
      </c>
      <c r="C70" s="67" t="s">
        <v>2618</v>
      </c>
      <c r="D70" s="67" t="s">
        <v>6147</v>
      </c>
      <c r="E70" s="82" t="n">
        <v>1388</v>
      </c>
      <c r="F70" s="66" t="n">
        <v>255</v>
      </c>
      <c r="G70" s="66" t="n">
        <v>52</v>
      </c>
      <c r="H70" s="66" t="n">
        <v>30</v>
      </c>
      <c r="I70" s="66" t="n">
        <v>8</v>
      </c>
      <c r="J70" s="67" t="s">
        <v>2573</v>
      </c>
    </row>
    <row r="71" customFormat="false" ht="9" hidden="false" customHeight="false" outlineLevel="0" collapsed="false">
      <c r="A71" s="81" t="n">
        <v>42406</v>
      </c>
      <c r="B71" s="67" t="s">
        <v>6127</v>
      </c>
      <c r="C71" s="67" t="s">
        <v>2679</v>
      </c>
      <c r="D71" s="67" t="s">
        <v>1738</v>
      </c>
      <c r="E71" s="82" t="n">
        <v>1355</v>
      </c>
      <c r="F71" s="66" t="n">
        <v>70</v>
      </c>
      <c r="G71" s="66" t="n">
        <v>51</v>
      </c>
      <c r="H71" s="66" t="n">
        <v>68</v>
      </c>
      <c r="I71" s="66" t="n">
        <v>0</v>
      </c>
      <c r="J71" s="85" t="s">
        <v>1516</v>
      </c>
    </row>
    <row r="72" customFormat="false" ht="9" hidden="false" customHeight="false" outlineLevel="0" collapsed="false">
      <c r="A72" s="81" t="n">
        <v>42385</v>
      </c>
      <c r="B72" s="86" t="s">
        <v>6044</v>
      </c>
      <c r="C72" s="67" t="s">
        <v>2736</v>
      </c>
      <c r="D72" s="67" t="s">
        <v>2737</v>
      </c>
      <c r="E72" s="82" t="n">
        <v>1325</v>
      </c>
      <c r="F72" s="66" t="n">
        <v>85</v>
      </c>
      <c r="G72" s="66" t="n">
        <v>65</v>
      </c>
      <c r="H72" s="66" t="n">
        <v>43</v>
      </c>
      <c r="I72" s="66" t="n">
        <v>0</v>
      </c>
      <c r="J72" s="67" t="s">
        <v>2573</v>
      </c>
    </row>
    <row r="73" customFormat="false" ht="9" hidden="false" customHeight="false" outlineLevel="0" collapsed="false">
      <c r="A73" s="81" t="n">
        <v>42399</v>
      </c>
      <c r="B73" s="67" t="s">
        <v>91</v>
      </c>
      <c r="C73" s="67" t="s">
        <v>5788</v>
      </c>
      <c r="D73" s="67" t="s">
        <v>94</v>
      </c>
      <c r="E73" s="82" t="n">
        <v>1315</v>
      </c>
      <c r="F73" s="66" t="n">
        <v>80</v>
      </c>
      <c r="G73" s="66" t="n">
        <v>50</v>
      </c>
      <c r="H73" s="66" t="n">
        <v>47</v>
      </c>
      <c r="I73" s="66" t="n">
        <v>0</v>
      </c>
      <c r="J73" s="67" t="s">
        <v>2573</v>
      </c>
    </row>
    <row r="74" customFormat="false" ht="9" hidden="false" customHeight="false" outlineLevel="0" collapsed="false">
      <c r="A74" s="81" t="n">
        <v>42392</v>
      </c>
      <c r="B74" s="67" t="s">
        <v>1349</v>
      </c>
      <c r="C74" s="67" t="s">
        <v>5762</v>
      </c>
      <c r="D74" s="67" t="s">
        <v>1352</v>
      </c>
      <c r="E74" s="82" t="n">
        <v>1300</v>
      </c>
      <c r="F74" s="66" t="n">
        <v>141</v>
      </c>
      <c r="G74" s="66" t="n">
        <v>40</v>
      </c>
      <c r="H74" s="66" t="n">
        <v>25</v>
      </c>
      <c r="I74" s="66" t="n">
        <v>0</v>
      </c>
      <c r="J74" s="67" t="s">
        <v>2573</v>
      </c>
    </row>
    <row r="75" customFormat="false" ht="9" hidden="false" customHeight="false" outlineLevel="0" collapsed="false">
      <c r="A75" s="81" t="n">
        <v>42392</v>
      </c>
      <c r="B75" s="67" t="s">
        <v>6050</v>
      </c>
      <c r="C75" s="67" t="s">
        <v>2951</v>
      </c>
      <c r="D75" s="67" t="s">
        <v>607</v>
      </c>
      <c r="E75" s="82" t="n">
        <v>1300</v>
      </c>
      <c r="F75" s="66" t="n">
        <v>230</v>
      </c>
      <c r="G75" s="66" t="n">
        <v>93</v>
      </c>
      <c r="H75" s="66" t="n">
        <v>54</v>
      </c>
      <c r="I75" s="66" t="n">
        <v>0</v>
      </c>
      <c r="J75" s="67" t="s">
        <v>2573</v>
      </c>
    </row>
    <row r="76" customFormat="false" ht="9" hidden="false" customHeight="false" outlineLevel="0" collapsed="false">
      <c r="A76" s="81" t="n">
        <v>42427</v>
      </c>
      <c r="B76" s="67" t="s">
        <v>6148</v>
      </c>
      <c r="C76" s="67" t="s">
        <v>2712</v>
      </c>
      <c r="D76" s="67" t="s">
        <v>2465</v>
      </c>
      <c r="E76" s="82" t="n">
        <v>1300</v>
      </c>
      <c r="F76" s="66" t="n">
        <v>200</v>
      </c>
      <c r="G76" s="66" t="n">
        <v>54</v>
      </c>
      <c r="H76" s="66" t="n">
        <v>67</v>
      </c>
      <c r="I76" s="66" t="n">
        <v>0</v>
      </c>
      <c r="J76" s="67" t="s">
        <v>2573</v>
      </c>
    </row>
    <row r="77" customFormat="false" ht="9" hidden="false" customHeight="false" outlineLevel="0" collapsed="false">
      <c r="A77" s="81" t="n">
        <v>42420</v>
      </c>
      <c r="B77" s="67" t="s">
        <v>6149</v>
      </c>
      <c r="C77" s="67" t="s">
        <v>6150</v>
      </c>
      <c r="D77" s="67" t="s">
        <v>3452</v>
      </c>
      <c r="E77" s="82" t="n">
        <v>1296</v>
      </c>
      <c r="F77" s="66" t="n">
        <v>137</v>
      </c>
      <c r="G77" s="66" t="n">
        <v>42</v>
      </c>
      <c r="H77" s="66" t="n">
        <v>65</v>
      </c>
      <c r="I77" s="66" t="n">
        <v>0</v>
      </c>
      <c r="J77" s="85" t="s">
        <v>1516</v>
      </c>
    </row>
    <row r="78" customFormat="false" ht="9" hidden="false" customHeight="false" outlineLevel="0" collapsed="false">
      <c r="A78" s="81" t="n">
        <v>42399</v>
      </c>
      <c r="B78" s="67" t="s">
        <v>1473</v>
      </c>
      <c r="C78" s="67" t="s">
        <v>2673</v>
      </c>
      <c r="D78" s="67" t="s">
        <v>6062</v>
      </c>
      <c r="E78" s="82" t="n">
        <v>1277</v>
      </c>
      <c r="F78" s="66" t="n">
        <v>234</v>
      </c>
      <c r="G78" s="66" t="n">
        <v>30</v>
      </c>
      <c r="H78" s="66" t="n">
        <v>40</v>
      </c>
      <c r="I78" s="66" t="n">
        <v>4</v>
      </c>
      <c r="J78" s="67" t="s">
        <v>2573</v>
      </c>
    </row>
    <row r="79" customFormat="false" ht="9" hidden="false" customHeight="false" outlineLevel="0" collapsed="false">
      <c r="A79" s="81" t="n">
        <v>42421</v>
      </c>
      <c r="B79" s="67" t="s">
        <v>4936</v>
      </c>
      <c r="C79" s="67" t="s">
        <v>6019</v>
      </c>
      <c r="D79" s="67" t="s">
        <v>6020</v>
      </c>
      <c r="E79" s="82" t="n">
        <v>1250</v>
      </c>
      <c r="F79" s="66" t="n">
        <v>126</v>
      </c>
      <c r="G79" s="66" t="n">
        <v>32</v>
      </c>
      <c r="H79" s="66" t="n">
        <v>47</v>
      </c>
      <c r="I79" s="66" t="n">
        <v>3</v>
      </c>
      <c r="J79" s="67" t="s">
        <v>2573</v>
      </c>
    </row>
    <row r="80" customFormat="false" ht="9" hidden="false" customHeight="false" outlineLevel="0" collapsed="false">
      <c r="A80" s="81" t="n">
        <v>42399</v>
      </c>
      <c r="B80" s="67" t="s">
        <v>3139</v>
      </c>
      <c r="C80" s="67" t="s">
        <v>5845</v>
      </c>
      <c r="D80" s="67" t="s">
        <v>5255</v>
      </c>
      <c r="E80" s="82" t="n">
        <v>1224</v>
      </c>
      <c r="F80" s="66" t="n">
        <v>0</v>
      </c>
      <c r="G80" s="66" t="n">
        <v>33</v>
      </c>
      <c r="H80" s="66" t="n">
        <v>43</v>
      </c>
      <c r="I80" s="66" t="n">
        <v>0</v>
      </c>
      <c r="J80" s="67" t="s">
        <v>2573</v>
      </c>
    </row>
    <row r="81" customFormat="false" ht="9" hidden="false" customHeight="false" outlineLevel="0" collapsed="false">
      <c r="A81" s="81" t="n">
        <v>42393</v>
      </c>
      <c r="B81" s="67" t="s">
        <v>2327</v>
      </c>
      <c r="C81" s="67" t="s">
        <v>5757</v>
      </c>
      <c r="D81" s="67" t="s">
        <v>2155</v>
      </c>
      <c r="E81" s="82" t="n">
        <v>1208</v>
      </c>
      <c r="F81" s="66" t="n">
        <v>20</v>
      </c>
      <c r="G81" s="66" t="n">
        <v>48</v>
      </c>
      <c r="H81" s="66" t="n">
        <v>70</v>
      </c>
      <c r="I81" s="66" t="n">
        <v>0</v>
      </c>
      <c r="J81" s="67" t="s">
        <v>2573</v>
      </c>
    </row>
    <row r="82" customFormat="false" ht="9" hidden="false" customHeight="false" outlineLevel="0" collapsed="false">
      <c r="A82" s="81" t="n">
        <v>42392</v>
      </c>
      <c r="B82" s="67" t="s">
        <v>3172</v>
      </c>
      <c r="C82" s="67" t="s">
        <v>2748</v>
      </c>
      <c r="D82" s="67" t="s">
        <v>876</v>
      </c>
      <c r="E82" s="82" t="n">
        <v>1200</v>
      </c>
      <c r="F82" s="66" t="n">
        <v>75</v>
      </c>
      <c r="G82" s="66" t="n">
        <v>105</v>
      </c>
      <c r="H82" s="66" t="n">
        <v>25</v>
      </c>
      <c r="I82" s="66" t="n">
        <v>0</v>
      </c>
      <c r="J82" s="67" t="s">
        <v>2573</v>
      </c>
    </row>
    <row r="83" customFormat="false" ht="9" hidden="false" customHeight="false" outlineLevel="0" collapsed="false">
      <c r="A83" s="81" t="n">
        <v>42399</v>
      </c>
      <c r="B83" s="67" t="s">
        <v>2997</v>
      </c>
      <c r="C83" s="67" t="s">
        <v>2722</v>
      </c>
      <c r="D83" s="67" t="s">
        <v>6049</v>
      </c>
      <c r="E83" s="82" t="n">
        <v>1200</v>
      </c>
      <c r="F83" s="66" t="n">
        <v>800</v>
      </c>
      <c r="G83" s="66" t="n">
        <v>80</v>
      </c>
      <c r="H83" s="66" t="n">
        <v>42</v>
      </c>
      <c r="I83" s="66" t="n">
        <v>0</v>
      </c>
      <c r="J83" s="85" t="s">
        <v>1516</v>
      </c>
    </row>
    <row r="84" customFormat="false" ht="9" hidden="false" customHeight="false" outlineLevel="0" collapsed="false">
      <c r="A84" s="81" t="n">
        <v>42406</v>
      </c>
      <c r="B84" s="67" t="s">
        <v>6021</v>
      </c>
      <c r="C84" s="67" t="s">
        <v>2717</v>
      </c>
      <c r="D84" s="67" t="s">
        <v>2718</v>
      </c>
      <c r="E84" s="82" t="n">
        <v>1200</v>
      </c>
      <c r="F84" s="66" t="n">
        <v>557</v>
      </c>
      <c r="G84" s="66" t="n">
        <v>105</v>
      </c>
      <c r="H84" s="66" t="n">
        <v>45</v>
      </c>
      <c r="I84" s="66" t="n">
        <v>0</v>
      </c>
      <c r="J84" s="67" t="s">
        <v>2573</v>
      </c>
    </row>
    <row r="85" customFormat="false" ht="9" hidden="false" customHeight="false" outlineLevel="0" collapsed="false">
      <c r="A85" s="81" t="n">
        <v>42406</v>
      </c>
      <c r="B85" s="67" t="s">
        <v>2962</v>
      </c>
      <c r="C85" s="67" t="s">
        <v>5805</v>
      </c>
      <c r="D85" s="67" t="s">
        <v>2966</v>
      </c>
      <c r="E85" s="82" t="n">
        <v>1200</v>
      </c>
      <c r="F85" s="66" t="n">
        <v>400</v>
      </c>
      <c r="G85" s="66" t="n">
        <v>86</v>
      </c>
      <c r="H85" s="66" t="n">
        <v>55</v>
      </c>
      <c r="I85" s="66" t="n">
        <v>0</v>
      </c>
      <c r="J85" s="67" t="s">
        <v>2573</v>
      </c>
    </row>
    <row r="86" customFormat="false" ht="9" hidden="false" customHeight="false" outlineLevel="0" collapsed="false">
      <c r="A86" s="81" t="n">
        <v>42400</v>
      </c>
      <c r="B86" s="67" t="s">
        <v>3305</v>
      </c>
      <c r="C86" s="67" t="s">
        <v>2792</v>
      </c>
      <c r="D86" s="67" t="s">
        <v>6151</v>
      </c>
      <c r="E86" s="82" t="n">
        <v>1192</v>
      </c>
      <c r="F86" s="66" t="n">
        <v>90</v>
      </c>
      <c r="G86" s="66" t="n">
        <v>28</v>
      </c>
      <c r="H86" s="66" t="n">
        <v>30</v>
      </c>
      <c r="I86" s="66" t="n">
        <v>1</v>
      </c>
      <c r="J86" s="67" t="s">
        <v>2573</v>
      </c>
    </row>
    <row r="87" customFormat="false" ht="9" hidden="false" customHeight="false" outlineLevel="0" collapsed="false">
      <c r="A87" s="81" t="n">
        <v>42420</v>
      </c>
      <c r="B87" s="67" t="s">
        <v>3210</v>
      </c>
      <c r="C87" s="67" t="s">
        <v>6152</v>
      </c>
      <c r="D87" s="67" t="s">
        <v>3214</v>
      </c>
      <c r="E87" s="82" t="n">
        <v>1184</v>
      </c>
      <c r="F87" s="66" t="n">
        <v>150</v>
      </c>
      <c r="G87" s="66" t="n">
        <v>76</v>
      </c>
      <c r="H87" s="66" t="n">
        <v>55</v>
      </c>
      <c r="I87" s="66" t="n">
        <v>0</v>
      </c>
      <c r="J87" s="67" t="s">
        <v>2573</v>
      </c>
    </row>
    <row r="88" customFormat="false" ht="9" hidden="false" customHeight="false" outlineLevel="0" collapsed="false">
      <c r="A88" s="81" t="n">
        <v>42428</v>
      </c>
      <c r="B88" s="67" t="s">
        <v>2026</v>
      </c>
      <c r="C88" s="67" t="s">
        <v>2793</v>
      </c>
      <c r="D88" s="67" t="s">
        <v>2028</v>
      </c>
      <c r="E88" s="82" t="n">
        <v>1171</v>
      </c>
      <c r="F88" s="66" t="n">
        <v>0</v>
      </c>
      <c r="G88" s="66" t="n">
        <v>65</v>
      </c>
      <c r="H88" s="66" t="n">
        <v>40</v>
      </c>
      <c r="I88" s="66" t="n">
        <v>0</v>
      </c>
      <c r="J88" s="85" t="s">
        <v>1516</v>
      </c>
    </row>
    <row r="89" customFormat="false" ht="9" hidden="false" customHeight="false" outlineLevel="0" collapsed="false">
      <c r="A89" s="81" t="n">
        <v>42406</v>
      </c>
      <c r="B89" s="67" t="s">
        <v>6014</v>
      </c>
      <c r="C89" s="67" t="s">
        <v>2769</v>
      </c>
      <c r="D89" s="67" t="s">
        <v>275</v>
      </c>
      <c r="E89" s="82" t="n">
        <v>1165</v>
      </c>
      <c r="F89" s="66" t="n">
        <v>14</v>
      </c>
      <c r="G89" s="66" t="n">
        <v>45</v>
      </c>
      <c r="H89" s="66" t="n">
        <v>30</v>
      </c>
      <c r="I89" s="66" t="n">
        <v>4</v>
      </c>
      <c r="J89" s="85" t="s">
        <v>1516</v>
      </c>
    </row>
    <row r="90" customFormat="false" ht="9" hidden="false" customHeight="false" outlineLevel="0" collapsed="false">
      <c r="A90" s="81" t="n">
        <v>42385</v>
      </c>
      <c r="B90" s="67" t="s">
        <v>5837</v>
      </c>
      <c r="C90" s="67" t="s">
        <v>2864</v>
      </c>
      <c r="D90" s="67" t="s">
        <v>2291</v>
      </c>
      <c r="E90" s="82" t="n">
        <v>1155</v>
      </c>
      <c r="F90" s="66" t="n">
        <v>400</v>
      </c>
      <c r="G90" s="66" t="n">
        <v>43</v>
      </c>
      <c r="H90" s="66" t="n">
        <v>20</v>
      </c>
      <c r="I90" s="66" t="n">
        <v>12</v>
      </c>
      <c r="J90" s="67" t="s">
        <v>2573</v>
      </c>
    </row>
    <row r="91" customFormat="false" ht="9" hidden="false" customHeight="false" outlineLevel="0" collapsed="false">
      <c r="A91" s="81" t="n">
        <v>42406</v>
      </c>
      <c r="B91" s="67" t="s">
        <v>3208</v>
      </c>
      <c r="C91" s="67" t="s">
        <v>2681</v>
      </c>
      <c r="D91" s="67" t="s">
        <v>1011</v>
      </c>
      <c r="E91" s="82" t="n">
        <v>1136</v>
      </c>
      <c r="F91" s="66"/>
      <c r="G91" s="66" t="n">
        <v>63</v>
      </c>
      <c r="H91" s="66" t="n">
        <v>35</v>
      </c>
      <c r="I91" s="66" t="n">
        <v>0</v>
      </c>
      <c r="J91" s="67" t="s">
        <v>2573</v>
      </c>
    </row>
    <row r="92" customFormat="false" ht="9" hidden="false" customHeight="false" outlineLevel="0" collapsed="false">
      <c r="A92" s="81" t="n">
        <v>42420</v>
      </c>
      <c r="B92" s="67" t="s">
        <v>261</v>
      </c>
      <c r="C92" s="67" t="s">
        <v>2684</v>
      </c>
      <c r="D92" s="67" t="s">
        <v>264</v>
      </c>
      <c r="E92" s="82" t="n">
        <v>1111</v>
      </c>
      <c r="F92" s="66" t="n">
        <v>40</v>
      </c>
      <c r="G92" s="66" t="n">
        <v>58</v>
      </c>
      <c r="H92" s="66" t="n">
        <v>30</v>
      </c>
      <c r="I92" s="66" t="n">
        <v>4</v>
      </c>
      <c r="J92" s="85" t="s">
        <v>1516</v>
      </c>
    </row>
    <row r="93" customFormat="false" ht="9" hidden="false" customHeight="false" outlineLevel="0" collapsed="false">
      <c r="A93" s="81" t="n">
        <v>42406</v>
      </c>
      <c r="B93" s="67" t="s">
        <v>1765</v>
      </c>
      <c r="C93" s="67" t="s">
        <v>2959</v>
      </c>
      <c r="D93" s="67" t="s">
        <v>3095</v>
      </c>
      <c r="E93" s="82" t="n">
        <v>1100</v>
      </c>
      <c r="F93" s="66" t="n">
        <v>580</v>
      </c>
      <c r="G93" s="66" t="n">
        <v>94</v>
      </c>
      <c r="H93" s="66" t="n">
        <v>62</v>
      </c>
      <c r="I93" s="66" t="n">
        <v>0</v>
      </c>
      <c r="J93" s="67" t="s">
        <v>2573</v>
      </c>
    </row>
    <row r="94" customFormat="false" ht="9" hidden="false" customHeight="false" outlineLevel="0" collapsed="false">
      <c r="A94" s="81" t="n">
        <v>42371</v>
      </c>
      <c r="B94" s="67" t="s">
        <v>116</v>
      </c>
      <c r="C94" s="67" t="s">
        <v>2747</v>
      </c>
      <c r="D94" s="67" t="s">
        <v>119</v>
      </c>
      <c r="E94" s="82" t="n">
        <v>1085</v>
      </c>
      <c r="F94" s="66" t="n">
        <v>245</v>
      </c>
      <c r="G94" s="66" t="n">
        <v>98</v>
      </c>
      <c r="H94" s="66" t="n">
        <v>30</v>
      </c>
      <c r="I94" s="66" t="n">
        <v>0</v>
      </c>
      <c r="J94" s="67" t="s">
        <v>2573</v>
      </c>
    </row>
    <row r="95" customFormat="false" ht="9" hidden="false" customHeight="false" outlineLevel="0" collapsed="false">
      <c r="A95" s="81" t="n">
        <v>42406</v>
      </c>
      <c r="B95" s="67" t="s">
        <v>3084</v>
      </c>
      <c r="C95" s="67" t="s">
        <v>2690</v>
      </c>
      <c r="D95" s="67" t="s">
        <v>6121</v>
      </c>
      <c r="E95" s="82" t="n">
        <v>1085</v>
      </c>
      <c r="F95" s="66" t="n">
        <v>651</v>
      </c>
      <c r="G95" s="66" t="n">
        <v>70</v>
      </c>
      <c r="H95" s="66" t="n">
        <v>35</v>
      </c>
      <c r="I95" s="66" t="n">
        <v>7</v>
      </c>
      <c r="J95" s="67" t="s">
        <v>2573</v>
      </c>
    </row>
    <row r="96" customFormat="false" ht="9" hidden="false" customHeight="false" outlineLevel="0" collapsed="false">
      <c r="A96" s="81" t="n">
        <v>42399</v>
      </c>
      <c r="B96" s="67" t="s">
        <v>516</v>
      </c>
      <c r="C96" s="67" t="s">
        <v>2700</v>
      </c>
      <c r="D96" s="67" t="s">
        <v>6015</v>
      </c>
      <c r="E96" s="82" t="n">
        <v>1080</v>
      </c>
      <c r="F96" s="66" t="n">
        <v>0</v>
      </c>
      <c r="G96" s="66" t="n">
        <v>41</v>
      </c>
      <c r="H96" s="66" t="n">
        <v>30</v>
      </c>
      <c r="I96" s="66" t="n">
        <v>11</v>
      </c>
      <c r="J96" s="85" t="s">
        <v>1516</v>
      </c>
    </row>
    <row r="97" customFormat="false" ht="9" hidden="false" customHeight="false" outlineLevel="0" collapsed="false">
      <c r="A97" s="81" t="n">
        <v>42406</v>
      </c>
      <c r="B97" s="67" t="s">
        <v>6079</v>
      </c>
      <c r="C97" s="67" t="s">
        <v>6080</v>
      </c>
      <c r="D97" s="67" t="s">
        <v>3239</v>
      </c>
      <c r="E97" s="82" t="n">
        <v>1061</v>
      </c>
      <c r="F97" s="66" t="n">
        <v>0</v>
      </c>
      <c r="G97" s="66" t="n">
        <v>73</v>
      </c>
      <c r="H97" s="66" t="n">
        <v>44</v>
      </c>
      <c r="I97" s="66" t="n">
        <v>0</v>
      </c>
      <c r="J97" s="67" t="s">
        <v>2573</v>
      </c>
    </row>
    <row r="98" customFormat="false" ht="9" hidden="false" customHeight="false" outlineLevel="0" collapsed="false">
      <c r="A98" s="81" t="n">
        <v>42427</v>
      </c>
      <c r="B98" s="67" t="s">
        <v>6155</v>
      </c>
      <c r="C98" s="67" t="s">
        <v>2734</v>
      </c>
      <c r="D98" s="67" t="s">
        <v>2735</v>
      </c>
      <c r="E98" s="82" t="n">
        <v>1050</v>
      </c>
      <c r="F98" s="66" t="n">
        <v>0</v>
      </c>
      <c r="G98" s="66" t="n">
        <v>31</v>
      </c>
      <c r="H98" s="66" t="n">
        <v>68</v>
      </c>
      <c r="I98" s="66" t="n">
        <v>0</v>
      </c>
      <c r="J98" s="67" t="s">
        <v>2573</v>
      </c>
    </row>
    <row r="99" customFormat="false" ht="9" hidden="false" customHeight="false" outlineLevel="0" collapsed="false">
      <c r="A99" s="81" t="n">
        <v>42427</v>
      </c>
      <c r="B99" s="67" t="s">
        <v>6153</v>
      </c>
      <c r="C99" s="67" t="s">
        <v>6154</v>
      </c>
      <c r="D99" s="67" t="s">
        <v>3329</v>
      </c>
      <c r="E99" s="82" t="n">
        <v>1050</v>
      </c>
      <c r="F99" s="66" t="n">
        <v>253</v>
      </c>
      <c r="G99" s="66" t="n">
        <v>51</v>
      </c>
      <c r="H99" s="66" t="n">
        <v>70</v>
      </c>
      <c r="I99" s="66" t="n">
        <v>0</v>
      </c>
      <c r="J99" s="67" t="s">
        <v>2573</v>
      </c>
    </row>
    <row r="100" customFormat="false" ht="9" hidden="false" customHeight="false" outlineLevel="0" collapsed="false">
      <c r="A100" s="81" t="n">
        <v>42385</v>
      </c>
      <c r="B100" s="67" t="s">
        <v>3230</v>
      </c>
      <c r="C100" s="67" t="s">
        <v>2692</v>
      </c>
      <c r="D100" s="67" t="s">
        <v>980</v>
      </c>
      <c r="E100" s="82" t="n">
        <v>1048</v>
      </c>
      <c r="F100" s="83" t="n">
        <v>2240</v>
      </c>
      <c r="G100" s="66" t="n">
        <v>84</v>
      </c>
      <c r="H100" s="66" t="n">
        <v>30</v>
      </c>
      <c r="I100" s="66" t="n">
        <v>0</v>
      </c>
      <c r="J100" s="85" t="s">
        <v>1516</v>
      </c>
    </row>
    <row r="101" customFormat="false" ht="9" hidden="false" customHeight="false" outlineLevel="0" collapsed="false">
      <c r="A101" s="81" t="n">
        <v>42407</v>
      </c>
      <c r="B101" s="67" t="s">
        <v>4139</v>
      </c>
      <c r="C101" s="67" t="s">
        <v>2715</v>
      </c>
      <c r="D101" s="67" t="s">
        <v>2716</v>
      </c>
      <c r="E101" s="82" t="n">
        <v>1042</v>
      </c>
      <c r="F101" s="66" t="n">
        <v>30</v>
      </c>
      <c r="G101" s="66" t="n">
        <v>68</v>
      </c>
      <c r="H101" s="66" t="n">
        <v>40</v>
      </c>
      <c r="I101" s="66" t="n">
        <v>0</v>
      </c>
      <c r="J101" s="85" t="s">
        <v>1516</v>
      </c>
    </row>
    <row r="102" customFormat="false" ht="9" hidden="false" customHeight="false" outlineLevel="0" collapsed="false">
      <c r="A102" s="81" t="n">
        <v>42378</v>
      </c>
      <c r="B102" s="67" t="s">
        <v>3279</v>
      </c>
      <c r="C102" s="67" t="s">
        <v>5791</v>
      </c>
      <c r="D102" s="67" t="s">
        <v>1583</v>
      </c>
      <c r="E102" s="82" t="n">
        <v>1020</v>
      </c>
      <c r="F102" s="66" t="n">
        <v>0</v>
      </c>
      <c r="G102" s="66" t="n">
        <v>58</v>
      </c>
      <c r="H102" s="66" t="n">
        <v>75</v>
      </c>
      <c r="I102" s="66" t="n">
        <v>0</v>
      </c>
      <c r="J102" s="67" t="s">
        <v>2573</v>
      </c>
    </row>
    <row r="103" customFormat="false" ht="9" hidden="false" customHeight="false" outlineLevel="0" collapsed="false">
      <c r="A103" s="81" t="n">
        <v>42406</v>
      </c>
      <c r="B103" s="67" t="s">
        <v>3198</v>
      </c>
      <c r="C103" s="67" t="s">
        <v>2750</v>
      </c>
      <c r="D103" s="67" t="s">
        <v>3199</v>
      </c>
      <c r="E103" s="82" t="n">
        <v>1015</v>
      </c>
      <c r="F103" s="66" t="n">
        <v>64</v>
      </c>
      <c r="G103" s="66" t="n">
        <v>40</v>
      </c>
      <c r="H103" s="66" t="n">
        <v>33</v>
      </c>
      <c r="I103" s="66" t="n">
        <v>4</v>
      </c>
      <c r="J103" s="67" t="s">
        <v>2573</v>
      </c>
    </row>
    <row r="104" customFormat="false" ht="9" hidden="false" customHeight="false" outlineLevel="0" collapsed="false">
      <c r="A104" s="81" t="n">
        <v>42427</v>
      </c>
      <c r="B104" s="67" t="s">
        <v>6126</v>
      </c>
      <c r="C104" s="67" t="s">
        <v>5844</v>
      </c>
      <c r="D104" s="67" t="s">
        <v>4396</v>
      </c>
      <c r="E104" s="82" t="n">
        <v>1008</v>
      </c>
      <c r="F104" s="66" t="n">
        <v>0</v>
      </c>
      <c r="G104" s="66" t="n">
        <v>48</v>
      </c>
      <c r="H104" s="66" t="n">
        <v>59</v>
      </c>
      <c r="I104" s="66" t="n">
        <v>0</v>
      </c>
      <c r="J104" s="67" t="s">
        <v>1516</v>
      </c>
    </row>
    <row r="105" customFormat="false" ht="9" hidden="false" customHeight="false" outlineLevel="0" collapsed="false">
      <c r="A105" s="81" t="n">
        <v>42385</v>
      </c>
      <c r="B105" s="67" t="s">
        <v>3394</v>
      </c>
      <c r="C105" s="67" t="s">
        <v>2777</v>
      </c>
      <c r="D105" s="67" t="s">
        <v>1507</v>
      </c>
      <c r="E105" s="82" t="n">
        <v>1000</v>
      </c>
      <c r="F105" s="66" t="n">
        <v>100</v>
      </c>
      <c r="G105" s="66" t="n">
        <v>50</v>
      </c>
      <c r="H105" s="66" t="n">
        <v>52</v>
      </c>
      <c r="I105" s="66" t="n">
        <v>0</v>
      </c>
      <c r="J105" s="85" t="s">
        <v>1516</v>
      </c>
    </row>
    <row r="106" customFormat="false" ht="9" hidden="false" customHeight="false" outlineLevel="0" collapsed="false">
      <c r="A106" s="81" t="n">
        <v>42400</v>
      </c>
      <c r="B106" s="67" t="s">
        <v>5994</v>
      </c>
      <c r="C106" s="67" t="s">
        <v>2902</v>
      </c>
      <c r="D106" s="67" t="s">
        <v>577</v>
      </c>
      <c r="E106" s="82" t="n">
        <v>1000</v>
      </c>
      <c r="F106" s="66" t="n">
        <v>246</v>
      </c>
      <c r="G106" s="66" t="n">
        <v>36</v>
      </c>
      <c r="H106" s="66" t="n">
        <v>54</v>
      </c>
      <c r="I106" s="66" t="n">
        <v>0</v>
      </c>
      <c r="J106" s="85" t="s">
        <v>1516</v>
      </c>
    </row>
    <row r="107" customFormat="false" ht="9" hidden="false" customHeight="false" outlineLevel="0" collapsed="false">
      <c r="A107" s="81" t="n">
        <v>42420</v>
      </c>
      <c r="B107" s="67" t="s">
        <v>3318</v>
      </c>
      <c r="C107" s="67" t="s">
        <v>2702</v>
      </c>
      <c r="D107" s="67" t="s">
        <v>6012</v>
      </c>
      <c r="E107" s="82" t="n">
        <v>1000</v>
      </c>
      <c r="F107" s="66" t="n">
        <v>181</v>
      </c>
      <c r="G107" s="66" t="n">
        <v>45</v>
      </c>
      <c r="H107" s="66" t="n">
        <v>56</v>
      </c>
      <c r="I107" s="66" t="n">
        <v>0</v>
      </c>
      <c r="J107" s="67" t="s">
        <v>2573</v>
      </c>
    </row>
    <row r="108" customFormat="false" ht="9" hidden="false" customHeight="false" outlineLevel="0" collapsed="false">
      <c r="A108" s="81" t="n">
        <v>42399</v>
      </c>
      <c r="B108" s="67" t="s">
        <v>3246</v>
      </c>
      <c r="C108" s="67" t="s">
        <v>6009</v>
      </c>
      <c r="D108" s="67" t="s">
        <v>6010</v>
      </c>
      <c r="E108" s="82" t="n">
        <v>1000</v>
      </c>
      <c r="F108" s="66" t="n">
        <v>125</v>
      </c>
      <c r="G108" s="66" t="n">
        <v>60</v>
      </c>
      <c r="H108" s="66" t="n">
        <v>60</v>
      </c>
      <c r="I108" s="66" t="n">
        <v>0</v>
      </c>
      <c r="J108" s="67" t="s">
        <v>2573</v>
      </c>
    </row>
    <row r="109" customFormat="false" ht="9" hidden="false" customHeight="false" outlineLevel="0" collapsed="false">
      <c r="A109" s="81" t="n">
        <v>42392</v>
      </c>
      <c r="B109" s="67" t="s">
        <v>6156</v>
      </c>
      <c r="C109" s="67" t="s">
        <v>6157</v>
      </c>
      <c r="D109" s="67" t="s">
        <v>5842</v>
      </c>
      <c r="E109" s="82" t="n">
        <v>1000</v>
      </c>
      <c r="F109" s="66" t="n">
        <v>350</v>
      </c>
      <c r="G109" s="66" t="n">
        <v>78</v>
      </c>
      <c r="H109" s="66" t="n">
        <v>36</v>
      </c>
      <c r="I109" s="66" t="n">
        <v>6</v>
      </c>
      <c r="J109" s="67" t="s">
        <v>2573</v>
      </c>
    </row>
    <row r="110" customFormat="false" ht="9" hidden="false" customHeight="false" outlineLevel="0" collapsed="false">
      <c r="A110" s="81" t="n">
        <v>42428</v>
      </c>
      <c r="B110" s="67" t="s">
        <v>6074</v>
      </c>
      <c r="C110" s="67" t="s">
        <v>5925</v>
      </c>
      <c r="D110" s="67" t="s">
        <v>1963</v>
      </c>
      <c r="E110" s="82" t="n">
        <v>965</v>
      </c>
      <c r="F110" s="66" t="n">
        <v>267</v>
      </c>
      <c r="G110" s="66" t="n">
        <v>66</v>
      </c>
      <c r="H110" s="66" t="n">
        <v>50</v>
      </c>
      <c r="I110" s="66" t="n">
        <v>0</v>
      </c>
      <c r="J110" s="85" t="s">
        <v>1516</v>
      </c>
    </row>
    <row r="111" customFormat="false" ht="9" hidden="false" customHeight="false" outlineLevel="0" collapsed="false">
      <c r="A111" s="81" t="n">
        <v>42406</v>
      </c>
      <c r="B111" s="67" t="s">
        <v>6085</v>
      </c>
      <c r="C111" s="67" t="s">
        <v>6086</v>
      </c>
      <c r="D111" s="67" t="s">
        <v>5410</v>
      </c>
      <c r="E111" s="82" t="n">
        <v>960</v>
      </c>
      <c r="F111" s="66" t="n">
        <v>180</v>
      </c>
      <c r="G111" s="66" t="n">
        <v>53</v>
      </c>
      <c r="H111" s="66" t="n">
        <v>34</v>
      </c>
      <c r="I111" s="66" t="n">
        <v>0</v>
      </c>
      <c r="J111" s="85" t="s">
        <v>1516</v>
      </c>
    </row>
    <row r="112" customFormat="false" ht="9" hidden="false" customHeight="false" outlineLevel="0" collapsed="false">
      <c r="A112" s="81" t="n">
        <v>42428</v>
      </c>
      <c r="B112" s="67" t="s">
        <v>3514</v>
      </c>
      <c r="C112" s="67" t="s">
        <v>6120</v>
      </c>
      <c r="D112" s="67" t="s">
        <v>3519</v>
      </c>
      <c r="E112" s="82" t="n">
        <v>948</v>
      </c>
      <c r="F112" s="66" t="n">
        <v>55</v>
      </c>
      <c r="G112" s="66" t="n">
        <v>10</v>
      </c>
      <c r="H112" s="66" t="n">
        <v>39</v>
      </c>
      <c r="I112" s="66" t="n">
        <v>18</v>
      </c>
      <c r="J112" s="85" t="s">
        <v>1516</v>
      </c>
    </row>
    <row r="113" customFormat="false" ht="9" hidden="false" customHeight="false" outlineLevel="0" collapsed="false">
      <c r="A113" s="81" t="n">
        <v>42378</v>
      </c>
      <c r="B113" s="67" t="s">
        <v>987</v>
      </c>
      <c r="C113" s="67" t="s">
        <v>2801</v>
      </c>
      <c r="D113" s="67" t="s">
        <v>990</v>
      </c>
      <c r="E113" s="82" t="n">
        <v>941</v>
      </c>
      <c r="F113" s="66" t="n">
        <v>0</v>
      </c>
      <c r="G113" s="66" t="n">
        <v>31</v>
      </c>
      <c r="H113" s="66" t="n">
        <v>40</v>
      </c>
      <c r="I113" s="66" t="n">
        <v>0</v>
      </c>
      <c r="J113" s="67" t="s">
        <v>2573</v>
      </c>
    </row>
    <row r="114" customFormat="false" ht="9" hidden="false" customHeight="false" outlineLevel="0" collapsed="false">
      <c r="A114" s="81" t="n">
        <v>42406</v>
      </c>
      <c r="B114" s="67" t="s">
        <v>3049</v>
      </c>
      <c r="C114" s="67" t="s">
        <v>2699</v>
      </c>
      <c r="D114" s="67" t="s">
        <v>830</v>
      </c>
      <c r="E114" s="82" t="n">
        <v>937</v>
      </c>
      <c r="F114" s="66" t="n">
        <v>171</v>
      </c>
      <c r="G114" s="66" t="n">
        <v>32</v>
      </c>
      <c r="H114" s="66" t="n">
        <v>45</v>
      </c>
      <c r="I114" s="66" t="n">
        <v>0</v>
      </c>
      <c r="J114" s="67" t="s">
        <v>2573</v>
      </c>
    </row>
    <row r="115" customFormat="false" ht="9" hidden="false" customHeight="false" outlineLevel="0" collapsed="false">
      <c r="A115" s="81" t="n">
        <v>42399</v>
      </c>
      <c r="B115" s="67" t="s">
        <v>6034</v>
      </c>
      <c r="C115" s="67" t="s">
        <v>2765</v>
      </c>
      <c r="D115" s="67" t="s">
        <v>830</v>
      </c>
      <c r="E115" s="82" t="n">
        <v>931</v>
      </c>
      <c r="F115" s="66" t="n">
        <v>45</v>
      </c>
      <c r="G115" s="66" t="n">
        <v>35</v>
      </c>
      <c r="H115" s="66" t="n">
        <v>42</v>
      </c>
      <c r="I115" s="66" t="n">
        <v>11</v>
      </c>
      <c r="J115" s="67" t="s">
        <v>2573</v>
      </c>
    </row>
    <row r="116" customFormat="false" ht="9" hidden="false" customHeight="false" outlineLevel="0" collapsed="false">
      <c r="A116" s="81" t="n">
        <v>42413</v>
      </c>
      <c r="B116" s="67" t="s">
        <v>3008</v>
      </c>
      <c r="C116" s="67" t="s">
        <v>2787</v>
      </c>
      <c r="D116" s="67" t="s">
        <v>807</v>
      </c>
      <c r="E116" s="82" t="n">
        <v>927</v>
      </c>
      <c r="F116" s="66" t="n">
        <v>257</v>
      </c>
      <c r="G116" s="66" t="n">
        <v>92</v>
      </c>
      <c r="H116" s="66" t="n">
        <v>25</v>
      </c>
      <c r="I116" s="66" t="n">
        <v>0</v>
      </c>
      <c r="J116" s="67" t="s">
        <v>2573</v>
      </c>
    </row>
    <row r="117" customFormat="false" ht="9" hidden="false" customHeight="false" outlineLevel="0" collapsed="false">
      <c r="A117" s="81" t="n">
        <v>42406</v>
      </c>
      <c r="B117" s="67" t="s">
        <v>6103</v>
      </c>
      <c r="C117" s="67" t="s">
        <v>2806</v>
      </c>
      <c r="D117" s="67" t="s">
        <v>6104</v>
      </c>
      <c r="E117" s="82" t="n">
        <v>883</v>
      </c>
      <c r="F117" s="66" t="n">
        <v>514</v>
      </c>
      <c r="G117" s="66" t="n">
        <v>43</v>
      </c>
      <c r="H117" s="66" t="n">
        <v>40</v>
      </c>
      <c r="I117" s="66" t="n">
        <v>0</v>
      </c>
      <c r="J117" s="67" t="s">
        <v>1516</v>
      </c>
    </row>
    <row r="118" customFormat="false" ht="9" hidden="false" customHeight="false" outlineLevel="0" collapsed="false">
      <c r="A118" s="81" t="n">
        <v>42399</v>
      </c>
      <c r="B118" s="67" t="s">
        <v>6023</v>
      </c>
      <c r="C118" s="67" t="s">
        <v>2822</v>
      </c>
      <c r="D118" s="67" t="s">
        <v>283</v>
      </c>
      <c r="E118" s="82" t="n">
        <v>879</v>
      </c>
      <c r="F118" s="66" t="n">
        <v>510</v>
      </c>
      <c r="G118" s="66" t="n">
        <v>108</v>
      </c>
      <c r="H118" s="66" t="n">
        <v>80</v>
      </c>
      <c r="I118" s="66" t="n">
        <v>0</v>
      </c>
      <c r="J118" s="67" t="s">
        <v>2573</v>
      </c>
    </row>
    <row r="119" customFormat="false" ht="9" hidden="false" customHeight="false" outlineLevel="0" collapsed="false">
      <c r="A119" s="81" t="n">
        <v>42372</v>
      </c>
      <c r="B119" s="67" t="s">
        <v>6100</v>
      </c>
      <c r="C119" s="67" t="s">
        <v>2819</v>
      </c>
      <c r="D119" s="67" t="s">
        <v>2155</v>
      </c>
      <c r="E119" s="82" t="n">
        <v>850</v>
      </c>
      <c r="F119" s="66" t="n">
        <v>0</v>
      </c>
      <c r="G119" s="66" t="n">
        <v>55</v>
      </c>
      <c r="H119" s="66" t="n">
        <v>63</v>
      </c>
      <c r="I119" s="66" t="n">
        <v>0</v>
      </c>
      <c r="J119" s="85" t="s">
        <v>1516</v>
      </c>
    </row>
    <row r="120" customFormat="false" ht="9" hidden="false" customHeight="false" outlineLevel="0" collapsed="false">
      <c r="A120" s="81" t="n">
        <v>42400</v>
      </c>
      <c r="B120" s="67" t="s">
        <v>1229</v>
      </c>
      <c r="C120" s="67" t="s">
        <v>2798</v>
      </c>
      <c r="D120" s="67" t="s">
        <v>2799</v>
      </c>
      <c r="E120" s="82" t="n">
        <v>836</v>
      </c>
      <c r="F120" s="66" t="n">
        <v>156</v>
      </c>
      <c r="G120" s="66" t="n">
        <v>35</v>
      </c>
      <c r="H120" s="66" t="n">
        <v>50</v>
      </c>
      <c r="I120" s="66" t="n">
        <v>0</v>
      </c>
      <c r="J120" s="67" t="s">
        <v>2573</v>
      </c>
    </row>
    <row r="121" customFormat="false" ht="9" hidden="false" customHeight="false" outlineLevel="0" collapsed="false">
      <c r="A121" s="81" t="n">
        <v>42399</v>
      </c>
      <c r="B121" s="67" t="s">
        <v>6158</v>
      </c>
      <c r="C121" s="67" t="s">
        <v>2832</v>
      </c>
      <c r="D121" s="67" t="s">
        <v>1318</v>
      </c>
      <c r="E121" s="82" t="n">
        <v>835</v>
      </c>
      <c r="F121" s="66" t="n">
        <v>80</v>
      </c>
      <c r="G121" s="66" t="n">
        <v>67</v>
      </c>
      <c r="H121" s="66" t="n">
        <v>36</v>
      </c>
      <c r="I121" s="66" t="n">
        <v>0</v>
      </c>
      <c r="J121" s="85" t="s">
        <v>1516</v>
      </c>
    </row>
    <row r="122" customFormat="false" ht="9" hidden="false" customHeight="false" outlineLevel="0" collapsed="false">
      <c r="A122" s="81" t="n">
        <v>42413</v>
      </c>
      <c r="B122" s="67" t="s">
        <v>3064</v>
      </c>
      <c r="C122" s="67" t="s">
        <v>5785</v>
      </c>
      <c r="D122" s="67" t="s">
        <v>6088</v>
      </c>
      <c r="E122" s="82" t="n">
        <v>832</v>
      </c>
      <c r="F122" s="66" t="n">
        <v>350</v>
      </c>
      <c r="G122" s="66" t="n">
        <v>39</v>
      </c>
      <c r="H122" s="66" t="n">
        <v>8</v>
      </c>
      <c r="I122" s="66" t="n">
        <v>2</v>
      </c>
      <c r="J122" s="67" t="s">
        <v>2573</v>
      </c>
    </row>
    <row r="123" customFormat="false" ht="9" hidden="false" customHeight="false" outlineLevel="0" collapsed="false">
      <c r="A123" s="81" t="n">
        <v>42392</v>
      </c>
      <c r="B123" s="67" t="s">
        <v>3087</v>
      </c>
      <c r="C123" s="67" t="s">
        <v>2814</v>
      </c>
      <c r="D123" s="67" t="s">
        <v>3090</v>
      </c>
      <c r="E123" s="82" t="n">
        <v>815</v>
      </c>
      <c r="F123" s="66" t="n">
        <v>211</v>
      </c>
      <c r="G123" s="66" t="n">
        <v>84</v>
      </c>
      <c r="H123" s="66" t="n">
        <v>50</v>
      </c>
      <c r="I123" s="66" t="n">
        <v>0</v>
      </c>
      <c r="J123" s="67" t="s">
        <v>2573</v>
      </c>
    </row>
    <row r="124" customFormat="false" ht="9" hidden="false" customHeight="false" outlineLevel="0" collapsed="false">
      <c r="A124" s="81" t="n">
        <v>42413</v>
      </c>
      <c r="B124" s="67" t="s">
        <v>6159</v>
      </c>
      <c r="C124" s="67" t="s">
        <v>2883</v>
      </c>
      <c r="D124" s="67" t="s">
        <v>1594</v>
      </c>
      <c r="E124" s="82" t="n">
        <v>813</v>
      </c>
      <c r="F124" s="66" t="n">
        <v>140</v>
      </c>
      <c r="G124" s="66" t="n">
        <v>40</v>
      </c>
      <c r="H124" s="66" t="n">
        <v>32</v>
      </c>
      <c r="I124" s="66" t="n">
        <v>2</v>
      </c>
      <c r="J124" s="67" t="s">
        <v>2573</v>
      </c>
    </row>
    <row r="125" customFormat="false" ht="9" hidden="false" customHeight="false" outlineLevel="0" collapsed="false">
      <c r="A125" s="81" t="n">
        <v>42427</v>
      </c>
      <c r="B125" s="67" t="s">
        <v>6058</v>
      </c>
      <c r="C125" s="67" t="s">
        <v>6059</v>
      </c>
      <c r="D125" s="67" t="s">
        <v>3344</v>
      </c>
      <c r="E125" s="82" t="n">
        <v>804</v>
      </c>
      <c r="F125" s="66" t="n">
        <v>148</v>
      </c>
      <c r="G125" s="66" t="n">
        <v>60</v>
      </c>
      <c r="H125" s="66" t="n">
        <v>40</v>
      </c>
      <c r="I125" s="66" t="n">
        <v>0</v>
      </c>
      <c r="J125" s="67" t="s">
        <v>2573</v>
      </c>
    </row>
    <row r="126" customFormat="false" ht="9" hidden="false" customHeight="false" outlineLevel="0" collapsed="false">
      <c r="A126" s="81" t="n">
        <v>42420</v>
      </c>
      <c r="B126" s="67" t="s">
        <v>3300</v>
      </c>
      <c r="C126" s="67" t="s">
        <v>6006</v>
      </c>
      <c r="D126" s="67" t="s">
        <v>6007</v>
      </c>
      <c r="E126" s="82" t="n">
        <v>800</v>
      </c>
      <c r="F126" s="66" t="n">
        <v>186</v>
      </c>
      <c r="G126" s="66" t="n">
        <v>40</v>
      </c>
      <c r="H126" s="66" t="n">
        <v>50</v>
      </c>
      <c r="I126" s="66" t="n">
        <v>0</v>
      </c>
      <c r="J126" s="67" t="s">
        <v>2573</v>
      </c>
    </row>
    <row r="127" customFormat="false" ht="9" hidden="false" customHeight="false" outlineLevel="0" collapsed="false">
      <c r="A127" s="81" t="n">
        <v>42427</v>
      </c>
      <c r="B127" s="67" t="s">
        <v>5602</v>
      </c>
      <c r="C127" s="67" t="s">
        <v>5929</v>
      </c>
      <c r="D127" s="67" t="s">
        <v>6160</v>
      </c>
      <c r="E127" s="82" t="n">
        <v>800</v>
      </c>
      <c r="F127" s="66" t="n">
        <v>270</v>
      </c>
      <c r="G127" s="66" t="n">
        <v>36</v>
      </c>
      <c r="H127" s="66" t="n">
        <v>70</v>
      </c>
      <c r="I127" s="66" t="n">
        <v>0</v>
      </c>
      <c r="J127" s="67" t="s">
        <v>2573</v>
      </c>
    </row>
    <row r="128" customFormat="false" ht="9" hidden="false" customHeight="false" outlineLevel="0" collapsed="false">
      <c r="A128" s="81" t="n">
        <v>42420</v>
      </c>
      <c r="B128" s="67" t="s">
        <v>2279</v>
      </c>
      <c r="C128" s="67" t="s">
        <v>6163</v>
      </c>
      <c r="D128" s="67" t="s">
        <v>2282</v>
      </c>
      <c r="E128" s="82" t="n">
        <v>775</v>
      </c>
      <c r="F128" s="66" t="n">
        <v>156</v>
      </c>
      <c r="G128" s="66" t="n">
        <v>59</v>
      </c>
      <c r="H128" s="66" t="n">
        <v>54</v>
      </c>
      <c r="I128" s="66" t="n">
        <v>0</v>
      </c>
      <c r="J128" s="67" t="s">
        <v>2573</v>
      </c>
    </row>
    <row r="129" customFormat="false" ht="9" hidden="false" customHeight="false" outlineLevel="0" collapsed="false">
      <c r="A129" s="81" t="n">
        <v>42385</v>
      </c>
      <c r="B129" s="67" t="s">
        <v>2893</v>
      </c>
      <c r="C129" s="67" t="s">
        <v>2894</v>
      </c>
      <c r="D129" s="67" t="s">
        <v>283</v>
      </c>
      <c r="E129" s="82" t="n">
        <v>769</v>
      </c>
      <c r="F129" s="66" t="n">
        <v>750</v>
      </c>
      <c r="G129" s="66" t="n">
        <v>85</v>
      </c>
      <c r="H129" s="66" t="n">
        <v>32</v>
      </c>
      <c r="I129" s="66" t="n">
        <v>0</v>
      </c>
      <c r="J129" s="85" t="s">
        <v>1516</v>
      </c>
    </row>
    <row r="130" customFormat="false" ht="9" hidden="false" customHeight="false" outlineLevel="0" collapsed="false">
      <c r="A130" s="81" t="n">
        <v>42427</v>
      </c>
      <c r="B130" s="67" t="s">
        <v>3009</v>
      </c>
      <c r="C130" s="67" t="s">
        <v>5930</v>
      </c>
      <c r="D130" s="67" t="s">
        <v>3012</v>
      </c>
      <c r="E130" s="82" t="n">
        <v>769</v>
      </c>
      <c r="F130" s="66" t="n">
        <v>151</v>
      </c>
      <c r="G130" s="66" t="n">
        <v>59</v>
      </c>
      <c r="H130" s="66" t="n">
        <v>35</v>
      </c>
      <c r="I130" s="66" t="n">
        <v>0</v>
      </c>
      <c r="J130" s="67" t="s">
        <v>2573</v>
      </c>
    </row>
    <row r="131" customFormat="false" ht="9" hidden="false" customHeight="false" outlineLevel="0" collapsed="false">
      <c r="A131" s="81" t="n">
        <v>42413</v>
      </c>
      <c r="B131" s="67" t="s">
        <v>3007</v>
      </c>
      <c r="C131" s="67" t="s">
        <v>5832</v>
      </c>
      <c r="D131" s="67" t="s">
        <v>6164</v>
      </c>
      <c r="E131" s="82" t="n">
        <v>768</v>
      </c>
      <c r="F131" s="66" t="n">
        <v>0</v>
      </c>
      <c r="G131" s="66" t="n">
        <v>35</v>
      </c>
      <c r="H131" s="66" t="n">
        <v>7</v>
      </c>
      <c r="I131" s="66" t="n">
        <v>0</v>
      </c>
      <c r="J131" s="67" t="s">
        <v>2573</v>
      </c>
    </row>
    <row r="132" customFormat="false" ht="9" hidden="false" customHeight="false" outlineLevel="0" collapsed="false">
      <c r="A132" s="81" t="n">
        <v>42413</v>
      </c>
      <c r="B132" s="67" t="s">
        <v>5122</v>
      </c>
      <c r="C132" s="67" t="s">
        <v>2739</v>
      </c>
      <c r="D132" s="67" t="s">
        <v>6051</v>
      </c>
      <c r="E132" s="82" t="n">
        <v>759</v>
      </c>
      <c r="F132" s="66" t="n">
        <v>0</v>
      </c>
      <c r="G132" s="66" t="n">
        <v>50</v>
      </c>
      <c r="H132" s="66" t="n">
        <v>24</v>
      </c>
      <c r="I132" s="66" t="n">
        <v>0</v>
      </c>
      <c r="J132" s="67" t="s">
        <v>2573</v>
      </c>
    </row>
    <row r="133" customFormat="false" ht="9" hidden="false" customHeight="false" outlineLevel="0" collapsed="false">
      <c r="A133" s="81" t="n">
        <v>42400</v>
      </c>
      <c r="B133" s="67" t="s">
        <v>1784</v>
      </c>
      <c r="C133" s="67" t="s">
        <v>2742</v>
      </c>
      <c r="D133" s="67" t="s">
        <v>6165</v>
      </c>
      <c r="E133" s="82" t="n">
        <v>750</v>
      </c>
      <c r="F133" s="66" t="n">
        <v>0</v>
      </c>
      <c r="G133" s="66" t="n">
        <v>50</v>
      </c>
      <c r="H133" s="66" t="n">
        <v>58</v>
      </c>
      <c r="I133" s="66" t="n">
        <v>0</v>
      </c>
      <c r="J133" s="67" t="s">
        <v>2573</v>
      </c>
    </row>
    <row r="134" customFormat="false" ht="9" hidden="false" customHeight="false" outlineLevel="0" collapsed="false">
      <c r="A134" s="81" t="n">
        <v>42392</v>
      </c>
      <c r="B134" s="67" t="s">
        <v>19</v>
      </c>
      <c r="C134" s="67" t="s">
        <v>2900</v>
      </c>
      <c r="D134" s="67" t="s">
        <v>22</v>
      </c>
      <c r="E134" s="82" t="n">
        <v>750</v>
      </c>
      <c r="F134" s="66" t="n">
        <v>150</v>
      </c>
      <c r="G134" s="66" t="n">
        <v>61</v>
      </c>
      <c r="H134" s="66" t="n">
        <v>43</v>
      </c>
      <c r="I134" s="66" t="n">
        <v>0.25</v>
      </c>
      <c r="J134" s="67" t="s">
        <v>2573</v>
      </c>
    </row>
    <row r="135" customFormat="false" ht="9" hidden="false" customHeight="false" outlineLevel="0" collapsed="false">
      <c r="A135" s="81" t="n">
        <v>42428</v>
      </c>
      <c r="B135" s="67" t="s">
        <v>3353</v>
      </c>
      <c r="C135" s="67" t="s">
        <v>5944</v>
      </c>
      <c r="D135" s="67" t="s">
        <v>3356</v>
      </c>
      <c r="E135" s="82" t="n">
        <v>720</v>
      </c>
      <c r="F135" s="66" t="n">
        <v>0</v>
      </c>
      <c r="G135" s="66" t="n">
        <v>36</v>
      </c>
      <c r="H135" s="66" t="n">
        <v>50</v>
      </c>
      <c r="I135" s="66" t="n">
        <v>0</v>
      </c>
      <c r="J135" s="67" t="s">
        <v>2573</v>
      </c>
    </row>
    <row r="136" customFormat="false" ht="9" hidden="false" customHeight="false" outlineLevel="0" collapsed="false">
      <c r="A136" s="81" t="n">
        <v>42392</v>
      </c>
      <c r="B136" s="67" t="s">
        <v>1544</v>
      </c>
      <c r="C136" s="67" t="s">
        <v>2802</v>
      </c>
      <c r="D136" s="67" t="s">
        <v>1535</v>
      </c>
      <c r="E136" s="82" t="n">
        <v>716</v>
      </c>
      <c r="F136" s="66" t="n">
        <v>45</v>
      </c>
      <c r="G136" s="66" t="n">
        <v>55</v>
      </c>
      <c r="H136" s="66" t="n">
        <v>45</v>
      </c>
      <c r="I136" s="66" t="n">
        <v>0</v>
      </c>
      <c r="J136" s="85" t="s">
        <v>1516</v>
      </c>
    </row>
    <row r="137" customFormat="false" ht="9" hidden="false" customHeight="false" outlineLevel="0" collapsed="false">
      <c r="A137" s="81" t="n">
        <v>42371</v>
      </c>
      <c r="B137" s="67" t="s">
        <v>6094</v>
      </c>
      <c r="C137" s="67" t="s">
        <v>2668</v>
      </c>
      <c r="D137" s="67" t="s">
        <v>2669</v>
      </c>
      <c r="E137" s="82" t="n">
        <v>705</v>
      </c>
      <c r="F137" s="66" t="n">
        <v>0</v>
      </c>
      <c r="G137" s="66" t="n">
        <v>43</v>
      </c>
      <c r="H137" s="66" t="n">
        <v>55</v>
      </c>
      <c r="I137" s="66" t="n">
        <v>0</v>
      </c>
      <c r="J137" s="67" t="s">
        <v>2573</v>
      </c>
    </row>
    <row r="138" customFormat="false" ht="9" hidden="false" customHeight="false" outlineLevel="0" collapsed="false">
      <c r="A138" s="81" t="n">
        <v>42413</v>
      </c>
      <c r="B138" s="67" t="s">
        <v>6076</v>
      </c>
      <c r="C138" s="67" t="s">
        <v>6077</v>
      </c>
      <c r="D138" s="86" t="s">
        <v>6078</v>
      </c>
      <c r="E138" s="82" t="n">
        <v>700</v>
      </c>
      <c r="F138" s="66" t="n">
        <v>150</v>
      </c>
      <c r="G138" s="66" t="n">
        <v>65</v>
      </c>
      <c r="H138" s="66" t="n">
        <v>70</v>
      </c>
      <c r="I138" s="66" t="n">
        <v>0</v>
      </c>
      <c r="J138" s="67" t="s">
        <v>2573</v>
      </c>
    </row>
    <row r="139" customFormat="false" ht="9" hidden="false" customHeight="false" outlineLevel="0" collapsed="false">
      <c r="A139" s="81" t="n">
        <v>42400</v>
      </c>
      <c r="B139" s="67" t="s">
        <v>6054</v>
      </c>
      <c r="C139" s="67" t="s">
        <v>2800</v>
      </c>
      <c r="D139" s="67" t="s">
        <v>5887</v>
      </c>
      <c r="E139" s="82" t="n">
        <v>677</v>
      </c>
      <c r="F139" s="66" t="n">
        <v>0</v>
      </c>
      <c r="G139" s="66" t="n">
        <v>34</v>
      </c>
      <c r="H139" s="66" t="n">
        <v>40</v>
      </c>
      <c r="I139" s="66" t="n">
        <v>0</v>
      </c>
      <c r="J139" s="67" t="s">
        <v>2573</v>
      </c>
    </row>
    <row r="140" customFormat="false" ht="9" hidden="false" customHeight="false" outlineLevel="0" collapsed="false">
      <c r="A140" s="81" t="n">
        <v>42420</v>
      </c>
      <c r="B140" s="67" t="s">
        <v>2183</v>
      </c>
      <c r="C140" s="67" t="s">
        <v>2927</v>
      </c>
      <c r="D140" s="67" t="s">
        <v>5907</v>
      </c>
      <c r="E140" s="82" t="n">
        <v>670</v>
      </c>
      <c r="F140" s="66" t="n">
        <v>200</v>
      </c>
      <c r="G140" s="66" t="n">
        <v>32</v>
      </c>
      <c r="H140" s="66" t="n">
        <v>64</v>
      </c>
      <c r="I140" s="66" t="n">
        <v>0</v>
      </c>
      <c r="J140" s="67" t="s">
        <v>1516</v>
      </c>
    </row>
    <row r="141" customFormat="false" ht="9" hidden="false" customHeight="false" outlineLevel="0" collapsed="false">
      <c r="A141" s="81" t="n">
        <v>42421</v>
      </c>
      <c r="B141" s="67" t="s">
        <v>6030</v>
      </c>
      <c r="C141" s="67" t="s">
        <v>6031</v>
      </c>
      <c r="D141" s="67" t="s">
        <v>843</v>
      </c>
      <c r="E141" s="82" t="n">
        <v>665</v>
      </c>
      <c r="F141" s="66" t="n">
        <v>175</v>
      </c>
      <c r="G141" s="66" t="n">
        <v>44</v>
      </c>
      <c r="H141" s="66" t="n">
        <v>55</v>
      </c>
      <c r="I141" s="66" t="n">
        <v>0</v>
      </c>
      <c r="J141" s="67" t="s">
        <v>2573</v>
      </c>
    </row>
    <row r="142" customFormat="false" ht="9" hidden="false" customHeight="false" outlineLevel="0" collapsed="false">
      <c r="A142" s="81" t="n">
        <v>42427</v>
      </c>
      <c r="B142" s="67" t="s">
        <v>6166</v>
      </c>
      <c r="C142" s="67" t="s">
        <v>5915</v>
      </c>
      <c r="D142" s="67" t="s">
        <v>1973</v>
      </c>
      <c r="E142" s="82" t="n">
        <v>660</v>
      </c>
      <c r="F142" s="83" t="n">
        <v>2205</v>
      </c>
      <c r="G142" s="66" t="n">
        <v>32</v>
      </c>
      <c r="H142" s="66" t="n">
        <v>41</v>
      </c>
      <c r="I142" s="66" t="n">
        <v>0</v>
      </c>
      <c r="J142" s="67" t="s">
        <v>2573</v>
      </c>
    </row>
    <row r="143" customFormat="false" ht="9" hidden="false" customHeight="false" outlineLevel="0" collapsed="false">
      <c r="A143" s="81" t="n">
        <v>42406</v>
      </c>
      <c r="B143" s="67" t="s">
        <v>1518</v>
      </c>
      <c r="C143" s="67" t="s">
        <v>2833</v>
      </c>
      <c r="D143" s="67" t="s">
        <v>2102</v>
      </c>
      <c r="E143" s="82" t="n">
        <v>659</v>
      </c>
      <c r="F143" s="66" t="n">
        <v>72</v>
      </c>
      <c r="G143" s="66" t="n">
        <v>40</v>
      </c>
      <c r="H143" s="66" t="n">
        <v>33</v>
      </c>
      <c r="I143" s="66" t="n">
        <v>0</v>
      </c>
      <c r="J143" s="85" t="s">
        <v>1516</v>
      </c>
    </row>
    <row r="144" customFormat="false" ht="9" hidden="false" customHeight="false" outlineLevel="0" collapsed="false">
      <c r="A144" s="81" t="n">
        <v>42406</v>
      </c>
      <c r="B144" s="67" t="s">
        <v>6114</v>
      </c>
      <c r="C144" s="67" t="s">
        <v>2758</v>
      </c>
      <c r="D144" s="67" t="s">
        <v>6115</v>
      </c>
      <c r="E144" s="82" t="n">
        <v>658</v>
      </c>
      <c r="F144" s="66" t="n">
        <v>528</v>
      </c>
      <c r="G144" s="66" t="n">
        <v>81</v>
      </c>
      <c r="H144" s="66" t="n">
        <v>35</v>
      </c>
      <c r="I144" s="66" t="n">
        <v>0</v>
      </c>
      <c r="J144" s="85" t="s">
        <v>1516</v>
      </c>
    </row>
    <row r="145" customFormat="false" ht="9" hidden="false" customHeight="false" outlineLevel="0" collapsed="false">
      <c r="A145" s="81" t="n">
        <v>42420</v>
      </c>
      <c r="B145" s="67" t="s">
        <v>6117</v>
      </c>
      <c r="C145" s="67" t="s">
        <v>2707</v>
      </c>
      <c r="D145" s="67" t="s">
        <v>6118</v>
      </c>
      <c r="E145" s="82" t="n">
        <v>650</v>
      </c>
      <c r="F145" s="66" t="n">
        <v>324</v>
      </c>
      <c r="G145" s="66" t="n">
        <v>40</v>
      </c>
      <c r="H145" s="66" t="n">
        <v>70</v>
      </c>
      <c r="I145" s="66" t="n">
        <v>0</v>
      </c>
      <c r="J145" s="67" t="s">
        <v>2573</v>
      </c>
    </row>
    <row r="146" customFormat="false" ht="9" hidden="false" customHeight="false" outlineLevel="0" collapsed="false">
      <c r="A146" s="81" t="n">
        <v>42428</v>
      </c>
      <c r="B146" s="67" t="s">
        <v>6167</v>
      </c>
      <c r="C146" s="67" t="s">
        <v>5911</v>
      </c>
      <c r="D146" s="67" t="s">
        <v>3472</v>
      </c>
      <c r="E146" s="82" t="n">
        <v>642</v>
      </c>
      <c r="F146" s="66" t="n">
        <v>74</v>
      </c>
      <c r="G146" s="66" t="n">
        <v>39</v>
      </c>
      <c r="H146" s="66" t="n">
        <v>58</v>
      </c>
      <c r="I146" s="66" t="n">
        <v>0</v>
      </c>
      <c r="J146" s="67" t="s">
        <v>2573</v>
      </c>
    </row>
    <row r="147" customFormat="false" ht="9" hidden="false" customHeight="false" outlineLevel="0" collapsed="false">
      <c r="A147" s="81" t="n">
        <v>42400</v>
      </c>
      <c r="B147" s="86" t="s">
        <v>5998</v>
      </c>
      <c r="C147" s="67" t="s">
        <v>5999</v>
      </c>
      <c r="D147" s="67" t="s">
        <v>3375</v>
      </c>
      <c r="E147" s="82" t="n">
        <v>640</v>
      </c>
      <c r="F147" s="66" t="n">
        <v>500</v>
      </c>
      <c r="G147" s="66" t="n">
        <v>57</v>
      </c>
      <c r="H147" s="66" t="n">
        <v>70</v>
      </c>
      <c r="I147" s="66" t="n">
        <v>0</v>
      </c>
      <c r="J147" s="67" t="s">
        <v>2573</v>
      </c>
    </row>
    <row r="148" customFormat="false" ht="9" hidden="false" customHeight="false" outlineLevel="0" collapsed="false">
      <c r="A148" s="81" t="n">
        <v>42413</v>
      </c>
      <c r="B148" s="67" t="s">
        <v>3200</v>
      </c>
      <c r="C148" s="67" t="s">
        <v>2872</v>
      </c>
      <c r="D148" s="67" t="s">
        <v>6105</v>
      </c>
      <c r="E148" s="82" t="n">
        <v>633</v>
      </c>
      <c r="F148" s="66" t="n">
        <v>36</v>
      </c>
      <c r="G148" s="66" t="n">
        <v>46</v>
      </c>
      <c r="H148" s="66" t="n">
        <v>49</v>
      </c>
      <c r="I148" s="66" t="n">
        <v>0</v>
      </c>
      <c r="J148" s="67" t="s">
        <v>2573</v>
      </c>
    </row>
    <row r="149" customFormat="false" ht="9" hidden="false" customHeight="false" outlineLevel="0" collapsed="false">
      <c r="A149" s="81" t="n">
        <v>42421</v>
      </c>
      <c r="B149" s="67" t="s">
        <v>6083</v>
      </c>
      <c r="C149" s="67" t="s">
        <v>2795</v>
      </c>
      <c r="D149" s="67" t="s">
        <v>1725</v>
      </c>
      <c r="E149" s="82" t="n">
        <v>625</v>
      </c>
      <c r="F149" s="66" t="n">
        <v>123</v>
      </c>
      <c r="G149" s="66" t="n">
        <v>48</v>
      </c>
      <c r="H149" s="66" t="n">
        <v>41</v>
      </c>
      <c r="I149" s="66" t="n">
        <v>0</v>
      </c>
      <c r="J149" s="67" t="s">
        <v>2573</v>
      </c>
    </row>
    <row r="150" customFormat="false" ht="9" hidden="false" customHeight="false" outlineLevel="0" collapsed="false">
      <c r="A150" s="81" t="n">
        <v>42407</v>
      </c>
      <c r="B150" s="67" t="s">
        <v>5496</v>
      </c>
      <c r="C150" s="67" t="s">
        <v>2763</v>
      </c>
      <c r="D150" s="67" t="s">
        <v>2155</v>
      </c>
      <c r="E150" s="82" t="n">
        <v>625</v>
      </c>
      <c r="F150" s="66" t="n">
        <v>0</v>
      </c>
      <c r="G150" s="66" t="n">
        <v>54</v>
      </c>
      <c r="H150" s="66" t="n">
        <v>70</v>
      </c>
      <c r="I150" s="66" t="n">
        <v>0</v>
      </c>
      <c r="J150" s="67" t="s">
        <v>2573</v>
      </c>
    </row>
    <row r="151" customFormat="false" ht="9" hidden="false" customHeight="false" outlineLevel="0" collapsed="false">
      <c r="A151" s="81" t="n">
        <v>42793</v>
      </c>
      <c r="B151" s="67" t="s">
        <v>1273</v>
      </c>
      <c r="C151" s="67" t="s">
        <v>2825</v>
      </c>
      <c r="D151" s="67" t="s">
        <v>6003</v>
      </c>
      <c r="E151" s="82" t="n">
        <v>620</v>
      </c>
      <c r="F151" s="66" t="n">
        <v>90</v>
      </c>
      <c r="G151" s="66" t="n">
        <v>24</v>
      </c>
      <c r="H151" s="66" t="n">
        <v>38</v>
      </c>
      <c r="I151" s="66" t="n">
        <v>0</v>
      </c>
      <c r="J151" s="85" t="s">
        <v>1516</v>
      </c>
    </row>
    <row r="152" customFormat="false" ht="9" hidden="false" customHeight="false" outlineLevel="0" collapsed="false">
      <c r="A152" s="81" t="n">
        <v>42413</v>
      </c>
      <c r="B152" s="67" t="s">
        <v>3506</v>
      </c>
      <c r="C152" s="67" t="s">
        <v>6168</v>
      </c>
      <c r="D152" s="67" t="s">
        <v>2120</v>
      </c>
      <c r="E152" s="82" t="n">
        <v>605</v>
      </c>
      <c r="F152" s="66" t="n">
        <v>250</v>
      </c>
      <c r="G152" s="66" t="n">
        <v>29</v>
      </c>
      <c r="H152" s="66" t="n">
        <v>20</v>
      </c>
      <c r="I152" s="66" t="n">
        <v>4</v>
      </c>
      <c r="J152" s="85" t="s">
        <v>1516</v>
      </c>
    </row>
    <row r="153" customFormat="false" ht="9" hidden="false" customHeight="false" outlineLevel="0" collapsed="false">
      <c r="A153" s="81" t="n">
        <v>42413</v>
      </c>
      <c r="B153" s="67" t="s">
        <v>6169</v>
      </c>
      <c r="C153" s="67" t="s">
        <v>2808</v>
      </c>
      <c r="D153" s="67" t="s">
        <v>1891</v>
      </c>
      <c r="E153" s="82" t="n">
        <v>604</v>
      </c>
      <c r="F153" s="66" t="n">
        <v>75</v>
      </c>
      <c r="G153" s="66" t="n">
        <v>25</v>
      </c>
      <c r="H153" s="66" t="n">
        <v>27</v>
      </c>
      <c r="I153" s="66" t="n">
        <v>0</v>
      </c>
      <c r="J153" s="67" t="s">
        <v>2573</v>
      </c>
    </row>
    <row r="154" customFormat="false" ht="9" hidden="false" customHeight="false" outlineLevel="0" collapsed="false">
      <c r="A154" s="81" t="n">
        <v>42413</v>
      </c>
      <c r="B154" s="67" t="s">
        <v>6024</v>
      </c>
      <c r="C154" s="67" t="s">
        <v>5852</v>
      </c>
      <c r="D154" s="67" t="s">
        <v>6025</v>
      </c>
      <c r="E154" s="82" t="n">
        <v>601</v>
      </c>
      <c r="F154" s="66" t="n">
        <v>35</v>
      </c>
      <c r="G154" s="66" t="n">
        <v>13</v>
      </c>
      <c r="H154" s="66" t="n">
        <v>12</v>
      </c>
      <c r="I154" s="66" t="n">
        <v>6</v>
      </c>
      <c r="J154" s="67" t="s">
        <v>2573</v>
      </c>
    </row>
    <row r="155" customFormat="false" ht="9" hidden="false" customHeight="false" outlineLevel="0" collapsed="false">
      <c r="A155" s="81" t="n">
        <v>42399</v>
      </c>
      <c r="B155" s="67" t="s">
        <v>6038</v>
      </c>
      <c r="C155" s="67" t="s">
        <v>2873</v>
      </c>
      <c r="D155" s="67" t="s">
        <v>2874</v>
      </c>
      <c r="E155" s="82" t="n">
        <v>600</v>
      </c>
      <c r="F155" s="66" t="n">
        <v>150</v>
      </c>
      <c r="G155" s="66" t="n">
        <v>37</v>
      </c>
      <c r="H155" s="66" t="n">
        <v>55</v>
      </c>
      <c r="I155" s="66" t="n">
        <v>0</v>
      </c>
      <c r="J155" s="67" t="s">
        <v>2573</v>
      </c>
    </row>
    <row r="156" customFormat="false" ht="9" hidden="false" customHeight="false" outlineLevel="0" collapsed="false">
      <c r="A156" s="81" t="n">
        <v>42378</v>
      </c>
      <c r="B156" s="67" t="s">
        <v>3541</v>
      </c>
      <c r="C156" s="67" t="s">
        <v>2755</v>
      </c>
      <c r="D156" s="67" t="s">
        <v>1869</v>
      </c>
      <c r="E156" s="82" t="n">
        <v>562</v>
      </c>
      <c r="F156" s="66" t="n">
        <v>775</v>
      </c>
      <c r="G156" s="66" t="n">
        <v>45</v>
      </c>
      <c r="H156" s="66" t="n">
        <v>42</v>
      </c>
      <c r="I156" s="66" t="n">
        <v>0</v>
      </c>
      <c r="J156" s="85" t="s">
        <v>1516</v>
      </c>
    </row>
    <row r="157" customFormat="false" ht="9" hidden="false" customHeight="false" outlineLevel="0" collapsed="false">
      <c r="A157" s="81" t="n">
        <v>42406</v>
      </c>
      <c r="B157" s="67" t="s">
        <v>2996</v>
      </c>
      <c r="C157" s="67" t="s">
        <v>2906</v>
      </c>
      <c r="D157" s="67" t="s">
        <v>6000</v>
      </c>
      <c r="E157" s="82" t="n">
        <v>561</v>
      </c>
      <c r="F157" s="66" t="n">
        <v>110</v>
      </c>
      <c r="G157" s="66" t="n">
        <v>48</v>
      </c>
      <c r="H157" s="66" t="n">
        <v>28</v>
      </c>
      <c r="I157" s="66" t="n">
        <v>0</v>
      </c>
      <c r="J157" s="67" t="s">
        <v>2573</v>
      </c>
    </row>
    <row r="158" customFormat="false" ht="9" hidden="false" customHeight="false" outlineLevel="0" collapsed="false">
      <c r="A158" s="81" t="n">
        <v>42400</v>
      </c>
      <c r="B158" s="67" t="s">
        <v>837</v>
      </c>
      <c r="C158" s="67" t="s">
        <v>2896</v>
      </c>
      <c r="D158" s="67" t="s">
        <v>830</v>
      </c>
      <c r="E158" s="82" t="n">
        <v>550</v>
      </c>
      <c r="F158" s="66" t="n">
        <v>111</v>
      </c>
      <c r="G158" s="66" t="n">
        <v>52</v>
      </c>
      <c r="H158" s="66" t="n">
        <v>40</v>
      </c>
      <c r="I158" s="66" t="n">
        <v>10</v>
      </c>
      <c r="J158" s="85" t="s">
        <v>1516</v>
      </c>
    </row>
    <row r="159" customFormat="false" ht="9" hidden="false" customHeight="false" outlineLevel="0" collapsed="false">
      <c r="A159" s="81" t="n">
        <v>42420</v>
      </c>
      <c r="B159" s="67" t="s">
        <v>3299</v>
      </c>
      <c r="C159" s="67" t="s">
        <v>2905</v>
      </c>
      <c r="D159" s="67" t="s">
        <v>5553</v>
      </c>
      <c r="E159" s="82" t="n">
        <v>546</v>
      </c>
      <c r="F159" s="66" t="n">
        <v>641</v>
      </c>
      <c r="G159" s="66" t="n">
        <v>34</v>
      </c>
      <c r="H159" s="66" t="n">
        <v>70</v>
      </c>
      <c r="I159" s="66" t="n">
        <v>0</v>
      </c>
      <c r="J159" s="67" t="s">
        <v>2573</v>
      </c>
    </row>
    <row r="160" customFormat="false" ht="9" hidden="false" customHeight="false" outlineLevel="0" collapsed="false">
      <c r="A160" s="81" t="n">
        <v>42413</v>
      </c>
      <c r="B160" s="67" t="s">
        <v>3118</v>
      </c>
      <c r="C160" s="67" t="s">
        <v>5926</v>
      </c>
      <c r="D160" s="67" t="s">
        <v>3122</v>
      </c>
      <c r="E160" s="82" t="n">
        <v>541</v>
      </c>
      <c r="F160" s="66" t="n">
        <v>93</v>
      </c>
      <c r="G160" s="66" t="n">
        <v>22</v>
      </c>
      <c r="H160" s="66" t="n">
        <v>27</v>
      </c>
      <c r="I160" s="66" t="n">
        <v>0</v>
      </c>
      <c r="J160" s="67" t="s">
        <v>2573</v>
      </c>
    </row>
    <row r="161" customFormat="false" ht="9" hidden="false" customHeight="false" outlineLevel="0" collapsed="false">
      <c r="A161" s="81" t="n">
        <v>42413</v>
      </c>
      <c r="B161" s="67" t="s">
        <v>2399</v>
      </c>
      <c r="C161" s="67" t="s">
        <v>2772</v>
      </c>
      <c r="D161" s="67" t="s">
        <v>2402</v>
      </c>
      <c r="E161" s="82" t="n">
        <v>533</v>
      </c>
      <c r="F161" s="66" t="n">
        <v>0</v>
      </c>
      <c r="G161" s="66" t="n">
        <v>21</v>
      </c>
      <c r="H161" s="66" t="n">
        <v>40</v>
      </c>
      <c r="I161" s="66" t="n">
        <v>0</v>
      </c>
      <c r="J161" s="67" t="s">
        <v>2573</v>
      </c>
    </row>
    <row r="162" customFormat="false" ht="9" hidden="false" customHeight="false" outlineLevel="0" collapsed="false">
      <c r="A162" s="81" t="n">
        <v>42392</v>
      </c>
      <c r="B162" s="67" t="s">
        <v>3665</v>
      </c>
      <c r="C162" s="67" t="s">
        <v>5798</v>
      </c>
      <c r="D162" s="67" t="s">
        <v>165</v>
      </c>
      <c r="E162" s="82" t="n">
        <v>530</v>
      </c>
      <c r="F162" s="66" t="n">
        <v>0</v>
      </c>
      <c r="G162" s="66" t="n">
        <v>19</v>
      </c>
      <c r="H162" s="66" t="n">
        <v>30</v>
      </c>
      <c r="I162" s="66" t="n">
        <v>0</v>
      </c>
      <c r="J162" s="67" t="s">
        <v>2573</v>
      </c>
    </row>
    <row r="163" customFormat="false" ht="9" hidden="false" customHeight="false" outlineLevel="0" collapsed="false">
      <c r="A163" s="81" t="n">
        <v>42427</v>
      </c>
      <c r="B163" s="67" t="s">
        <v>6072</v>
      </c>
      <c r="C163" s="67" t="s">
        <v>5867</v>
      </c>
      <c r="D163" s="67" t="s">
        <v>6073</v>
      </c>
      <c r="E163" s="82" t="n">
        <v>530</v>
      </c>
      <c r="F163" s="66" t="n">
        <v>72</v>
      </c>
      <c r="G163" s="66" t="n">
        <v>19</v>
      </c>
      <c r="H163" s="66" t="n">
        <v>35</v>
      </c>
      <c r="I163" s="66" t="n">
        <v>5</v>
      </c>
      <c r="J163" s="67" t="s">
        <v>2573</v>
      </c>
    </row>
    <row r="164" customFormat="false" ht="9" hidden="false" customHeight="false" outlineLevel="0" collapsed="false">
      <c r="A164" s="81" t="n">
        <v>42399</v>
      </c>
      <c r="B164" s="67" t="s">
        <v>2885</v>
      </c>
      <c r="C164" s="67" t="s">
        <v>2886</v>
      </c>
      <c r="D164" s="67" t="s">
        <v>5937</v>
      </c>
      <c r="E164" s="82" t="n">
        <v>523</v>
      </c>
      <c r="F164" s="66" t="n">
        <v>5</v>
      </c>
      <c r="G164" s="66" t="n">
        <v>46</v>
      </c>
      <c r="H164" s="66" t="n">
        <v>48</v>
      </c>
      <c r="I164" s="66" t="n">
        <v>0</v>
      </c>
      <c r="J164" s="67" t="s">
        <v>2573</v>
      </c>
    </row>
    <row r="165" customFormat="false" ht="9" hidden="false" customHeight="false" outlineLevel="0" collapsed="false">
      <c r="A165" s="81" t="n">
        <v>42407</v>
      </c>
      <c r="B165" s="67" t="s">
        <v>6011</v>
      </c>
      <c r="C165" s="67" t="s">
        <v>2881</v>
      </c>
      <c r="D165" s="67" t="s">
        <v>1535</v>
      </c>
      <c r="E165" s="82" t="n">
        <v>518</v>
      </c>
      <c r="F165" s="66" t="n">
        <v>79</v>
      </c>
      <c r="G165" s="66" t="n">
        <v>38</v>
      </c>
      <c r="H165" s="66" t="n">
        <v>40</v>
      </c>
      <c r="I165" s="66" t="n">
        <v>0</v>
      </c>
      <c r="J165" s="85" t="s">
        <v>1516</v>
      </c>
    </row>
    <row r="166" customFormat="false" ht="9" hidden="false" customHeight="false" outlineLevel="0" collapsed="false">
      <c r="A166" s="81" t="n">
        <v>42427</v>
      </c>
      <c r="B166" s="67" t="s">
        <v>2988</v>
      </c>
      <c r="C166" s="67" t="s">
        <v>6170</v>
      </c>
      <c r="D166" s="67" t="s">
        <v>2992</v>
      </c>
      <c r="E166" s="82" t="n">
        <v>518</v>
      </c>
      <c r="F166" s="66" t="n">
        <v>85</v>
      </c>
      <c r="G166" s="66" t="n">
        <v>23</v>
      </c>
      <c r="H166" s="66" t="n">
        <v>45</v>
      </c>
      <c r="I166" s="66" t="n">
        <v>0</v>
      </c>
      <c r="J166" s="67" t="s">
        <v>2573</v>
      </c>
    </row>
    <row r="167" customFormat="false" ht="9" hidden="false" customHeight="false" outlineLevel="0" collapsed="false">
      <c r="A167" s="81" t="n">
        <v>42400</v>
      </c>
      <c r="B167" s="67" t="s">
        <v>483</v>
      </c>
      <c r="C167" s="67" t="s">
        <v>2834</v>
      </c>
      <c r="D167" s="67" t="s">
        <v>6008</v>
      </c>
      <c r="E167" s="82" t="n">
        <v>507</v>
      </c>
      <c r="F167" s="66" t="n">
        <v>204</v>
      </c>
      <c r="G167" s="66" t="n">
        <v>54</v>
      </c>
      <c r="H167" s="66" t="n">
        <v>32</v>
      </c>
      <c r="I167" s="66" t="n">
        <v>3</v>
      </c>
      <c r="J167" s="67" t="s">
        <v>2573</v>
      </c>
    </row>
    <row r="168" customFormat="false" ht="9" hidden="false" customHeight="false" outlineLevel="0" collapsed="false">
      <c r="A168" s="81" t="n">
        <v>42407</v>
      </c>
      <c r="B168" s="67" t="s">
        <v>826</v>
      </c>
      <c r="C168" s="67" t="s">
        <v>5921</v>
      </c>
      <c r="D168" s="67" t="s">
        <v>830</v>
      </c>
      <c r="E168" s="82" t="n">
        <v>500</v>
      </c>
      <c r="F168" s="66" t="n">
        <v>111</v>
      </c>
      <c r="G168" s="66" t="n">
        <v>36</v>
      </c>
      <c r="H168" s="66" t="n">
        <v>27</v>
      </c>
      <c r="I168" s="66" t="n">
        <v>1</v>
      </c>
      <c r="J168" s="85" t="s">
        <v>1516</v>
      </c>
    </row>
    <row r="169" customFormat="false" ht="9" hidden="false" customHeight="false" outlineLevel="0" collapsed="false">
      <c r="A169" s="81" t="n">
        <v>42413</v>
      </c>
      <c r="B169" s="67" t="s">
        <v>6091</v>
      </c>
      <c r="C169" s="67" t="s">
        <v>5811</v>
      </c>
      <c r="D169" s="67" t="s">
        <v>6092</v>
      </c>
      <c r="E169" s="82" t="n">
        <v>500</v>
      </c>
      <c r="F169" s="66" t="n">
        <v>150</v>
      </c>
      <c r="G169" s="66" t="n">
        <v>30</v>
      </c>
      <c r="H169" s="66" t="n">
        <v>50</v>
      </c>
      <c r="I169" s="66" t="n">
        <v>12</v>
      </c>
      <c r="J169" s="85" t="s">
        <v>1516</v>
      </c>
    </row>
    <row r="170" customFormat="false" ht="9" hidden="false" customHeight="false" outlineLevel="0" collapsed="false">
      <c r="A170" s="81" t="n">
        <v>42392</v>
      </c>
      <c r="B170" s="67" t="s">
        <v>6171</v>
      </c>
      <c r="C170" s="67" t="s">
        <v>5869</v>
      </c>
      <c r="D170" s="67" t="s">
        <v>5834</v>
      </c>
      <c r="E170" s="82" t="n">
        <v>491</v>
      </c>
      <c r="F170" s="66" t="n">
        <v>0</v>
      </c>
      <c r="G170" s="66" t="n">
        <v>35</v>
      </c>
      <c r="H170" s="66" t="n">
        <v>32</v>
      </c>
      <c r="I170" s="66" t="n">
        <v>0</v>
      </c>
      <c r="J170" s="67" t="s">
        <v>2573</v>
      </c>
    </row>
    <row r="171" customFormat="false" ht="9" hidden="false" customHeight="false" outlineLevel="0" collapsed="false">
      <c r="A171" s="81" t="n">
        <v>42420</v>
      </c>
      <c r="B171" s="67" t="s">
        <v>1106</v>
      </c>
      <c r="C171" s="67" t="s">
        <v>2757</v>
      </c>
      <c r="D171" s="67" t="s">
        <v>6060</v>
      </c>
      <c r="E171" s="82" t="n">
        <v>488</v>
      </c>
      <c r="F171" s="66" t="n">
        <v>100</v>
      </c>
      <c r="G171" s="66" t="n">
        <v>49</v>
      </c>
      <c r="H171" s="66" t="n">
        <v>35</v>
      </c>
      <c r="I171" s="66" t="n">
        <v>0</v>
      </c>
      <c r="J171" s="67" t="s">
        <v>2573</v>
      </c>
    </row>
    <row r="172" customFormat="false" ht="9" hidden="false" customHeight="false" outlineLevel="0" collapsed="false">
      <c r="A172" s="81" t="n">
        <v>42421</v>
      </c>
      <c r="B172" s="67" t="s">
        <v>3152</v>
      </c>
      <c r="C172" s="67" t="s">
        <v>2930</v>
      </c>
      <c r="D172" s="67" t="s">
        <v>2931</v>
      </c>
      <c r="E172" s="82" t="n">
        <v>486</v>
      </c>
      <c r="F172" s="66" t="n">
        <v>250</v>
      </c>
      <c r="G172" s="66" t="n">
        <v>90</v>
      </c>
      <c r="H172" s="66" t="n">
        <v>42</v>
      </c>
      <c r="I172" s="66" t="n">
        <v>0</v>
      </c>
      <c r="J172" s="67" t="s">
        <v>2573</v>
      </c>
    </row>
    <row r="173" customFormat="false" ht="9" hidden="false" customHeight="false" outlineLevel="0" collapsed="false">
      <c r="A173" s="81" t="n">
        <v>42399</v>
      </c>
      <c r="B173" s="67" t="s">
        <v>3432</v>
      </c>
      <c r="C173" s="67" t="s">
        <v>2831</v>
      </c>
      <c r="D173" s="67" t="s">
        <v>698</v>
      </c>
      <c r="E173" s="82" t="n">
        <v>475</v>
      </c>
      <c r="F173" s="66" t="n">
        <v>0</v>
      </c>
      <c r="G173" s="66" t="n">
        <v>42</v>
      </c>
      <c r="H173" s="66" t="n">
        <v>50</v>
      </c>
      <c r="I173" s="66" t="n">
        <v>0</v>
      </c>
      <c r="J173" s="85" t="s">
        <v>1516</v>
      </c>
    </row>
    <row r="174" customFormat="false" ht="9" hidden="false" customHeight="false" outlineLevel="0" collapsed="false">
      <c r="A174" s="81" t="n">
        <v>42420</v>
      </c>
      <c r="B174" s="67" t="s">
        <v>6052</v>
      </c>
      <c r="C174" s="67" t="s">
        <v>2829</v>
      </c>
      <c r="D174" s="67" t="s">
        <v>6053</v>
      </c>
      <c r="E174" s="82" t="n">
        <v>462</v>
      </c>
      <c r="F174" s="66" t="n">
        <v>65</v>
      </c>
      <c r="G174" s="66" t="n">
        <v>77</v>
      </c>
      <c r="H174" s="66" t="n">
        <v>45</v>
      </c>
      <c r="I174" s="66" t="n">
        <v>0</v>
      </c>
      <c r="J174" s="67" t="s">
        <v>2573</v>
      </c>
    </row>
    <row r="175" customFormat="false" ht="9" hidden="false" customHeight="false" outlineLevel="0" collapsed="false">
      <c r="A175" s="81" t="n">
        <v>42420</v>
      </c>
      <c r="B175" s="67" t="s">
        <v>6109</v>
      </c>
      <c r="C175" s="67" t="s">
        <v>6110</v>
      </c>
      <c r="D175" s="67" t="s">
        <v>6111</v>
      </c>
      <c r="E175" s="82" t="n">
        <v>455</v>
      </c>
      <c r="F175" s="66" t="n">
        <v>230</v>
      </c>
      <c r="G175" s="66" t="n">
        <v>35</v>
      </c>
      <c r="H175" s="66" t="n">
        <v>42</v>
      </c>
      <c r="I175" s="66" t="n">
        <v>36</v>
      </c>
      <c r="J175" s="67" t="s">
        <v>2573</v>
      </c>
    </row>
    <row r="176" customFormat="false" ht="9" hidden="false" customHeight="false" outlineLevel="0" collapsed="false">
      <c r="A176" s="81" t="n">
        <v>42428</v>
      </c>
      <c r="B176" s="67" t="s">
        <v>1943</v>
      </c>
      <c r="C176" s="67" t="s">
        <v>2796</v>
      </c>
      <c r="D176" s="67" t="s">
        <v>6004</v>
      </c>
      <c r="E176" s="82" t="n">
        <v>440</v>
      </c>
      <c r="F176" s="66" t="n">
        <v>0</v>
      </c>
      <c r="G176" s="66" t="n">
        <v>13</v>
      </c>
      <c r="H176" s="66" t="n">
        <v>28</v>
      </c>
      <c r="I176" s="66" t="n">
        <v>4</v>
      </c>
      <c r="J176" s="67" t="s">
        <v>2573</v>
      </c>
    </row>
    <row r="177" customFormat="false" ht="9" hidden="false" customHeight="false" outlineLevel="0" collapsed="false">
      <c r="A177" s="81" t="n">
        <v>42399</v>
      </c>
      <c r="B177" s="67" t="s">
        <v>3273</v>
      </c>
      <c r="C177" s="67" t="s">
        <v>2914</v>
      </c>
      <c r="D177" s="67" t="s">
        <v>283</v>
      </c>
      <c r="E177" s="82" t="n">
        <v>425</v>
      </c>
      <c r="F177" s="66" t="n">
        <v>285</v>
      </c>
      <c r="G177" s="66" t="n">
        <v>31</v>
      </c>
      <c r="H177" s="66" t="n">
        <v>34</v>
      </c>
      <c r="I177" s="66" t="n">
        <v>0</v>
      </c>
      <c r="J177" s="67" t="s">
        <v>2573</v>
      </c>
    </row>
    <row r="178" customFormat="false" ht="9" hidden="false" customHeight="false" outlineLevel="0" collapsed="false">
      <c r="A178" s="81" t="n">
        <v>42378</v>
      </c>
      <c r="B178" s="67" t="s">
        <v>3171</v>
      </c>
      <c r="C178" s="67" t="s">
        <v>6013</v>
      </c>
      <c r="D178" s="67" t="s">
        <v>1583</v>
      </c>
      <c r="E178" s="82" t="n">
        <v>420</v>
      </c>
      <c r="F178" s="66" t="n">
        <v>104</v>
      </c>
      <c r="G178" s="66" t="n">
        <v>49</v>
      </c>
      <c r="H178" s="66" t="n">
        <v>40</v>
      </c>
      <c r="I178" s="66" t="n">
        <v>0</v>
      </c>
      <c r="J178" s="67" t="s">
        <v>2573</v>
      </c>
    </row>
    <row r="179" customFormat="false" ht="9" hidden="false" customHeight="false" outlineLevel="0" collapsed="false">
      <c r="A179" s="81" t="n">
        <v>42385</v>
      </c>
      <c r="B179" s="67" t="s">
        <v>1708</v>
      </c>
      <c r="C179" s="67" t="s">
        <v>2913</v>
      </c>
      <c r="D179" s="67" t="s">
        <v>1710</v>
      </c>
      <c r="E179" s="82" t="n">
        <v>410</v>
      </c>
      <c r="F179" s="66" t="n">
        <v>0</v>
      </c>
      <c r="G179" s="66" t="n">
        <v>21</v>
      </c>
      <c r="H179" s="66" t="n">
        <v>45</v>
      </c>
      <c r="I179" s="66" t="n">
        <v>0</v>
      </c>
      <c r="J179" s="67" t="s">
        <v>2573</v>
      </c>
    </row>
    <row r="180" customFormat="false" ht="9" hidden="false" customHeight="false" outlineLevel="0" collapsed="false">
      <c r="A180" s="81" t="n">
        <v>42379</v>
      </c>
      <c r="B180" s="67" t="s">
        <v>6172</v>
      </c>
      <c r="C180" s="67" t="s">
        <v>5869</v>
      </c>
      <c r="D180" s="67" t="s">
        <v>5834</v>
      </c>
      <c r="E180" s="82" t="n">
        <v>408</v>
      </c>
      <c r="F180" s="66" t="n">
        <v>0</v>
      </c>
      <c r="G180" s="66" t="n">
        <v>29</v>
      </c>
      <c r="H180" s="66" t="n">
        <v>15</v>
      </c>
      <c r="I180" s="66" t="n">
        <v>0</v>
      </c>
      <c r="J180" s="67" t="s">
        <v>2573</v>
      </c>
    </row>
    <row r="181" customFormat="false" ht="9" hidden="false" customHeight="false" outlineLevel="0" collapsed="false">
      <c r="A181" s="81" t="n">
        <v>42385</v>
      </c>
      <c r="B181" s="67" t="s">
        <v>6002</v>
      </c>
      <c r="C181" s="67" t="s">
        <v>2861</v>
      </c>
      <c r="D181" s="67" t="s">
        <v>2862</v>
      </c>
      <c r="E181" s="82" t="n">
        <v>400</v>
      </c>
      <c r="F181" s="66" t="n">
        <v>103</v>
      </c>
      <c r="G181" s="66" t="n">
        <v>36</v>
      </c>
      <c r="H181" s="66" t="n">
        <v>36</v>
      </c>
      <c r="I181" s="66" t="n">
        <v>0</v>
      </c>
      <c r="J181" s="67" t="s">
        <v>2573</v>
      </c>
    </row>
    <row r="182" customFormat="false" ht="9" hidden="false" customHeight="false" outlineLevel="0" collapsed="false">
      <c r="A182" s="81" t="n">
        <v>42414</v>
      </c>
      <c r="B182" s="67" t="s">
        <v>1878</v>
      </c>
      <c r="C182" s="67" t="s">
        <v>5946</v>
      </c>
      <c r="D182" s="67" t="s">
        <v>6173</v>
      </c>
      <c r="E182" s="82" t="n">
        <v>400</v>
      </c>
      <c r="F182" s="66" t="n">
        <v>150</v>
      </c>
      <c r="G182" s="66" t="n">
        <v>42</v>
      </c>
      <c r="H182" s="66" t="n">
        <v>20</v>
      </c>
      <c r="I182" s="66" t="n">
        <v>3</v>
      </c>
      <c r="J182" s="85" t="s">
        <v>1516</v>
      </c>
    </row>
    <row r="183" customFormat="false" ht="9" hidden="false" customHeight="false" outlineLevel="0" collapsed="false">
      <c r="A183" s="81" t="n">
        <v>42420</v>
      </c>
      <c r="B183" s="67" t="s">
        <v>6022</v>
      </c>
      <c r="C183" s="67" t="s">
        <v>2884</v>
      </c>
      <c r="D183" s="67" t="s">
        <v>1328</v>
      </c>
      <c r="E183" s="82" t="n">
        <v>398</v>
      </c>
      <c r="F183" s="66" t="n">
        <v>135</v>
      </c>
      <c r="G183" s="66" t="n">
        <v>30</v>
      </c>
      <c r="H183" s="66" t="n">
        <v>12</v>
      </c>
      <c r="I183" s="66" t="n">
        <v>10</v>
      </c>
      <c r="J183" s="67" t="s">
        <v>2573</v>
      </c>
    </row>
    <row r="184" customFormat="false" ht="9" hidden="false" customHeight="false" outlineLevel="0" collapsed="false">
      <c r="A184" s="81" t="n">
        <v>42406</v>
      </c>
      <c r="B184" s="67" t="s">
        <v>1455</v>
      </c>
      <c r="C184" s="67" t="s">
        <v>2943</v>
      </c>
      <c r="D184" s="67" t="s">
        <v>6071</v>
      </c>
      <c r="E184" s="82" t="n">
        <v>385</v>
      </c>
      <c r="F184" s="66" t="n">
        <v>160</v>
      </c>
      <c r="G184" s="66" t="n">
        <v>45</v>
      </c>
      <c r="H184" s="66" t="n">
        <v>55</v>
      </c>
      <c r="I184" s="66" t="n">
        <v>0</v>
      </c>
      <c r="J184" s="67" t="s">
        <v>2573</v>
      </c>
    </row>
    <row r="185" customFormat="false" ht="9" hidden="false" customHeight="false" outlineLevel="0" collapsed="false">
      <c r="A185" s="81" t="n">
        <v>42393</v>
      </c>
      <c r="B185" s="67" t="s">
        <v>2845</v>
      </c>
      <c r="C185" s="67" t="s">
        <v>2846</v>
      </c>
      <c r="D185" s="67" t="s">
        <v>1535</v>
      </c>
      <c r="E185" s="82" t="n">
        <v>374</v>
      </c>
      <c r="F185" s="66" t="n">
        <v>21</v>
      </c>
      <c r="G185" s="66" t="n">
        <v>22</v>
      </c>
      <c r="H185" s="66" t="n">
        <v>35</v>
      </c>
      <c r="I185" s="66" t="n">
        <v>8</v>
      </c>
      <c r="J185" s="85" t="s">
        <v>1516</v>
      </c>
    </row>
    <row r="186" customFormat="false" ht="9" hidden="false" customHeight="false" outlineLevel="0" collapsed="false">
      <c r="A186" s="81" t="n">
        <v>42421</v>
      </c>
      <c r="B186" s="67" t="s">
        <v>862</v>
      </c>
      <c r="C186" s="67" t="s">
        <v>2853</v>
      </c>
      <c r="D186" s="67" t="s">
        <v>2854</v>
      </c>
      <c r="E186" s="82" t="n">
        <v>360</v>
      </c>
      <c r="F186" s="66" t="n">
        <v>40</v>
      </c>
      <c r="G186" s="66" t="n">
        <v>22</v>
      </c>
      <c r="H186" s="66" t="n">
        <v>22</v>
      </c>
      <c r="I186" s="66" t="n">
        <v>3</v>
      </c>
      <c r="J186" s="67" t="s">
        <v>2573</v>
      </c>
    </row>
    <row r="187" customFormat="false" ht="9" hidden="false" customHeight="false" outlineLevel="0" collapsed="false">
      <c r="A187" s="81" t="n">
        <v>42406</v>
      </c>
      <c r="B187" s="67" t="s">
        <v>2034</v>
      </c>
      <c r="C187" s="67" t="s">
        <v>2813</v>
      </c>
      <c r="D187" s="67" t="s">
        <v>2037</v>
      </c>
      <c r="E187" s="82" t="n">
        <v>358</v>
      </c>
      <c r="F187" s="66" t="n">
        <v>0</v>
      </c>
      <c r="G187" s="66" t="n">
        <v>21</v>
      </c>
      <c r="H187" s="66" t="n">
        <v>41</v>
      </c>
      <c r="I187" s="66" t="n">
        <v>0</v>
      </c>
      <c r="J187" s="85" t="s">
        <v>1516</v>
      </c>
    </row>
    <row r="188" customFormat="false" ht="9" hidden="false" customHeight="false" outlineLevel="0" collapsed="false">
      <c r="A188" s="81" t="n">
        <v>42399</v>
      </c>
      <c r="B188" s="67" t="s">
        <v>6026</v>
      </c>
      <c r="C188" s="67" t="s">
        <v>5872</v>
      </c>
      <c r="D188" s="67" t="s">
        <v>2206</v>
      </c>
      <c r="E188" s="82" t="n">
        <v>345</v>
      </c>
      <c r="F188" s="66" t="n">
        <v>30</v>
      </c>
      <c r="G188" s="66" t="n">
        <v>27</v>
      </c>
      <c r="H188" s="66" t="n">
        <v>50</v>
      </c>
      <c r="I188" s="66" t="n">
        <v>0</v>
      </c>
      <c r="J188" s="85" t="s">
        <v>1516</v>
      </c>
    </row>
    <row r="189" customFormat="false" ht="9" hidden="false" customHeight="false" outlineLevel="0" collapsed="false">
      <c r="A189" s="81" t="n">
        <v>42793</v>
      </c>
      <c r="B189" s="67" t="s">
        <v>6057</v>
      </c>
      <c r="C189" s="67" t="s">
        <v>2850</v>
      </c>
      <c r="D189" s="67" t="s">
        <v>306</v>
      </c>
      <c r="E189" s="82" t="n">
        <v>323</v>
      </c>
      <c r="F189" s="66" t="n">
        <v>587</v>
      </c>
      <c r="G189" s="66" t="n">
        <v>54</v>
      </c>
      <c r="H189" s="66" t="n">
        <v>75</v>
      </c>
      <c r="I189" s="66" t="n">
        <v>0</v>
      </c>
      <c r="J189" s="67" t="s">
        <v>2573</v>
      </c>
    </row>
    <row r="190" customFormat="false" ht="9" hidden="false" customHeight="false" outlineLevel="0" collapsed="false">
      <c r="A190" s="81" t="n">
        <v>42372</v>
      </c>
      <c r="B190" s="67" t="s">
        <v>6063</v>
      </c>
      <c r="C190" s="84" t="s">
        <v>6064</v>
      </c>
      <c r="D190" s="67" t="s">
        <v>921</v>
      </c>
      <c r="E190" s="82" t="n">
        <v>320</v>
      </c>
      <c r="F190" s="66" t="n">
        <v>0</v>
      </c>
      <c r="G190" s="66" t="n">
        <v>31</v>
      </c>
      <c r="H190" s="66" t="n">
        <v>40</v>
      </c>
      <c r="I190" s="66" t="n">
        <v>0</v>
      </c>
      <c r="J190" s="67" t="s">
        <v>2573</v>
      </c>
    </row>
    <row r="191" customFormat="false" ht="9" hidden="false" customHeight="false" outlineLevel="0" collapsed="false">
      <c r="A191" s="81" t="n">
        <v>42371</v>
      </c>
      <c r="B191" s="67" t="s">
        <v>6017</v>
      </c>
      <c r="C191" s="67" t="s">
        <v>6018</v>
      </c>
      <c r="D191" s="67" t="s">
        <v>990</v>
      </c>
      <c r="E191" s="82" t="n">
        <v>315</v>
      </c>
      <c r="F191" s="66" t="n">
        <v>0</v>
      </c>
      <c r="G191" s="66" t="n">
        <v>20</v>
      </c>
      <c r="H191" s="66" t="n">
        <v>40</v>
      </c>
      <c r="I191" s="66" t="n">
        <v>0</v>
      </c>
      <c r="J191" s="85" t="s">
        <v>1516</v>
      </c>
    </row>
    <row r="192" customFormat="false" ht="9" hidden="false" customHeight="false" outlineLevel="0" collapsed="false">
      <c r="A192" s="81" t="n">
        <v>42399</v>
      </c>
      <c r="B192" s="67" t="s">
        <v>6039</v>
      </c>
      <c r="C192" s="67" t="s">
        <v>2852</v>
      </c>
      <c r="D192" s="67" t="s">
        <v>6040</v>
      </c>
      <c r="E192" s="82" t="n">
        <v>302</v>
      </c>
      <c r="F192" s="66" t="n">
        <v>162</v>
      </c>
      <c r="G192" s="66" t="n">
        <v>35</v>
      </c>
      <c r="H192" s="66" t="n">
        <v>48</v>
      </c>
      <c r="I192" s="66" t="n">
        <v>0</v>
      </c>
      <c r="J192" s="67" t="s">
        <v>2573</v>
      </c>
    </row>
    <row r="193" customFormat="false" ht="9" hidden="false" customHeight="false" outlineLevel="0" collapsed="false">
      <c r="A193" s="81" t="n">
        <v>42407</v>
      </c>
      <c r="B193" s="67" t="s">
        <v>6177</v>
      </c>
      <c r="C193" s="67" t="s">
        <v>5982</v>
      </c>
      <c r="D193" s="67" t="s">
        <v>1378</v>
      </c>
      <c r="E193" s="82" t="n">
        <v>300</v>
      </c>
      <c r="F193" s="66" t="n">
        <v>420</v>
      </c>
      <c r="G193" s="66" t="n">
        <v>24</v>
      </c>
      <c r="H193" s="66" t="n">
        <v>50</v>
      </c>
      <c r="I193" s="66" t="n">
        <v>0</v>
      </c>
      <c r="J193" s="67" t="s">
        <v>2573</v>
      </c>
    </row>
    <row r="194" customFormat="false" ht="9" hidden="false" customHeight="false" outlineLevel="0" collapsed="false">
      <c r="A194" s="81" t="n">
        <v>42428</v>
      </c>
      <c r="B194" s="67" t="s">
        <v>5995</v>
      </c>
      <c r="C194" s="67" t="s">
        <v>5996</v>
      </c>
      <c r="D194" s="67" t="s">
        <v>5997</v>
      </c>
      <c r="E194" s="82" t="n">
        <v>300</v>
      </c>
      <c r="F194" s="66" t="n">
        <v>130</v>
      </c>
      <c r="G194" s="66" t="n">
        <v>27</v>
      </c>
      <c r="H194" s="66" t="n">
        <v>62</v>
      </c>
      <c r="I194" s="66" t="n">
        <v>0</v>
      </c>
      <c r="J194" s="85" t="s">
        <v>1516</v>
      </c>
    </row>
    <row r="195" customFormat="false" ht="9" hidden="false" customHeight="false" outlineLevel="0" collapsed="false">
      <c r="A195" s="81" t="n">
        <v>42385</v>
      </c>
      <c r="B195" s="67" t="s">
        <v>1346</v>
      </c>
      <c r="C195" s="67" t="s">
        <v>2867</v>
      </c>
      <c r="D195" s="67" t="s">
        <v>6084</v>
      </c>
      <c r="E195" s="82" t="n">
        <v>300</v>
      </c>
      <c r="F195" s="66" t="n">
        <v>93</v>
      </c>
      <c r="G195" s="66" t="n">
        <v>31</v>
      </c>
      <c r="H195" s="66" t="n">
        <v>34</v>
      </c>
      <c r="I195" s="66" t="n">
        <v>1</v>
      </c>
      <c r="J195" s="67" t="s">
        <v>2573</v>
      </c>
    </row>
    <row r="196" customFormat="false" ht="9" hidden="false" customHeight="false" outlineLevel="0" collapsed="false">
      <c r="A196" s="81" t="n">
        <v>42392</v>
      </c>
      <c r="B196" s="67" t="s">
        <v>6123</v>
      </c>
      <c r="C196" s="67" t="s">
        <v>6124</v>
      </c>
      <c r="D196" s="67" t="s">
        <v>6125</v>
      </c>
      <c r="E196" s="82" t="n">
        <v>300</v>
      </c>
      <c r="F196" s="66" t="n">
        <v>100</v>
      </c>
      <c r="G196" s="66" t="n">
        <v>31</v>
      </c>
      <c r="H196" s="66" t="n">
        <v>30</v>
      </c>
      <c r="I196" s="66" t="n">
        <v>10</v>
      </c>
      <c r="J196" s="67" t="s">
        <v>2573</v>
      </c>
    </row>
    <row r="197" customFormat="false" ht="9" hidden="false" customHeight="false" outlineLevel="0" collapsed="false">
      <c r="A197" s="81" t="n">
        <v>42406</v>
      </c>
      <c r="B197" s="67" t="s">
        <v>6178</v>
      </c>
      <c r="C197" s="67" t="s">
        <v>2921</v>
      </c>
      <c r="D197" s="67" t="s">
        <v>5776</v>
      </c>
      <c r="E197" s="82" t="n">
        <v>255</v>
      </c>
      <c r="F197" s="66" t="n">
        <v>50</v>
      </c>
      <c r="G197" s="66" t="n">
        <v>24</v>
      </c>
      <c r="H197" s="66" t="n">
        <v>53</v>
      </c>
      <c r="I197" s="66" t="n">
        <v>0</v>
      </c>
      <c r="J197" s="67" t="s">
        <v>2573</v>
      </c>
    </row>
    <row r="198" customFormat="false" ht="9" hidden="false" customHeight="false" outlineLevel="0" collapsed="false">
      <c r="A198" s="81" t="n">
        <v>42427</v>
      </c>
      <c r="B198" s="67" t="s">
        <v>3459</v>
      </c>
      <c r="C198" s="67" t="s">
        <v>6179</v>
      </c>
      <c r="D198" s="67" t="s">
        <v>6180</v>
      </c>
      <c r="E198" s="82" t="n">
        <v>250</v>
      </c>
      <c r="F198" s="66" t="n">
        <v>50</v>
      </c>
      <c r="G198" s="66" t="n">
        <v>23</v>
      </c>
      <c r="H198" s="66" t="n">
        <v>40</v>
      </c>
      <c r="I198" s="66" t="n">
        <v>12</v>
      </c>
      <c r="J198" s="85" t="s">
        <v>1516</v>
      </c>
    </row>
    <row r="199" customFormat="false" ht="9" hidden="false" customHeight="false" outlineLevel="0" collapsed="false">
      <c r="A199" s="81" t="n">
        <v>42421</v>
      </c>
      <c r="B199" s="67" t="s">
        <v>3529</v>
      </c>
      <c r="C199" s="67" t="s">
        <v>5936</v>
      </c>
      <c r="D199" s="67" t="s">
        <v>283</v>
      </c>
      <c r="E199" s="82" t="n">
        <v>236</v>
      </c>
      <c r="F199" s="66" t="n">
        <v>0</v>
      </c>
      <c r="G199" s="66" t="n">
        <v>30</v>
      </c>
      <c r="H199" s="66" t="n">
        <v>32</v>
      </c>
      <c r="I199" s="66" t="n">
        <v>4</v>
      </c>
      <c r="J199" s="67" t="s">
        <v>1516</v>
      </c>
    </row>
    <row r="200" customFormat="false" ht="9" hidden="false" customHeight="false" outlineLevel="0" collapsed="false">
      <c r="A200" s="81" t="n">
        <v>42407</v>
      </c>
      <c r="B200" s="67" t="s">
        <v>3174</v>
      </c>
      <c r="C200" s="67" t="s">
        <v>6037</v>
      </c>
      <c r="D200" s="67" t="s">
        <v>2937</v>
      </c>
      <c r="E200" s="82" t="n">
        <v>217</v>
      </c>
      <c r="F200" s="66" t="n">
        <v>25</v>
      </c>
      <c r="G200" s="66" t="n">
        <v>27</v>
      </c>
      <c r="H200" s="66" t="n">
        <v>24</v>
      </c>
      <c r="I200" s="66" t="n">
        <v>19</v>
      </c>
      <c r="J200" s="67" t="s">
        <v>2573</v>
      </c>
    </row>
    <row r="201" customFormat="false" ht="9" hidden="false" customHeight="false" outlineLevel="0" collapsed="false">
      <c r="A201" s="81" t="n">
        <v>42413</v>
      </c>
      <c r="B201" s="67" t="s">
        <v>3492</v>
      </c>
      <c r="C201" s="67" t="s">
        <v>5874</v>
      </c>
      <c r="D201" s="67" t="s">
        <v>3496</v>
      </c>
      <c r="E201" s="82" t="n">
        <v>210</v>
      </c>
      <c r="F201" s="66" t="n">
        <v>150</v>
      </c>
      <c r="G201" s="66" t="n">
        <v>28</v>
      </c>
      <c r="H201" s="66" t="n">
        <v>35</v>
      </c>
      <c r="I201" s="66" t="n">
        <v>1</v>
      </c>
      <c r="J201" s="85" t="s">
        <v>1516</v>
      </c>
    </row>
    <row r="202" customFormat="false" ht="9" hidden="false" customHeight="false" outlineLevel="0" collapsed="false">
      <c r="A202" s="81" t="n">
        <v>42427</v>
      </c>
      <c r="B202" s="67" t="s">
        <v>6041</v>
      </c>
      <c r="C202" s="67" t="s">
        <v>2774</v>
      </c>
      <c r="D202" s="67" t="s">
        <v>6042</v>
      </c>
      <c r="E202" s="82" t="n">
        <v>205</v>
      </c>
      <c r="F202" s="66" t="n">
        <v>100</v>
      </c>
      <c r="G202" s="66" t="n">
        <v>40</v>
      </c>
      <c r="H202" s="66" t="n">
        <v>68</v>
      </c>
      <c r="I202" s="66" t="n">
        <v>0</v>
      </c>
      <c r="J202" s="67" t="s">
        <v>2573</v>
      </c>
    </row>
    <row r="203" customFormat="false" ht="9" hidden="false" customHeight="false" outlineLevel="0" collapsed="false">
      <c r="A203" s="81" t="n">
        <v>42420</v>
      </c>
      <c r="B203" s="67" t="s">
        <v>6089</v>
      </c>
      <c r="C203" s="67" t="s">
        <v>2814</v>
      </c>
      <c r="D203" s="67" t="s">
        <v>6090</v>
      </c>
      <c r="E203" s="82" t="n">
        <v>200</v>
      </c>
      <c r="F203" s="66" t="n">
        <v>120</v>
      </c>
      <c r="G203" s="66" t="n">
        <v>76</v>
      </c>
      <c r="H203" s="66" t="n">
        <v>40</v>
      </c>
      <c r="I203" s="66" t="n">
        <v>0</v>
      </c>
      <c r="J203" s="67" t="s">
        <v>2573</v>
      </c>
    </row>
    <row r="204" customFormat="false" ht="9" hidden="false" customHeight="false" outlineLevel="0" collapsed="false">
      <c r="A204" s="81" t="n">
        <v>42406</v>
      </c>
      <c r="B204" s="67" t="s">
        <v>3427</v>
      </c>
      <c r="C204" s="67" t="s">
        <v>2945</v>
      </c>
      <c r="D204" s="67" t="s">
        <v>6075</v>
      </c>
      <c r="E204" s="82" t="n">
        <v>200</v>
      </c>
      <c r="F204" s="66" t="n">
        <v>230</v>
      </c>
      <c r="G204" s="66" t="n">
        <v>22</v>
      </c>
      <c r="H204" s="66" t="n">
        <v>42</v>
      </c>
      <c r="I204" s="66" t="n">
        <v>0</v>
      </c>
      <c r="J204" s="67" t="s">
        <v>2573</v>
      </c>
    </row>
    <row r="205" customFormat="false" ht="9" hidden="false" customHeight="false" outlineLevel="0" collapsed="false">
      <c r="A205" s="81" t="n">
        <v>42406</v>
      </c>
      <c r="B205" s="67" t="s">
        <v>505</v>
      </c>
      <c r="C205" s="67" t="s">
        <v>2809</v>
      </c>
      <c r="D205" s="67" t="s">
        <v>508</v>
      </c>
      <c r="E205" s="82" t="n">
        <v>179</v>
      </c>
      <c r="F205" s="66" t="n">
        <v>0</v>
      </c>
      <c r="G205" s="66" t="n">
        <v>21</v>
      </c>
      <c r="H205" s="66" t="n">
        <v>25</v>
      </c>
      <c r="I205" s="66" t="n">
        <v>26</v>
      </c>
      <c r="J205" s="67" t="s">
        <v>2573</v>
      </c>
    </row>
    <row r="206" customFormat="false" ht="9" hidden="false" customHeight="false" outlineLevel="0" collapsed="false">
      <c r="A206" s="81" t="n">
        <v>42413</v>
      </c>
      <c r="B206" s="67" t="s">
        <v>6181</v>
      </c>
      <c r="C206" s="67" t="s">
        <v>2903</v>
      </c>
      <c r="D206" s="67" t="s">
        <v>2904</v>
      </c>
      <c r="E206" s="82" t="n">
        <v>174</v>
      </c>
      <c r="F206" s="66" t="n">
        <v>58</v>
      </c>
      <c r="G206" s="66" t="n">
        <v>24</v>
      </c>
      <c r="H206" s="66" t="n">
        <v>25</v>
      </c>
      <c r="I206" s="66" t="n">
        <v>5</v>
      </c>
      <c r="J206" s="67" t="s">
        <v>2573</v>
      </c>
    </row>
    <row r="207" customFormat="false" ht="9" hidden="false" customHeight="false" outlineLevel="0" collapsed="false">
      <c r="A207" s="81" t="n">
        <v>42406</v>
      </c>
      <c r="B207" s="67" t="s">
        <v>3457</v>
      </c>
      <c r="C207" s="67" t="s">
        <v>2952</v>
      </c>
      <c r="D207" s="67" t="s">
        <v>2225</v>
      </c>
      <c r="E207" s="82" t="n">
        <v>150</v>
      </c>
      <c r="F207" s="83" t="n">
        <v>1000</v>
      </c>
      <c r="G207" s="66" t="n">
        <v>70</v>
      </c>
      <c r="H207" s="66" t="n">
        <v>20</v>
      </c>
      <c r="I207" s="66" t="n">
        <v>0</v>
      </c>
      <c r="J207" s="85" t="s">
        <v>1516</v>
      </c>
    </row>
    <row r="208" customFormat="false" ht="9" hidden="false" customHeight="false" outlineLevel="0" collapsed="false">
      <c r="A208" s="81" t="n">
        <v>42372</v>
      </c>
      <c r="B208" s="67" t="s">
        <v>6032</v>
      </c>
      <c r="C208" s="67" t="s">
        <v>6033</v>
      </c>
      <c r="D208" s="67" t="s">
        <v>5892</v>
      </c>
      <c r="E208" s="82" t="n">
        <v>150</v>
      </c>
      <c r="F208" s="66" t="n">
        <v>250</v>
      </c>
      <c r="G208" s="66" t="n">
        <v>26</v>
      </c>
      <c r="H208" s="66" t="n">
        <v>20</v>
      </c>
      <c r="I208" s="66" t="n">
        <v>0</v>
      </c>
      <c r="J208" s="67" t="s">
        <v>2573</v>
      </c>
    </row>
    <row r="209" customFormat="false" ht="9" hidden="false" customHeight="false" outlineLevel="0" collapsed="false">
      <c r="A209" s="81" t="n">
        <v>42400</v>
      </c>
      <c r="B209" s="67" t="s">
        <v>2892</v>
      </c>
      <c r="C209" s="67" t="s">
        <v>2649</v>
      </c>
      <c r="D209" s="67" t="s">
        <v>1758</v>
      </c>
      <c r="E209" s="82" t="n">
        <v>149</v>
      </c>
      <c r="F209" s="66" t="n">
        <v>0</v>
      </c>
      <c r="G209" s="66" t="n">
        <v>10</v>
      </c>
      <c r="H209" s="66" t="n">
        <v>47</v>
      </c>
      <c r="I209" s="66" t="n">
        <v>5</v>
      </c>
      <c r="J209" s="67" t="s">
        <v>2573</v>
      </c>
    </row>
    <row r="210" customFormat="false" ht="9" hidden="false" customHeight="false" outlineLevel="0" collapsed="false">
      <c r="A210" s="81" t="n">
        <v>42386</v>
      </c>
      <c r="B210" s="67" t="s">
        <v>3386</v>
      </c>
      <c r="C210" s="67" t="s">
        <v>5955</v>
      </c>
      <c r="D210" s="67" t="s">
        <v>6182</v>
      </c>
      <c r="E210" s="82" t="n">
        <v>100</v>
      </c>
      <c r="F210" s="66" t="n">
        <v>250</v>
      </c>
      <c r="G210" s="66" t="n">
        <v>61</v>
      </c>
      <c r="H210" s="66" t="n">
        <v>43</v>
      </c>
      <c r="I210" s="66" t="n">
        <v>0</v>
      </c>
      <c r="J210" s="85" t="s">
        <v>1516</v>
      </c>
    </row>
    <row r="211" customFormat="false" ht="9" hidden="false" customHeight="false" outlineLevel="0" collapsed="false">
      <c r="A211" s="81" t="n">
        <v>42392</v>
      </c>
      <c r="B211" s="67" t="s">
        <v>1696</v>
      </c>
      <c r="C211" s="67" t="s">
        <v>2948</v>
      </c>
      <c r="D211" s="67" t="s">
        <v>1699</v>
      </c>
      <c r="E211" s="82" t="n">
        <v>100</v>
      </c>
      <c r="F211" s="66" t="n">
        <v>52</v>
      </c>
      <c r="G211" s="66" t="n">
        <v>10</v>
      </c>
      <c r="H211" s="66" t="n">
        <v>15</v>
      </c>
      <c r="I211" s="66" t="n">
        <v>1</v>
      </c>
      <c r="J211" s="67" t="s">
        <v>2573</v>
      </c>
    </row>
    <row r="212" customFormat="false" ht="9" hidden="false" customHeight="false" outlineLevel="0" collapsed="false">
      <c r="A212" s="81" t="n">
        <v>42413</v>
      </c>
      <c r="B212" s="67" t="s">
        <v>2949</v>
      </c>
      <c r="C212" s="67" t="s">
        <v>2950</v>
      </c>
      <c r="D212" s="67" t="s">
        <v>1699</v>
      </c>
      <c r="E212" s="82" t="n">
        <v>100</v>
      </c>
      <c r="F212" s="66" t="n">
        <v>50</v>
      </c>
      <c r="G212" s="66" t="n">
        <v>9</v>
      </c>
      <c r="H212" s="66" t="n">
        <v>5</v>
      </c>
      <c r="I212" s="66" t="n">
        <v>16</v>
      </c>
      <c r="J212" s="67" t="s">
        <v>2573</v>
      </c>
    </row>
    <row r="213" customFormat="false" ht="9" hidden="false" customHeight="false" outlineLevel="0" collapsed="false">
      <c r="A213" s="81" t="n">
        <v>42371</v>
      </c>
      <c r="B213" s="67" t="s">
        <v>6065</v>
      </c>
      <c r="C213" s="67" t="s">
        <v>5966</v>
      </c>
      <c r="D213" s="67" t="s">
        <v>6066</v>
      </c>
      <c r="E213" s="82" t="n">
        <v>80</v>
      </c>
      <c r="F213" s="66" t="n">
        <v>16</v>
      </c>
      <c r="G213" s="66" t="n">
        <v>15</v>
      </c>
      <c r="H213" s="66" t="n">
        <v>32</v>
      </c>
      <c r="I213" s="66" t="n">
        <v>1</v>
      </c>
      <c r="J213" s="67" t="s">
        <v>2573</v>
      </c>
    </row>
    <row r="214" customFormat="false" ht="9" hidden="false" customHeight="false" outlineLevel="0" collapsed="false">
      <c r="A214" s="81" t="n">
        <v>42427</v>
      </c>
      <c r="B214" s="67" t="s">
        <v>3398</v>
      </c>
      <c r="C214" s="67" t="s">
        <v>6108</v>
      </c>
      <c r="D214" s="67" t="s">
        <v>3402</v>
      </c>
      <c r="E214" s="82" t="n">
        <v>79</v>
      </c>
      <c r="F214" s="66" t="n">
        <v>0</v>
      </c>
      <c r="G214" s="66" t="n">
        <v>20</v>
      </c>
      <c r="H214" s="66" t="n">
        <v>7</v>
      </c>
      <c r="I214" s="66" t="n">
        <v>4</v>
      </c>
      <c r="J214" s="85" t="s">
        <v>1516</v>
      </c>
    </row>
    <row r="215" customFormat="false" ht="9" hidden="false" customHeight="false" outlineLevel="0" collapsed="false">
      <c r="A215" s="81" t="n">
        <v>42414</v>
      </c>
      <c r="B215" s="67" t="s">
        <v>2320</v>
      </c>
      <c r="C215" s="67" t="s">
        <v>6116</v>
      </c>
      <c r="D215" s="67" t="s">
        <v>2322</v>
      </c>
      <c r="E215" s="82" t="n">
        <v>70</v>
      </c>
      <c r="F215" s="66" t="n">
        <v>32</v>
      </c>
      <c r="G215" s="66" t="n">
        <v>7</v>
      </c>
      <c r="H215" s="66" t="n">
        <v>34</v>
      </c>
      <c r="I215" s="66" t="n">
        <v>22</v>
      </c>
      <c r="J215" s="85" t="s">
        <v>1516</v>
      </c>
    </row>
    <row r="216" customFormat="false" ht="9" hidden="false" customHeight="false" outlineLevel="0" collapsed="false">
      <c r="A216" s="81" t="n">
        <v>42392</v>
      </c>
      <c r="B216" s="67" t="s">
        <v>1495</v>
      </c>
      <c r="C216" s="67" t="s">
        <v>2730</v>
      </c>
      <c r="D216" s="67" t="s">
        <v>6122</v>
      </c>
      <c r="E216" s="82" t="n">
        <v>50</v>
      </c>
      <c r="F216" s="66" t="n">
        <v>0</v>
      </c>
      <c r="G216" s="66" t="n">
        <v>10</v>
      </c>
      <c r="H216" s="66" t="n">
        <v>25</v>
      </c>
      <c r="I216" s="66" t="n">
        <v>5</v>
      </c>
      <c r="J216" s="67" t="s">
        <v>2573</v>
      </c>
    </row>
    <row r="217" customFormat="false" ht="9" hidden="false" customHeight="false" outlineLevel="0" collapsed="false">
      <c r="A217" s="81" t="n">
        <v>42420</v>
      </c>
      <c r="B217" s="67" t="s">
        <v>1050</v>
      </c>
      <c r="C217" s="67" t="s">
        <v>5938</v>
      </c>
      <c r="D217" s="67" t="s">
        <v>6095</v>
      </c>
      <c r="E217" s="82" t="n">
        <v>43</v>
      </c>
      <c r="F217" s="66" t="n">
        <v>30</v>
      </c>
      <c r="G217" s="66" t="n">
        <v>10</v>
      </c>
      <c r="H217" s="66" t="n">
        <v>65</v>
      </c>
      <c r="I217" s="66" t="n">
        <v>0</v>
      </c>
      <c r="J217" s="85" t="s">
        <v>1516</v>
      </c>
    </row>
    <row r="218" customFormat="false" ht="9" hidden="false" customHeight="false" outlineLevel="0" collapsed="false">
      <c r="A218" s="81" t="n">
        <v>42414</v>
      </c>
      <c r="B218" s="67" t="s">
        <v>6188</v>
      </c>
      <c r="C218" s="67" t="s">
        <v>6189</v>
      </c>
      <c r="D218" s="67" t="s">
        <v>6190</v>
      </c>
      <c r="E218" s="82" t="n">
        <v>0</v>
      </c>
      <c r="F218" s="66" t="n">
        <v>110</v>
      </c>
      <c r="G218" s="66" t="n">
        <v>32</v>
      </c>
      <c r="H218" s="66" t="n">
        <v>2</v>
      </c>
      <c r="I218" s="66" t="n">
        <v>6</v>
      </c>
      <c r="J218" s="67" t="s">
        <v>2573</v>
      </c>
    </row>
    <row r="219" customFormat="false" ht="9" hidden="false" customHeight="false" outlineLevel="0" collapsed="false">
      <c r="A219" s="81" t="n">
        <v>42407</v>
      </c>
      <c r="B219" s="67" t="s">
        <v>3252</v>
      </c>
      <c r="C219" s="67" t="s">
        <v>6184</v>
      </c>
      <c r="D219" s="67" t="s">
        <v>6185</v>
      </c>
      <c r="E219" s="82" t="n">
        <v>0</v>
      </c>
      <c r="F219" s="66" t="n">
        <v>144</v>
      </c>
      <c r="G219" s="66" t="n">
        <v>30</v>
      </c>
      <c r="H219" s="66" t="n">
        <v>42</v>
      </c>
      <c r="I219" s="66" t="n">
        <v>6</v>
      </c>
      <c r="J219" s="67" t="s">
        <v>2573</v>
      </c>
    </row>
    <row r="220" customFormat="false" ht="9" hidden="false" customHeight="false" outlineLevel="0" collapsed="false">
      <c r="A220" s="81" t="n">
        <v>42392</v>
      </c>
      <c r="B220" s="67" t="s">
        <v>6187</v>
      </c>
      <c r="C220" s="67" t="s">
        <v>5990</v>
      </c>
      <c r="D220" s="67" t="s">
        <v>1096</v>
      </c>
      <c r="E220" s="82" t="n">
        <v>0</v>
      </c>
      <c r="F220" s="66" t="n">
        <v>0</v>
      </c>
      <c r="G220" s="66" t="n">
        <v>45</v>
      </c>
      <c r="H220" s="66" t="n">
        <v>30</v>
      </c>
      <c r="I220" s="66" t="n">
        <v>0</v>
      </c>
      <c r="J220" s="67" t="s">
        <v>2573</v>
      </c>
    </row>
    <row r="221" customFormat="false" ht="9" hidden="false" customHeight="false" outlineLevel="0" collapsed="false">
      <c r="A221" s="81" t="n">
        <v>42378</v>
      </c>
      <c r="B221" s="67" t="s">
        <v>6186</v>
      </c>
      <c r="C221" s="67" t="s">
        <v>5988</v>
      </c>
      <c r="D221" s="67" t="s">
        <v>1096</v>
      </c>
      <c r="E221" s="82" t="n">
        <v>0</v>
      </c>
      <c r="F221" s="66" t="n">
        <v>0</v>
      </c>
      <c r="G221" s="66" t="n">
        <v>66</v>
      </c>
      <c r="H221" s="66" t="n">
        <v>34</v>
      </c>
      <c r="I221" s="66" t="n">
        <v>0</v>
      </c>
      <c r="J221" s="67" t="s">
        <v>2573</v>
      </c>
    </row>
    <row r="222" customFormat="false" ht="9" hidden="false" customHeight="false" outlineLevel="0" collapsed="false">
      <c r="A222" s="81" t="n">
        <v>42406</v>
      </c>
      <c r="B222" s="67" t="s">
        <v>6183</v>
      </c>
      <c r="C222" s="67" t="s">
        <v>5986</v>
      </c>
      <c r="D222" s="67" t="s">
        <v>1096</v>
      </c>
      <c r="E222" s="82" t="n">
        <v>0</v>
      </c>
      <c r="F222" s="66" t="n">
        <v>0</v>
      </c>
      <c r="G222" s="66" t="n">
        <v>54</v>
      </c>
      <c r="H222" s="66" t="n">
        <v>36</v>
      </c>
      <c r="I222" s="66" t="n">
        <v>0</v>
      </c>
      <c r="J222" s="67" t="s">
        <v>2573</v>
      </c>
    </row>
    <row r="223" customFormat="false" ht="9" hidden="false" customHeight="false" outlineLevel="0" collapsed="false">
      <c r="E223" s="82"/>
      <c r="F223" s="66"/>
      <c r="G223" s="66"/>
      <c r="H223" s="66"/>
      <c r="I223" s="66"/>
      <c r="J223" s="67"/>
    </row>
  </sheetData>
  <mergeCells count="1">
    <mergeCell ref="A1:J1"/>
  </mergeCells>
  <printOptions headings="false" gridLines="true" gridLinesSet="true" horizontalCentered="false" verticalCentered="false"/>
  <pageMargins left="0.2" right="0.2" top="0.2" bottom="0.2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2.83"/>
    <col collapsed="false" customWidth="true" hidden="false" outlineLevel="0" max="7" min="7" style="0" width="22.65"/>
  </cols>
  <sheetData>
    <row r="1" customFormat="false" ht="15" hidden="false" customHeight="false" outlineLevel="0" collapsed="false">
      <c r="A1" s="0" t="s">
        <v>6199</v>
      </c>
      <c r="H1" s="0" t="s">
        <v>4937</v>
      </c>
    </row>
    <row r="2" customFormat="false" ht="15" hidden="false" customHeight="false" outlineLevel="0" collapsed="false">
      <c r="A2" s="0" t="s">
        <v>6200</v>
      </c>
      <c r="H2" s="0" t="s">
        <v>6201</v>
      </c>
    </row>
    <row r="3" customFormat="false" ht="15" hidden="false" customHeight="false" outlineLevel="0" collapsed="false">
      <c r="A3" s="0" t="s">
        <v>6202</v>
      </c>
      <c r="H3" s="0" t="s">
        <v>777</v>
      </c>
    </row>
    <row r="4" customFormat="false" ht="15" hidden="false" customHeight="false" outlineLevel="0" collapsed="false">
      <c r="A4" s="0" t="s">
        <v>6203</v>
      </c>
      <c r="H4" s="0" t="s">
        <v>1554</v>
      </c>
    </row>
    <row r="5" customFormat="false" ht="15" hidden="false" customHeight="false" outlineLevel="0" collapsed="false">
      <c r="A5" s="0" t="s">
        <v>6204</v>
      </c>
      <c r="H5" s="0" t="s">
        <v>6205</v>
      </c>
    </row>
    <row r="6" customFormat="false" ht="15" hidden="false" customHeight="false" outlineLevel="0" collapsed="false">
      <c r="A6" s="0" t="s">
        <v>6206</v>
      </c>
      <c r="H6" s="0" t="s">
        <v>6207</v>
      </c>
    </row>
    <row r="7" customFormat="false" ht="15" hidden="false" customHeight="false" outlineLevel="0" collapsed="false">
      <c r="A7" s="0" t="s">
        <v>6208</v>
      </c>
      <c r="H7" s="0" t="s">
        <v>6209</v>
      </c>
    </row>
    <row r="8" customFormat="false" ht="15" hidden="false" customHeight="false" outlineLevel="0" collapsed="false">
      <c r="A8" s="0" t="s">
        <v>6210</v>
      </c>
      <c r="H8" s="0" t="s">
        <v>6211</v>
      </c>
    </row>
    <row r="9" customFormat="false" ht="15" hidden="false" customHeight="false" outlineLevel="0" collapsed="false">
      <c r="A9" s="0" t="s">
        <v>6212</v>
      </c>
      <c r="H9" s="0" t="s">
        <v>6213</v>
      </c>
    </row>
    <row r="10" customFormat="false" ht="15" hidden="false" customHeight="false" outlineLevel="0" collapsed="false">
      <c r="A10" s="0" t="s">
        <v>6212</v>
      </c>
      <c r="H10" s="0" t="s">
        <v>6214</v>
      </c>
      <c r="I10" s="0" t="s">
        <v>6215</v>
      </c>
    </row>
    <row r="11" customFormat="false" ht="15" hidden="false" customHeight="false" outlineLevel="0" collapsed="false">
      <c r="A11" s="0" t="s">
        <v>6216</v>
      </c>
      <c r="H11" s="0" t="s">
        <v>6217</v>
      </c>
    </row>
    <row r="12" customFormat="false" ht="15" hidden="false" customHeight="false" outlineLevel="0" collapsed="false">
      <c r="A12" s="0" t="s">
        <v>6216</v>
      </c>
      <c r="H12" s="0" t="s">
        <v>6218</v>
      </c>
    </row>
    <row r="13" customFormat="false" ht="15" hidden="false" customHeight="false" outlineLevel="0" collapsed="false">
      <c r="A13" s="0" t="s">
        <v>6219</v>
      </c>
      <c r="H13" s="0" t="s">
        <v>6220</v>
      </c>
    </row>
    <row r="14" customFormat="false" ht="15" hidden="false" customHeight="false" outlineLevel="0" collapsed="false">
      <c r="A14" s="0" t="s">
        <v>6221</v>
      </c>
      <c r="H14" s="0" t="s">
        <v>6222</v>
      </c>
    </row>
    <row r="15" customFormat="false" ht="15" hidden="false" customHeight="false" outlineLevel="0" collapsed="false">
      <c r="A15" s="0" t="s">
        <v>6219</v>
      </c>
      <c r="H15" s="0" t="s">
        <v>6223</v>
      </c>
    </row>
    <row r="16" customFormat="false" ht="15" hidden="false" customHeight="false" outlineLevel="0" collapsed="false">
      <c r="A16" s="0" t="s">
        <v>6221</v>
      </c>
      <c r="H16" s="0" t="s">
        <v>6224</v>
      </c>
    </row>
    <row r="17" customFormat="false" ht="15" hidden="false" customHeight="false" outlineLevel="0" collapsed="false">
      <c r="A17" s="0" t="s">
        <v>6225</v>
      </c>
      <c r="H17" s="0" t="s">
        <v>381</v>
      </c>
    </row>
    <row r="18" customFormat="false" ht="15" hidden="false" customHeight="false" outlineLevel="0" collapsed="false">
      <c r="A18" s="0" t="s">
        <v>6226</v>
      </c>
      <c r="H18" s="0" t="s">
        <v>6227</v>
      </c>
    </row>
    <row r="19" customFormat="false" ht="15" hidden="false" customHeight="false" outlineLevel="0" collapsed="false">
      <c r="A19" s="0" t="s">
        <v>6226</v>
      </c>
      <c r="H19" s="0" t="s">
        <v>6228</v>
      </c>
    </row>
    <row r="20" customFormat="false" ht="15" hidden="false" customHeight="false" outlineLevel="0" collapsed="false">
      <c r="A20" s="0" t="s">
        <v>6229</v>
      </c>
      <c r="H20" s="0" t="s">
        <v>6230</v>
      </c>
    </row>
    <row r="21" customFormat="false" ht="15" hidden="false" customHeight="false" outlineLevel="0" collapsed="false">
      <c r="A21" s="0" t="s">
        <v>6231</v>
      </c>
      <c r="H21" s="0" t="s">
        <v>1206</v>
      </c>
    </row>
    <row r="22" customFormat="false" ht="15" hidden="false" customHeight="false" outlineLevel="0" collapsed="false">
      <c r="A22" s="0" t="s">
        <v>6232</v>
      </c>
      <c r="H22" s="0" t="s">
        <v>6233</v>
      </c>
    </row>
    <row r="23" customFormat="false" ht="15" hidden="false" customHeight="false" outlineLevel="0" collapsed="false">
      <c r="A23" s="0" t="s">
        <v>6234</v>
      </c>
      <c r="H23" s="0" t="s">
        <v>6235</v>
      </c>
    </row>
    <row r="24" customFormat="false" ht="15" hidden="false" customHeight="false" outlineLevel="0" collapsed="false">
      <c r="A24" s="0" t="s">
        <v>6236</v>
      </c>
      <c r="H24" s="0" t="s">
        <v>6237</v>
      </c>
    </row>
    <row r="25" customFormat="false" ht="15" hidden="false" customHeight="false" outlineLevel="0" collapsed="false">
      <c r="A25" s="0" t="s">
        <v>6238</v>
      </c>
      <c r="H25" s="0" t="s">
        <v>6239</v>
      </c>
    </row>
    <row r="26" customFormat="false" ht="15" hidden="false" customHeight="false" outlineLevel="0" collapsed="false">
      <c r="A26" s="0" t="s">
        <v>6240</v>
      </c>
      <c r="H26" s="0" t="s">
        <v>6241</v>
      </c>
    </row>
    <row r="27" customFormat="false" ht="15" hidden="false" customHeight="false" outlineLevel="0" collapsed="false">
      <c r="A27" s="0" t="s">
        <v>6242</v>
      </c>
      <c r="H27" s="0" t="s">
        <v>6243</v>
      </c>
    </row>
    <row r="28" customFormat="false" ht="15" hidden="false" customHeight="false" outlineLevel="0" collapsed="false">
      <c r="A28" s="0" t="s">
        <v>6244</v>
      </c>
      <c r="H28" s="0" t="s">
        <v>6245</v>
      </c>
    </row>
    <row r="29" customFormat="false" ht="15" hidden="false" customHeight="false" outlineLevel="0" collapsed="false">
      <c r="A29" s="0" t="s">
        <v>6246</v>
      </c>
    </row>
    <row r="30" customFormat="false" ht="15" hidden="false" customHeight="false" outlineLevel="0" collapsed="false">
      <c r="A30" s="0" t="s">
        <v>6247</v>
      </c>
    </row>
    <row r="31" customFormat="false" ht="15" hidden="false" customHeight="false" outlineLevel="0" collapsed="false">
      <c r="A31" s="0" t="s">
        <v>6247</v>
      </c>
      <c r="E31" s="0" t="s">
        <v>101</v>
      </c>
    </row>
    <row r="40" customFormat="false" ht="15" hidden="false" customHeight="false" outlineLevel="0" collapsed="false">
      <c r="A40" s="0" t="s">
        <v>6248</v>
      </c>
    </row>
    <row r="41" customFormat="false" ht="15" hidden="false" customHeight="false" outlineLevel="0" collapsed="false">
      <c r="A41" s="0" t="s">
        <v>6249</v>
      </c>
    </row>
    <row r="42" customFormat="false" ht="15" hidden="false" customHeight="false" outlineLevel="0" collapsed="false">
      <c r="A42" s="0" t="s">
        <v>6250</v>
      </c>
    </row>
    <row r="43" customFormat="false" ht="15" hidden="false" customHeight="false" outlineLevel="0" collapsed="false">
      <c r="A43" s="0" t="s">
        <v>6251</v>
      </c>
    </row>
    <row r="44" customFormat="false" ht="15" hidden="false" customHeight="false" outlineLevel="0" collapsed="false">
      <c r="A44" s="0" t="s">
        <v>6252</v>
      </c>
    </row>
    <row r="45" customFormat="false" ht="15" hidden="false" customHeight="false" outlineLevel="0" collapsed="false">
      <c r="A45" s="0" t="s">
        <v>6253</v>
      </c>
    </row>
    <row r="46" customFormat="false" ht="15" hidden="false" customHeight="false" outlineLevel="0" collapsed="false">
      <c r="A46" s="0" t="s">
        <v>6254</v>
      </c>
    </row>
    <row r="47" customFormat="false" ht="15" hidden="false" customHeight="false" outlineLevel="0" collapsed="false">
      <c r="A47" s="0" t="s">
        <v>6254</v>
      </c>
    </row>
    <row r="48" customFormat="false" ht="15" hidden="false" customHeight="false" outlineLevel="0" collapsed="false">
      <c r="A48" s="0" t="s">
        <v>6254</v>
      </c>
    </row>
    <row r="49" customFormat="false" ht="15" hidden="false" customHeight="false" outlineLevel="0" collapsed="false">
      <c r="A49" s="0" t="s">
        <v>6254</v>
      </c>
    </row>
    <row r="50" customFormat="false" ht="15" hidden="false" customHeight="false" outlineLevel="0" collapsed="false">
      <c r="A50" s="0" t="s">
        <v>6254</v>
      </c>
    </row>
    <row r="51" customFormat="false" ht="15" hidden="false" customHeight="false" outlineLevel="0" collapsed="false">
      <c r="A51" s="0" t="s">
        <v>6255</v>
      </c>
    </row>
    <row r="52" customFormat="false" ht="15" hidden="false" customHeight="false" outlineLevel="0" collapsed="false">
      <c r="A52" s="0" t="s">
        <v>6256</v>
      </c>
    </row>
    <row r="53" customFormat="false" ht="15" hidden="false" customHeight="false" outlineLevel="0" collapsed="false">
      <c r="A53" s="0" t="s">
        <v>6240</v>
      </c>
    </row>
    <row r="54" customFormat="false" ht="15" hidden="false" customHeight="false" outlineLevel="0" collapsed="false">
      <c r="A54" s="0" t="s">
        <v>6242</v>
      </c>
    </row>
    <row r="55" customFormat="false" ht="15" hidden="false" customHeight="false" outlineLevel="0" collapsed="false">
      <c r="A55" s="0" t="s">
        <v>6257</v>
      </c>
    </row>
    <row r="56" customFormat="false" ht="15" hidden="false" customHeight="false" outlineLevel="0" collapsed="false">
      <c r="A56" s="0" t="s">
        <v>6244</v>
      </c>
    </row>
    <row r="57" customFormat="false" ht="15" hidden="false" customHeight="false" outlineLevel="0" collapsed="false">
      <c r="A57" s="0" t="s">
        <v>6246</v>
      </c>
    </row>
    <row r="58" customFormat="false" ht="15" hidden="false" customHeight="false" outlineLevel="0" collapsed="false">
      <c r="A58" s="0" t="s">
        <v>6247</v>
      </c>
    </row>
    <row r="59" customFormat="false" ht="15" hidden="false" customHeight="false" outlineLevel="0" collapsed="false">
      <c r="A59" s="0" t="s">
        <v>6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10.90234375" defaultRowHeight="15" zeroHeight="false" outlineLevelRow="0" outlineLevelCol="0"/>
  <cols>
    <col collapsed="false" customWidth="true" hidden="false" outlineLevel="0" max="4" min="3" style="0" width="25.66"/>
    <col collapsed="false" customWidth="true" hidden="false" outlineLevel="0" max="14" min="14" style="0" width="10.66"/>
  </cols>
  <sheetData>
    <row r="1" customFormat="false" ht="15" hidden="false" customHeight="false" outlineLevel="0" collapsed="false">
      <c r="A1" s="0" t="s">
        <v>2564</v>
      </c>
      <c r="B1" s="0" t="s">
        <v>2563</v>
      </c>
      <c r="C1" s="0" t="s">
        <v>2565</v>
      </c>
      <c r="E1" s="0" t="s">
        <v>10</v>
      </c>
      <c r="F1" s="0" t="s">
        <v>2566</v>
      </c>
      <c r="G1" s="0" t="s">
        <v>2567</v>
      </c>
      <c r="H1" s="0" t="s">
        <v>2568</v>
      </c>
      <c r="I1" s="0" t="s">
        <v>5716</v>
      </c>
      <c r="J1" s="0" t="s">
        <v>2570</v>
      </c>
      <c r="K1" s="0" t="s">
        <v>5993</v>
      </c>
      <c r="L1" s="0" t="s">
        <v>6258</v>
      </c>
    </row>
    <row r="2" customFormat="false" ht="15" hidden="false" customHeight="false" outlineLevel="0" collapsed="false">
      <c r="B2" s="3"/>
      <c r="F2" s="48"/>
      <c r="L2" s="0" t="s">
        <v>6259</v>
      </c>
      <c r="M2" s="0" t="s">
        <v>6260</v>
      </c>
    </row>
    <row r="3" customFormat="false" ht="15" hidden="false" customHeight="false" outlineLevel="0" collapsed="false">
      <c r="A3" s="0" t="s">
        <v>6128</v>
      </c>
      <c r="B3" s="3" t="n">
        <v>42413</v>
      </c>
      <c r="C3" s="0" t="s">
        <v>2572</v>
      </c>
      <c r="D3" s="0" t="s">
        <v>67</v>
      </c>
      <c r="E3" s="0" t="s">
        <v>497</v>
      </c>
      <c r="F3" s="48" t="n">
        <v>40100</v>
      </c>
      <c r="G3" s="0" t="n">
        <v>0</v>
      </c>
      <c r="H3" s="0" t="n">
        <v>94</v>
      </c>
      <c r="I3" s="0" t="n">
        <v>58</v>
      </c>
      <c r="J3" s="0" t="n">
        <v>0</v>
      </c>
      <c r="K3" s="0" t="s">
        <v>2573</v>
      </c>
      <c r="L3" s="0" t="n">
        <v>6</v>
      </c>
      <c r="M3" s="48" t="n">
        <v>50929</v>
      </c>
      <c r="N3" s="0" t="s">
        <v>67</v>
      </c>
      <c r="O3" s="87" t="n">
        <f aca="false">M3/F221</f>
        <v>0.142477871154728</v>
      </c>
    </row>
    <row r="4" customFormat="false" ht="15" hidden="false" customHeight="false" outlineLevel="0" collapsed="false">
      <c r="A4" s="0" t="s">
        <v>1229</v>
      </c>
      <c r="B4" s="3" t="n">
        <v>42400</v>
      </c>
      <c r="C4" s="0" t="s">
        <v>2798</v>
      </c>
      <c r="D4" s="0" t="s">
        <v>194</v>
      </c>
      <c r="E4" s="0" t="s">
        <v>2799</v>
      </c>
      <c r="F4" s="48" t="n">
        <v>836</v>
      </c>
      <c r="G4" s="0" t="n">
        <v>156</v>
      </c>
      <c r="H4" s="0" t="n">
        <v>35</v>
      </c>
      <c r="I4" s="0" t="n">
        <v>50</v>
      </c>
      <c r="J4" s="0" t="n">
        <v>0</v>
      </c>
      <c r="K4" s="0" t="s">
        <v>2573</v>
      </c>
      <c r="L4" s="0" t="n">
        <v>7</v>
      </c>
      <c r="M4" s="48" t="n">
        <v>28634</v>
      </c>
      <c r="N4" s="0" t="s">
        <v>194</v>
      </c>
      <c r="O4" s="87" t="n">
        <f aca="false">M4/357452</f>
        <v>0.0801058603672661</v>
      </c>
    </row>
    <row r="5" customFormat="false" ht="15" hidden="false" customHeight="false" outlineLevel="0" collapsed="false">
      <c r="A5" s="0" t="s">
        <v>1050</v>
      </c>
      <c r="B5" s="3" t="n">
        <v>42420</v>
      </c>
      <c r="C5" s="0" t="s">
        <v>5938</v>
      </c>
      <c r="D5" s="0" t="s">
        <v>54</v>
      </c>
      <c r="E5" s="0" t="s">
        <v>6095</v>
      </c>
      <c r="F5" s="48" t="n">
        <v>43</v>
      </c>
      <c r="G5" s="0" t="n">
        <v>30</v>
      </c>
      <c r="H5" s="0" t="n">
        <v>10</v>
      </c>
      <c r="I5" s="0" t="n">
        <v>65</v>
      </c>
      <c r="J5" s="0" t="n">
        <v>0</v>
      </c>
      <c r="K5" s="0" t="s">
        <v>1516</v>
      </c>
      <c r="L5" s="0" t="n">
        <v>15</v>
      </c>
      <c r="M5" s="48" t="n">
        <v>25410</v>
      </c>
      <c r="N5" s="0" t="s">
        <v>54</v>
      </c>
      <c r="O5" s="87" t="n">
        <f aca="false">M5/357452</f>
        <v>0.0710864675536855</v>
      </c>
    </row>
    <row r="6" customFormat="false" ht="15" hidden="false" customHeight="false" outlineLevel="0" collapsed="false">
      <c r="A6" s="0" t="s">
        <v>3187</v>
      </c>
      <c r="B6" s="3" t="n">
        <v>42427</v>
      </c>
      <c r="C6" s="0" t="s">
        <v>2611</v>
      </c>
      <c r="D6" s="0" t="s">
        <v>539</v>
      </c>
      <c r="E6" s="0" t="s">
        <v>1305</v>
      </c>
      <c r="F6" s="48" t="n">
        <v>2405</v>
      </c>
      <c r="G6" s="0" t="n">
        <v>500</v>
      </c>
      <c r="H6" s="0" t="n">
        <v>85</v>
      </c>
      <c r="I6" s="0" t="n">
        <v>60</v>
      </c>
      <c r="J6" s="0" t="n">
        <v>0</v>
      </c>
      <c r="K6" s="0" t="s">
        <v>2573</v>
      </c>
      <c r="L6" s="0" t="n">
        <v>20</v>
      </c>
      <c r="M6" s="48" t="n">
        <v>24063</v>
      </c>
      <c r="N6" s="0" t="s">
        <v>539</v>
      </c>
      <c r="O6" s="87" t="n">
        <f aca="false">M6/357452</f>
        <v>0.0673181294271679</v>
      </c>
    </row>
    <row r="7" customFormat="false" ht="15" hidden="false" customHeight="false" outlineLevel="0" collapsed="false">
      <c r="A7" s="0" t="s">
        <v>3457</v>
      </c>
      <c r="B7" s="3" t="n">
        <v>42406</v>
      </c>
      <c r="C7" s="0" t="s">
        <v>2952</v>
      </c>
      <c r="D7" s="0" t="s">
        <v>227</v>
      </c>
      <c r="E7" s="0" t="s">
        <v>2225</v>
      </c>
      <c r="F7" s="48" t="n">
        <v>150</v>
      </c>
      <c r="G7" s="64" t="n">
        <v>1000</v>
      </c>
      <c r="H7" s="0" t="n">
        <v>70</v>
      </c>
      <c r="I7" s="0" t="n">
        <v>20</v>
      </c>
      <c r="J7" s="0" t="n">
        <v>0</v>
      </c>
      <c r="K7" s="0" t="s">
        <v>1516</v>
      </c>
      <c r="L7" s="0" t="n">
        <v>9</v>
      </c>
      <c r="M7" s="48" t="n">
        <v>19419</v>
      </c>
      <c r="N7" s="0" t="s">
        <v>227</v>
      </c>
      <c r="O7" s="87" t="n">
        <f aca="false">M7/357452</f>
        <v>0.0543261752626926</v>
      </c>
    </row>
    <row r="8" customFormat="false" ht="15" hidden="false" customHeight="false" outlineLevel="0" collapsed="false">
      <c r="A8" s="0" t="s">
        <v>4139</v>
      </c>
      <c r="B8" s="3" t="n">
        <v>42407</v>
      </c>
      <c r="C8" s="0" t="s">
        <v>2715</v>
      </c>
      <c r="D8" s="0" t="s">
        <v>30</v>
      </c>
      <c r="E8" s="0" t="s">
        <v>2716</v>
      </c>
      <c r="F8" s="48" t="n">
        <v>1042</v>
      </c>
      <c r="G8" s="0" t="n">
        <v>30</v>
      </c>
      <c r="H8" s="0" t="n">
        <v>68</v>
      </c>
      <c r="I8" s="0" t="n">
        <v>40</v>
      </c>
      <c r="J8" s="0" t="n">
        <v>0</v>
      </c>
      <c r="K8" s="0" t="s">
        <v>1516</v>
      </c>
      <c r="L8" s="0" t="n">
        <v>5</v>
      </c>
      <c r="M8" s="48" t="n">
        <v>16199</v>
      </c>
      <c r="N8" s="0" t="s">
        <v>30</v>
      </c>
      <c r="O8" s="87" t="n">
        <f aca="false">M8/357452</f>
        <v>0.0453179727627765</v>
      </c>
    </row>
    <row r="9" customFormat="false" ht="15" hidden="false" customHeight="false" outlineLevel="0" collapsed="false">
      <c r="A9" s="0" t="s">
        <v>3131</v>
      </c>
      <c r="B9" s="3" t="n">
        <v>42393</v>
      </c>
      <c r="C9" s="0" t="s">
        <v>2625</v>
      </c>
      <c r="D9" s="0" t="s">
        <v>527</v>
      </c>
      <c r="E9" s="0" t="s">
        <v>2626</v>
      </c>
      <c r="F9" s="48" t="n">
        <v>2200</v>
      </c>
      <c r="G9" s="0" t="n">
        <v>0</v>
      </c>
      <c r="H9" s="0" t="n">
        <v>339</v>
      </c>
      <c r="I9" s="0" t="n">
        <v>50</v>
      </c>
      <c r="J9" s="0" t="n">
        <v>0</v>
      </c>
      <c r="K9" s="0" t="s">
        <v>2573</v>
      </c>
      <c r="L9" s="0" t="n">
        <v>2</v>
      </c>
      <c r="M9" s="48" t="n">
        <v>15311</v>
      </c>
      <c r="N9" s="0" t="s">
        <v>527</v>
      </c>
      <c r="O9" s="87" t="n">
        <f aca="false">M9/357452</f>
        <v>0.0428337231292593</v>
      </c>
    </row>
    <row r="10" customFormat="false" ht="15" hidden="false" customHeight="false" outlineLevel="0" collapsed="false">
      <c r="A10" s="0" t="s">
        <v>2574</v>
      </c>
      <c r="B10" s="3" t="n">
        <v>42399</v>
      </c>
      <c r="C10" s="0" t="s">
        <v>2575</v>
      </c>
      <c r="D10" s="0" t="s">
        <v>1547</v>
      </c>
      <c r="E10" s="0" t="s">
        <v>5720</v>
      </c>
      <c r="F10" s="48" t="n">
        <v>15143</v>
      </c>
      <c r="G10" s="0" t="n">
        <v>0</v>
      </c>
      <c r="H10" s="0" t="n">
        <v>69</v>
      </c>
      <c r="I10" s="0" t="n">
        <v>25</v>
      </c>
      <c r="J10" s="0" t="n">
        <v>3</v>
      </c>
      <c r="K10" s="0" t="s">
        <v>2573</v>
      </c>
      <c r="L10" s="0" t="n">
        <v>1</v>
      </c>
      <c r="M10" s="0" t="n">
        <v>15143</v>
      </c>
      <c r="N10" s="0" t="s">
        <v>1547</v>
      </c>
      <c r="O10" s="87" t="n">
        <f aca="false">M10/357452</f>
        <v>0.0423637299553507</v>
      </c>
    </row>
    <row r="11" customFormat="false" ht="15" hidden="false" customHeight="false" outlineLevel="0" collapsed="false">
      <c r="A11" s="0" t="s">
        <v>6149</v>
      </c>
      <c r="B11" s="3" t="n">
        <v>42420</v>
      </c>
      <c r="C11" s="0" t="s">
        <v>6150</v>
      </c>
      <c r="D11" s="0" t="s">
        <v>279</v>
      </c>
      <c r="E11" s="0" t="s">
        <v>3452</v>
      </c>
      <c r="F11" s="48" t="n">
        <v>1296</v>
      </c>
      <c r="G11" s="0" t="n">
        <v>137</v>
      </c>
      <c r="H11" s="0" t="n">
        <v>42</v>
      </c>
      <c r="I11" s="0" t="n">
        <v>65</v>
      </c>
      <c r="J11" s="0" t="n">
        <v>0</v>
      </c>
      <c r="K11" s="0" t="s">
        <v>1516</v>
      </c>
      <c r="L11" s="0" t="n">
        <v>12</v>
      </c>
      <c r="M11" s="48" t="n">
        <v>13049</v>
      </c>
      <c r="N11" s="0" t="s">
        <v>279</v>
      </c>
      <c r="O11" s="87" t="n">
        <f aca="false">M11/357452</f>
        <v>0.0365056007519891</v>
      </c>
    </row>
    <row r="12" customFormat="false" ht="15" hidden="false" customHeight="false" outlineLevel="0" collapsed="false">
      <c r="A12" s="0" t="s">
        <v>5995</v>
      </c>
      <c r="B12" s="3" t="n">
        <v>42428</v>
      </c>
      <c r="C12" s="0" t="s">
        <v>5996</v>
      </c>
      <c r="D12" s="0" t="s">
        <v>182</v>
      </c>
      <c r="E12" s="0" t="s">
        <v>5997</v>
      </c>
      <c r="F12" s="48" t="n">
        <v>300</v>
      </c>
      <c r="G12" s="0" t="n">
        <v>130</v>
      </c>
      <c r="H12" s="0" t="n">
        <v>27</v>
      </c>
      <c r="I12" s="0" t="n">
        <v>62</v>
      </c>
      <c r="J12" s="0" t="n">
        <v>0</v>
      </c>
      <c r="K12" s="0" t="s">
        <v>1516</v>
      </c>
      <c r="L12" s="0" t="n">
        <v>9</v>
      </c>
      <c r="M12" s="48" t="n">
        <v>12347</v>
      </c>
      <c r="N12" s="0" t="s">
        <v>182</v>
      </c>
      <c r="O12" s="87" t="n">
        <f aca="false">M12/357452</f>
        <v>0.0345417007038707</v>
      </c>
    </row>
    <row r="13" customFormat="false" ht="15" hidden="false" customHeight="false" outlineLevel="0" collapsed="false">
      <c r="A13" s="0" t="s">
        <v>3492</v>
      </c>
      <c r="B13" s="3" t="n">
        <v>42413</v>
      </c>
      <c r="C13" s="0" t="s">
        <v>5874</v>
      </c>
      <c r="D13" s="0" t="s">
        <v>90</v>
      </c>
      <c r="E13" s="0" t="s">
        <v>3496</v>
      </c>
      <c r="F13" s="48" t="n">
        <v>210</v>
      </c>
      <c r="G13" s="0" t="n">
        <v>150</v>
      </c>
      <c r="H13" s="0" t="n">
        <v>28</v>
      </c>
      <c r="I13" s="0" t="n">
        <v>35</v>
      </c>
      <c r="J13" s="0" t="n">
        <v>1</v>
      </c>
      <c r="K13" s="0" t="s">
        <v>1516</v>
      </c>
      <c r="L13" s="0" t="n">
        <v>11</v>
      </c>
      <c r="M13" s="48" t="n">
        <v>9839</v>
      </c>
      <c r="N13" s="0" t="s">
        <v>90</v>
      </c>
      <c r="O13" s="87" t="n">
        <f aca="false">M13/357452</f>
        <v>0.0275253740362342</v>
      </c>
    </row>
    <row r="14" customFormat="false" ht="15" hidden="false" customHeight="false" outlineLevel="0" collapsed="false">
      <c r="A14" s="0" t="s">
        <v>1878</v>
      </c>
      <c r="B14" s="3" t="n">
        <v>42414</v>
      </c>
      <c r="C14" s="0" t="s">
        <v>5946</v>
      </c>
      <c r="D14" s="0" t="s">
        <v>42</v>
      </c>
      <c r="E14" s="0" t="s">
        <v>6173</v>
      </c>
      <c r="F14" s="48" t="n">
        <v>400</v>
      </c>
      <c r="G14" s="0" t="n">
        <v>150</v>
      </c>
      <c r="H14" s="0" t="n">
        <v>42</v>
      </c>
      <c r="I14" s="0" t="n">
        <v>20</v>
      </c>
      <c r="J14" s="0" t="n">
        <v>3</v>
      </c>
      <c r="K14" s="0" t="s">
        <v>1516</v>
      </c>
      <c r="L14" s="0" t="n">
        <v>9</v>
      </c>
      <c r="M14" s="48" t="n">
        <v>7480</v>
      </c>
      <c r="N14" s="0" t="s">
        <v>42</v>
      </c>
      <c r="O14" s="87" t="n">
        <f aca="false">M14/357452</f>
        <v>0.0209258865526001</v>
      </c>
    </row>
    <row r="15" customFormat="false" ht="15" hidden="false" customHeight="false" outlineLevel="0" collapsed="false">
      <c r="A15" s="0" t="s">
        <v>1273</v>
      </c>
      <c r="B15" s="3" t="n">
        <v>42793</v>
      </c>
      <c r="C15" s="0" t="s">
        <v>2825</v>
      </c>
      <c r="D15" s="0" t="s">
        <v>349</v>
      </c>
      <c r="E15" s="0" t="s">
        <v>6003</v>
      </c>
      <c r="F15" s="48" t="n">
        <v>620</v>
      </c>
      <c r="G15" s="0" t="n">
        <v>90</v>
      </c>
      <c r="H15" s="0" t="n">
        <v>24</v>
      </c>
      <c r="I15" s="0" t="n">
        <v>38</v>
      </c>
      <c r="J15" s="0" t="n">
        <v>0</v>
      </c>
      <c r="K15" s="0" t="s">
        <v>1516</v>
      </c>
      <c r="L15" s="0" t="n">
        <v>6</v>
      </c>
      <c r="M15" s="48" t="n">
        <v>7083</v>
      </c>
      <c r="N15" s="0" t="s">
        <v>349</v>
      </c>
      <c r="O15" s="87" t="n">
        <f aca="false">M15/357452</f>
        <v>0.0198152479213992</v>
      </c>
    </row>
    <row r="16" customFormat="false" ht="15" hidden="false" customHeight="false" outlineLevel="0" collapsed="false">
      <c r="A16" s="0" t="s">
        <v>3174</v>
      </c>
      <c r="B16" s="3" t="n">
        <v>42407</v>
      </c>
      <c r="C16" s="0" t="s">
        <v>6037</v>
      </c>
      <c r="D16" s="0" t="s">
        <v>127</v>
      </c>
      <c r="E16" s="0" t="s">
        <v>2937</v>
      </c>
      <c r="F16" s="48" t="n">
        <v>217</v>
      </c>
      <c r="G16" s="0" t="n">
        <v>25</v>
      </c>
      <c r="H16" s="0" t="n">
        <v>27</v>
      </c>
      <c r="I16" s="0" t="n">
        <v>24</v>
      </c>
      <c r="J16" s="0" t="n">
        <v>19</v>
      </c>
      <c r="K16" s="0" t="s">
        <v>2573</v>
      </c>
      <c r="L16" s="0" t="n">
        <v>3</v>
      </c>
      <c r="M16" s="48" t="n">
        <v>6935</v>
      </c>
      <c r="N16" s="0" t="s">
        <v>127</v>
      </c>
      <c r="O16" s="87" t="n">
        <f aca="false">M16/357452</f>
        <v>0.019401206315813</v>
      </c>
    </row>
    <row r="17" customFormat="false" ht="15" hidden="false" customHeight="false" outlineLevel="0" collapsed="false">
      <c r="A17" s="0" t="s">
        <v>705</v>
      </c>
      <c r="B17" s="3" t="n">
        <v>42406</v>
      </c>
      <c r="C17" s="0" t="s">
        <v>2600</v>
      </c>
      <c r="D17" s="0" t="s">
        <v>414</v>
      </c>
      <c r="E17" s="0" t="s">
        <v>6101</v>
      </c>
      <c r="F17" s="48" t="n">
        <v>4123</v>
      </c>
      <c r="G17" s="0" t="n">
        <v>332</v>
      </c>
      <c r="H17" s="0" t="n">
        <v>133</v>
      </c>
      <c r="I17" s="0" t="n">
        <v>59</v>
      </c>
      <c r="J17" s="0" t="n">
        <v>0</v>
      </c>
      <c r="K17" s="0" t="s">
        <v>2573</v>
      </c>
      <c r="L17" s="0" t="n">
        <v>3</v>
      </c>
      <c r="M17" s="48" t="n">
        <v>6881</v>
      </c>
      <c r="N17" s="0" t="s">
        <v>414</v>
      </c>
      <c r="O17" s="87" t="n">
        <f aca="false">M17/357452</f>
        <v>0.0192501370813424</v>
      </c>
    </row>
    <row r="18" customFormat="false" ht="15" hidden="false" customHeight="false" outlineLevel="0" collapsed="false">
      <c r="A18" s="0" t="s">
        <v>6058</v>
      </c>
      <c r="B18" s="3" t="n">
        <v>42427</v>
      </c>
      <c r="C18" s="0" t="s">
        <v>6059</v>
      </c>
      <c r="D18" s="0" t="s">
        <v>115</v>
      </c>
      <c r="E18" s="0" t="s">
        <v>3344</v>
      </c>
      <c r="F18" s="48" t="n">
        <v>804</v>
      </c>
      <c r="G18" s="0" t="n">
        <v>148</v>
      </c>
      <c r="H18" s="0" t="n">
        <v>60</v>
      </c>
      <c r="I18" s="0" t="n">
        <v>40</v>
      </c>
      <c r="J18" s="0" t="n">
        <v>0</v>
      </c>
      <c r="K18" s="0" t="s">
        <v>2573</v>
      </c>
      <c r="L18" s="0" t="n">
        <v>5</v>
      </c>
      <c r="M18" s="48" t="n">
        <v>6872</v>
      </c>
      <c r="N18" s="0" t="s">
        <v>115</v>
      </c>
      <c r="O18" s="87" t="n">
        <f aca="false">M18/357452</f>
        <v>0.0192249588755973</v>
      </c>
    </row>
    <row r="19" customFormat="false" ht="15" hidden="false" customHeight="false" outlineLevel="0" collapsed="false">
      <c r="A19" s="0" t="s">
        <v>6186</v>
      </c>
      <c r="B19" s="3" t="n">
        <v>42378</v>
      </c>
      <c r="C19" s="0" t="s">
        <v>5988</v>
      </c>
      <c r="D19" s="0" t="s">
        <v>851</v>
      </c>
      <c r="E19" s="0" t="s">
        <v>1096</v>
      </c>
      <c r="F19" s="0" t="n">
        <v>0</v>
      </c>
      <c r="G19" s="0" t="n">
        <v>0</v>
      </c>
      <c r="H19" s="0" t="n">
        <v>66</v>
      </c>
      <c r="I19" s="0" t="n">
        <v>34</v>
      </c>
      <c r="J19" s="0" t="n">
        <v>0</v>
      </c>
      <c r="K19" s="0" t="s">
        <v>2573</v>
      </c>
      <c r="L19" s="0" t="n">
        <v>6</v>
      </c>
      <c r="M19" s="48" t="n">
        <v>5728</v>
      </c>
      <c r="N19" s="0" t="s">
        <v>851</v>
      </c>
      <c r="O19" s="87" t="n">
        <f aca="false">M19/357452</f>
        <v>0.0160245291675526</v>
      </c>
    </row>
    <row r="20" customFormat="false" ht="15" hidden="false" customHeight="false" outlineLevel="0" collapsed="false">
      <c r="A20" s="0" t="s">
        <v>2594</v>
      </c>
      <c r="B20" s="3" t="n">
        <v>42420</v>
      </c>
      <c r="C20" s="0" t="s">
        <v>2595</v>
      </c>
      <c r="D20" s="0" t="s">
        <v>1028</v>
      </c>
      <c r="E20" s="0" t="s">
        <v>1919</v>
      </c>
      <c r="F20" s="48" t="n">
        <v>5650</v>
      </c>
      <c r="G20" s="0" t="n">
        <v>0</v>
      </c>
      <c r="H20" s="0" t="n">
        <v>115</v>
      </c>
      <c r="I20" s="0" t="n">
        <v>70</v>
      </c>
      <c r="J20" s="0" t="n">
        <v>0</v>
      </c>
      <c r="K20" s="0" t="s">
        <v>2573</v>
      </c>
      <c r="L20" s="0" t="n">
        <v>1</v>
      </c>
      <c r="M20" s="48" t="n">
        <v>5650</v>
      </c>
      <c r="N20" s="0" t="s">
        <v>1028</v>
      </c>
      <c r="O20" s="87" t="n">
        <f aca="false">M20/357452</f>
        <v>0.015806318051095</v>
      </c>
    </row>
    <row r="21" customFormat="false" ht="15" hidden="false" customHeight="false" outlineLevel="0" collapsed="false">
      <c r="A21" s="0" t="s">
        <v>6021</v>
      </c>
      <c r="B21" s="3" t="n">
        <v>42406</v>
      </c>
      <c r="C21" s="0" t="s">
        <v>2717</v>
      </c>
      <c r="D21" s="0" t="s">
        <v>139</v>
      </c>
      <c r="E21" s="0" t="s">
        <v>2718</v>
      </c>
      <c r="F21" s="48" t="n">
        <v>1200</v>
      </c>
      <c r="G21" s="0" t="n">
        <v>557</v>
      </c>
      <c r="H21" s="0" t="n">
        <v>105</v>
      </c>
      <c r="I21" s="0" t="n">
        <v>45</v>
      </c>
      <c r="J21" s="0" t="n">
        <v>0</v>
      </c>
      <c r="K21" s="0" t="s">
        <v>2573</v>
      </c>
      <c r="L21" s="0" t="n">
        <v>3</v>
      </c>
      <c r="M21" s="48" t="n">
        <v>5156</v>
      </c>
      <c r="N21" s="0" t="s">
        <v>139</v>
      </c>
      <c r="O21" s="87" t="n">
        <f aca="false">M21/357452</f>
        <v>0.0144243143135302</v>
      </c>
    </row>
    <row r="22" customFormat="false" ht="15" hidden="false" customHeight="false" outlineLevel="0" collapsed="false">
      <c r="A22" s="0" t="s">
        <v>2845</v>
      </c>
      <c r="B22" s="3" t="n">
        <v>42393</v>
      </c>
      <c r="C22" s="0" t="s">
        <v>2846</v>
      </c>
      <c r="D22" s="0" t="s">
        <v>716</v>
      </c>
      <c r="E22" s="0" t="s">
        <v>1535</v>
      </c>
      <c r="F22" s="48" t="n">
        <v>374</v>
      </c>
      <c r="G22" s="0" t="n">
        <v>21</v>
      </c>
      <c r="H22" s="0" t="n">
        <v>22</v>
      </c>
      <c r="I22" s="0" t="n">
        <v>35</v>
      </c>
      <c r="J22" s="0" t="n">
        <v>8</v>
      </c>
      <c r="K22" s="0" t="s">
        <v>1516</v>
      </c>
      <c r="L22" s="0" t="n">
        <v>6</v>
      </c>
      <c r="M22" s="48" t="n">
        <v>4966</v>
      </c>
      <c r="N22" s="0" t="s">
        <v>716</v>
      </c>
      <c r="O22" s="87" t="n">
        <f aca="false">M22/357452</f>
        <v>0.0138927744144668</v>
      </c>
    </row>
    <row r="23" customFormat="false" ht="15" hidden="false" customHeight="false" outlineLevel="0" collapsed="false">
      <c r="A23" s="0" t="s">
        <v>3353</v>
      </c>
      <c r="B23" s="3" t="n">
        <v>42428</v>
      </c>
      <c r="C23" s="0" t="s">
        <v>5944</v>
      </c>
      <c r="D23" s="0" t="s">
        <v>249</v>
      </c>
      <c r="E23" s="0" t="s">
        <v>3356</v>
      </c>
      <c r="F23" s="48" t="n">
        <v>720</v>
      </c>
      <c r="G23" s="0" t="n">
        <v>0</v>
      </c>
      <c r="H23" s="0" t="n">
        <v>36</v>
      </c>
      <c r="I23" s="0" t="n">
        <v>50</v>
      </c>
      <c r="J23" s="0" t="n">
        <v>0</v>
      </c>
      <c r="K23" s="0" t="s">
        <v>2573</v>
      </c>
      <c r="L23" s="0" t="n">
        <v>2</v>
      </c>
      <c r="M23" s="48" t="n">
        <v>4731</v>
      </c>
      <c r="N23" s="0" t="s">
        <v>249</v>
      </c>
      <c r="O23" s="87" t="n">
        <f aca="false">M23/357452</f>
        <v>0.0132353434866779</v>
      </c>
    </row>
    <row r="24" customFormat="false" ht="15" hidden="false" customHeight="false" outlineLevel="0" collapsed="false">
      <c r="A24" s="0" t="s">
        <v>6017</v>
      </c>
      <c r="B24" s="3" t="n">
        <v>42371</v>
      </c>
      <c r="C24" s="0" t="s">
        <v>6018</v>
      </c>
      <c r="D24" s="0" t="s">
        <v>917</v>
      </c>
      <c r="E24" s="0" t="s">
        <v>990</v>
      </c>
      <c r="F24" s="48" t="n">
        <v>315</v>
      </c>
      <c r="G24" s="0" t="n">
        <v>0</v>
      </c>
      <c r="H24" s="0" t="n">
        <v>20</v>
      </c>
      <c r="I24" s="0" t="n">
        <v>40</v>
      </c>
      <c r="J24" s="0" t="n">
        <v>0</v>
      </c>
      <c r="K24" s="0" t="s">
        <v>1516</v>
      </c>
      <c r="L24" s="0" t="n">
        <v>6</v>
      </c>
      <c r="M24" s="48" t="n">
        <v>4635</v>
      </c>
      <c r="N24" s="0" t="s">
        <v>917</v>
      </c>
      <c r="O24" s="87" t="n">
        <f aca="false">M24/357452</f>
        <v>0.0129667759587301</v>
      </c>
    </row>
    <row r="25" customFormat="false" ht="15" hidden="false" customHeight="false" outlineLevel="0" collapsed="false">
      <c r="A25" s="0" t="s">
        <v>6026</v>
      </c>
      <c r="B25" s="3" t="n">
        <v>42399</v>
      </c>
      <c r="C25" s="0" t="s">
        <v>5872</v>
      </c>
      <c r="D25" s="0" t="s">
        <v>103</v>
      </c>
      <c r="E25" s="0" t="s">
        <v>2206</v>
      </c>
      <c r="F25" s="48" t="n">
        <v>345</v>
      </c>
      <c r="G25" s="0" t="n">
        <v>30</v>
      </c>
      <c r="H25" s="0" t="n">
        <v>27</v>
      </c>
      <c r="I25" s="0" t="n">
        <v>50</v>
      </c>
      <c r="J25" s="0" t="n">
        <v>0</v>
      </c>
      <c r="K25" s="0" t="s">
        <v>1516</v>
      </c>
      <c r="L25" s="0" t="n">
        <v>9</v>
      </c>
      <c r="M25" s="48" t="n">
        <v>4383</v>
      </c>
      <c r="N25" s="0" t="s">
        <v>103</v>
      </c>
      <c r="O25" s="87" t="n">
        <f aca="false">M25/357452</f>
        <v>0.0122617861978671</v>
      </c>
    </row>
    <row r="26" customFormat="false" ht="15" hidden="false" customHeight="false" outlineLevel="0" collapsed="false">
      <c r="A26" s="0" t="s">
        <v>3273</v>
      </c>
      <c r="B26" s="3" t="n">
        <v>42399</v>
      </c>
      <c r="C26" s="0" t="s">
        <v>2914</v>
      </c>
      <c r="D26" s="0" t="s">
        <v>337</v>
      </c>
      <c r="E26" s="0" t="s">
        <v>283</v>
      </c>
      <c r="F26" s="48" t="n">
        <v>425</v>
      </c>
      <c r="G26" s="0" t="n">
        <v>285</v>
      </c>
      <c r="H26" s="0" t="n">
        <v>31</v>
      </c>
      <c r="I26" s="0" t="n">
        <v>34</v>
      </c>
      <c r="J26" s="0" t="n">
        <v>0</v>
      </c>
      <c r="K26" s="0" t="s">
        <v>2573</v>
      </c>
      <c r="L26" s="0" t="n">
        <v>4</v>
      </c>
      <c r="M26" s="48" t="n">
        <v>4134</v>
      </c>
      <c r="N26" s="0" t="s">
        <v>337</v>
      </c>
      <c r="O26" s="87" t="n">
        <f aca="false">M26/357452</f>
        <v>0.0115651891722525</v>
      </c>
    </row>
    <row r="27" customFormat="false" ht="15" hidden="false" customHeight="false" outlineLevel="0" collapsed="false">
      <c r="A27" s="0" t="s">
        <v>3139</v>
      </c>
      <c r="B27" s="3" t="n">
        <v>42399</v>
      </c>
      <c r="C27" s="0" t="s">
        <v>5845</v>
      </c>
      <c r="D27" s="0" t="s">
        <v>649</v>
      </c>
      <c r="E27" s="0" t="s">
        <v>5255</v>
      </c>
      <c r="F27" s="48" t="n">
        <v>1224</v>
      </c>
      <c r="G27" s="0" t="n">
        <v>0</v>
      </c>
      <c r="H27" s="0" t="n">
        <v>33</v>
      </c>
      <c r="I27" s="0" t="n">
        <v>43</v>
      </c>
      <c r="J27" s="0" t="n">
        <v>0</v>
      </c>
      <c r="K27" s="0" t="s">
        <v>2573</v>
      </c>
      <c r="L27" s="0" t="n">
        <v>3</v>
      </c>
      <c r="M27" s="48" t="n">
        <v>4099</v>
      </c>
      <c r="N27" s="0" t="s">
        <v>649</v>
      </c>
      <c r="O27" s="87" t="n">
        <f aca="false">M27/357452</f>
        <v>0.0114672739276882</v>
      </c>
    </row>
    <row r="28" customFormat="false" ht="15" hidden="false" customHeight="false" outlineLevel="0" collapsed="false">
      <c r="A28" s="0" t="s">
        <v>1455</v>
      </c>
      <c r="B28" s="3" t="n">
        <v>42406</v>
      </c>
      <c r="C28" s="0" t="s">
        <v>2943</v>
      </c>
      <c r="D28" s="0" t="s">
        <v>18</v>
      </c>
      <c r="E28" s="0" t="s">
        <v>6071</v>
      </c>
      <c r="F28" s="48" t="n">
        <v>385</v>
      </c>
      <c r="G28" s="0" t="n">
        <v>160</v>
      </c>
      <c r="H28" s="0" t="n">
        <v>45</v>
      </c>
      <c r="I28" s="0" t="n">
        <v>55</v>
      </c>
      <c r="J28" s="0" t="n">
        <v>0</v>
      </c>
      <c r="K28" s="0" t="s">
        <v>2573</v>
      </c>
      <c r="L28" s="0" t="n">
        <v>5</v>
      </c>
      <c r="M28" s="63" t="n">
        <v>4050</v>
      </c>
      <c r="N28" s="0" t="s">
        <v>18</v>
      </c>
      <c r="O28" s="87" t="n">
        <f aca="false">M28/357452</f>
        <v>0.0113301925852982</v>
      </c>
    </row>
    <row r="29" customFormat="false" ht="15" hidden="false" customHeight="false" outlineLevel="0" collapsed="false">
      <c r="A29" s="0" t="s">
        <v>3506</v>
      </c>
      <c r="B29" s="3" t="n">
        <v>42413</v>
      </c>
      <c r="C29" s="0" t="s">
        <v>6168</v>
      </c>
      <c r="D29" s="0" t="s">
        <v>361</v>
      </c>
      <c r="E29" s="0" t="s">
        <v>2120</v>
      </c>
      <c r="F29" s="48" t="n">
        <v>605</v>
      </c>
      <c r="G29" s="0" t="n">
        <v>250</v>
      </c>
      <c r="H29" s="0" t="n">
        <v>29</v>
      </c>
      <c r="I29" s="0" t="n">
        <v>20</v>
      </c>
      <c r="J29" s="0" t="n">
        <v>4</v>
      </c>
      <c r="K29" s="0" t="s">
        <v>1516</v>
      </c>
      <c r="L29" s="0" t="n">
        <v>4</v>
      </c>
      <c r="M29" s="48" t="n">
        <v>4007</v>
      </c>
      <c r="N29" s="0" t="s">
        <v>361</v>
      </c>
      <c r="O29" s="87" t="n">
        <f aca="false">M29/357452</f>
        <v>0.0112098967134049</v>
      </c>
    </row>
    <row r="30" customFormat="false" ht="15" hidden="false" customHeight="false" outlineLevel="0" collapsed="false">
      <c r="A30" s="0" t="s">
        <v>2183</v>
      </c>
      <c r="B30" s="3" t="n">
        <v>42420</v>
      </c>
      <c r="C30" s="0" t="s">
        <v>2927</v>
      </c>
      <c r="D30" s="0" t="s">
        <v>302</v>
      </c>
      <c r="E30" s="0" t="s">
        <v>5907</v>
      </c>
      <c r="F30" s="48" t="n">
        <v>670</v>
      </c>
      <c r="G30" s="0" t="n">
        <v>200</v>
      </c>
      <c r="H30" s="0" t="n">
        <v>32</v>
      </c>
      <c r="I30" s="0" t="n">
        <v>64</v>
      </c>
      <c r="J30" s="0" t="n">
        <v>0</v>
      </c>
      <c r="K30" s="0" t="s">
        <v>1516</v>
      </c>
      <c r="L30" s="0" t="n">
        <v>4</v>
      </c>
      <c r="M30" s="0" t="n">
        <v>3837</v>
      </c>
      <c r="N30" s="0" t="s">
        <v>302</v>
      </c>
      <c r="O30" s="87" t="n">
        <f aca="false">M30/357452</f>
        <v>0.010734308382664</v>
      </c>
    </row>
    <row r="31" customFormat="false" ht="15" hidden="false" customHeight="false" outlineLevel="0" collapsed="false">
      <c r="A31" s="0" t="s">
        <v>505</v>
      </c>
      <c r="B31" s="3" t="n">
        <v>42406</v>
      </c>
      <c r="C31" s="0" t="s">
        <v>2809</v>
      </c>
      <c r="D31" s="0" t="s">
        <v>6261</v>
      </c>
      <c r="E31" s="0" t="s">
        <v>508</v>
      </c>
      <c r="F31" s="48" t="n">
        <v>179</v>
      </c>
      <c r="G31" s="0" t="n">
        <v>0</v>
      </c>
      <c r="H31" s="0" t="n">
        <v>21</v>
      </c>
      <c r="I31" s="0" t="n">
        <v>25</v>
      </c>
      <c r="J31" s="0" t="n">
        <v>26</v>
      </c>
      <c r="K31" s="0" t="s">
        <v>2573</v>
      </c>
      <c r="L31" s="0" t="n">
        <v>5</v>
      </c>
      <c r="M31" s="48" t="n">
        <v>3672</v>
      </c>
      <c r="N31" s="0" t="s">
        <v>6261</v>
      </c>
      <c r="O31" s="87" t="n">
        <f aca="false">M31/357452</f>
        <v>0.0102727079440037</v>
      </c>
    </row>
    <row r="32" customFormat="false" ht="15" hidden="false" customHeight="false" outlineLevel="0" collapsed="false">
      <c r="A32" s="0" t="s">
        <v>2317</v>
      </c>
      <c r="B32" s="3" t="n">
        <v>42406</v>
      </c>
      <c r="C32" s="0" t="s">
        <v>2657</v>
      </c>
      <c r="D32" s="0" t="s">
        <v>6262</v>
      </c>
      <c r="E32" s="0" t="s">
        <v>6136</v>
      </c>
      <c r="F32" s="48" t="n">
        <v>2958</v>
      </c>
      <c r="G32" s="0" t="n">
        <v>270</v>
      </c>
      <c r="H32" s="0" t="n">
        <v>61</v>
      </c>
      <c r="I32" s="0" t="n">
        <v>36</v>
      </c>
      <c r="J32" s="0" t="n">
        <v>5</v>
      </c>
      <c r="K32" s="0" t="s">
        <v>2573</v>
      </c>
      <c r="L32" s="0" t="n">
        <v>2</v>
      </c>
      <c r="M32" s="48" t="n">
        <v>3356</v>
      </c>
      <c r="N32" s="0" t="s">
        <v>6262</v>
      </c>
      <c r="O32" s="87" t="n">
        <f aca="false">M32/357452</f>
        <v>0.0093886731645088</v>
      </c>
    </row>
    <row r="33" customFormat="false" ht="15" hidden="false" customHeight="false" outlineLevel="0" collapsed="false">
      <c r="A33" s="0" t="s">
        <v>6119</v>
      </c>
      <c r="B33" s="3" t="n">
        <v>42399</v>
      </c>
      <c r="C33" s="0" t="s">
        <v>2620</v>
      </c>
      <c r="D33" s="0" t="s">
        <v>403</v>
      </c>
      <c r="E33" s="0" t="s">
        <v>407</v>
      </c>
      <c r="F33" s="48" t="n">
        <v>2878</v>
      </c>
      <c r="G33" s="0" t="n">
        <v>5</v>
      </c>
      <c r="H33" s="0" t="n">
        <v>71</v>
      </c>
      <c r="I33" s="0" t="n">
        <v>33</v>
      </c>
      <c r="J33" s="0" t="n">
        <v>1</v>
      </c>
      <c r="K33" s="0" t="s">
        <v>2573</v>
      </c>
      <c r="L33" s="0" t="n">
        <v>2</v>
      </c>
      <c r="M33" s="48" t="n">
        <v>3028</v>
      </c>
      <c r="N33" s="0" t="s">
        <v>403</v>
      </c>
      <c r="O33" s="87" t="n">
        <f aca="false">M33/357452</f>
        <v>0.00847106744402046</v>
      </c>
    </row>
    <row r="34" customFormat="false" ht="15" hidden="false" customHeight="false" outlineLevel="0" collapsed="false">
      <c r="A34" s="0" t="s">
        <v>6166</v>
      </c>
      <c r="B34" s="3" t="n">
        <v>42427</v>
      </c>
      <c r="C34" s="0" t="s">
        <v>5915</v>
      </c>
      <c r="D34" s="0" t="s">
        <v>1590</v>
      </c>
      <c r="E34" s="0" t="s">
        <v>1973</v>
      </c>
      <c r="F34" s="48" t="n">
        <v>660</v>
      </c>
      <c r="G34" s="64" t="n">
        <v>2205</v>
      </c>
      <c r="H34" s="0" t="n">
        <v>32</v>
      </c>
      <c r="I34" s="0" t="n">
        <v>41</v>
      </c>
      <c r="J34" s="0" t="n">
        <v>0</v>
      </c>
      <c r="K34" s="0" t="s">
        <v>2573</v>
      </c>
      <c r="L34" s="0" t="n">
        <v>3</v>
      </c>
      <c r="M34" s="48" t="n">
        <v>2628</v>
      </c>
      <c r="N34" s="0" t="s">
        <v>1590</v>
      </c>
      <c r="O34" s="87" t="n">
        <f aca="false">M34/357452</f>
        <v>0.00735203607757125</v>
      </c>
    </row>
    <row r="35" customFormat="false" ht="15" hidden="false" customHeight="false" outlineLevel="0" collapsed="false">
      <c r="A35" s="57" t="s">
        <v>6044</v>
      </c>
      <c r="B35" s="3" t="n">
        <v>42385</v>
      </c>
      <c r="C35" s="0" t="s">
        <v>2736</v>
      </c>
      <c r="D35" s="0" t="s">
        <v>1007</v>
      </c>
      <c r="E35" s="0" t="s">
        <v>2737</v>
      </c>
      <c r="F35" s="48" t="n">
        <v>1325</v>
      </c>
      <c r="G35" s="0" t="n">
        <v>85</v>
      </c>
      <c r="H35" s="0" t="n">
        <v>65</v>
      </c>
      <c r="I35" s="0" t="n">
        <v>43</v>
      </c>
      <c r="J35" s="0" t="n">
        <v>0</v>
      </c>
      <c r="K35" s="0" t="s">
        <v>2573</v>
      </c>
      <c r="L35" s="0" t="n">
        <v>2</v>
      </c>
      <c r="M35" s="48" t="n">
        <v>2461</v>
      </c>
      <c r="N35" s="0" t="s">
        <v>1007</v>
      </c>
      <c r="O35" s="87" t="n">
        <f aca="false">M35/357452</f>
        <v>0.00688484048207871</v>
      </c>
    </row>
    <row r="36" customFormat="false" ht="15" hidden="false" customHeight="false" outlineLevel="0" collapsed="false">
      <c r="A36" s="0" t="s">
        <v>3432</v>
      </c>
      <c r="B36" s="3" t="n">
        <v>42399</v>
      </c>
      <c r="C36" s="0" t="s">
        <v>2831</v>
      </c>
      <c r="D36" s="0" t="s">
        <v>460</v>
      </c>
      <c r="E36" s="0" t="s">
        <v>698</v>
      </c>
      <c r="F36" s="48" t="n">
        <v>475</v>
      </c>
      <c r="G36" s="0" t="n">
        <v>0</v>
      </c>
      <c r="H36" s="0" t="n">
        <v>42</v>
      </c>
      <c r="I36" s="0" t="n">
        <v>50</v>
      </c>
      <c r="J36" s="0" t="n">
        <v>0</v>
      </c>
      <c r="K36" s="0" t="s">
        <v>1516</v>
      </c>
      <c r="L36" s="0" t="n">
        <v>5</v>
      </c>
      <c r="M36" s="48" t="n">
        <v>2367</v>
      </c>
      <c r="N36" s="0" t="s">
        <v>460</v>
      </c>
      <c r="O36" s="87" t="n">
        <f aca="false">M36/357452</f>
        <v>0.00662186811096315</v>
      </c>
    </row>
    <row r="37" customFormat="false" ht="15" hidden="false" customHeight="false" outlineLevel="0" collapsed="false">
      <c r="A37" s="0" t="s">
        <v>739</v>
      </c>
      <c r="B37" s="3" t="n">
        <v>42392</v>
      </c>
      <c r="C37" s="0" t="s">
        <v>2660</v>
      </c>
      <c r="D37" s="0" t="s">
        <v>738</v>
      </c>
      <c r="E37" s="0" t="s">
        <v>2661</v>
      </c>
      <c r="F37" s="48" t="n">
        <v>2000</v>
      </c>
      <c r="G37" s="0" t="n">
        <v>569</v>
      </c>
      <c r="H37" s="0" t="n">
        <v>135</v>
      </c>
      <c r="I37" s="0" t="n">
        <v>35</v>
      </c>
      <c r="J37" s="0" t="n">
        <v>1</v>
      </c>
      <c r="K37" s="0" t="s">
        <v>2573</v>
      </c>
      <c r="L37" s="0" t="n">
        <v>1</v>
      </c>
      <c r="M37" s="0" t="n">
        <v>2000</v>
      </c>
      <c r="N37" s="0" t="s">
        <v>738</v>
      </c>
      <c r="O37" s="87" t="n">
        <f aca="false">M37/357452</f>
        <v>0.00559515683224601</v>
      </c>
    </row>
    <row r="38" customFormat="false" ht="15" hidden="false" customHeight="false" outlineLevel="0" collapsed="false">
      <c r="A38" s="0" t="s">
        <v>3305</v>
      </c>
      <c r="B38" s="3" t="n">
        <v>42400</v>
      </c>
      <c r="C38" s="0" t="s">
        <v>2792</v>
      </c>
      <c r="D38" s="0" t="s">
        <v>6263</v>
      </c>
      <c r="E38" s="0" t="s">
        <v>6151</v>
      </c>
      <c r="F38" s="48" t="n">
        <v>1192</v>
      </c>
      <c r="G38" s="0" t="n">
        <v>90</v>
      </c>
      <c r="H38" s="0" t="n">
        <v>28</v>
      </c>
      <c r="I38" s="0" t="n">
        <v>30</v>
      </c>
      <c r="J38" s="0" t="n">
        <v>1</v>
      </c>
      <c r="K38" s="0" t="s">
        <v>2573</v>
      </c>
      <c r="L38" s="0" t="n">
        <v>2</v>
      </c>
      <c r="M38" s="48" t="n">
        <v>1967</v>
      </c>
      <c r="N38" s="0" t="s">
        <v>6263</v>
      </c>
      <c r="O38" s="87" t="n">
        <f aca="false">M38/357452</f>
        <v>0.00550283674451395</v>
      </c>
    </row>
    <row r="39" customFormat="false" ht="15" hidden="false" customHeight="false" outlineLevel="0" collapsed="false">
      <c r="A39" s="0" t="s">
        <v>6112</v>
      </c>
      <c r="B39" s="3" t="n">
        <v>42406</v>
      </c>
      <c r="C39" s="0" t="s">
        <v>2656</v>
      </c>
      <c r="D39" s="0" t="s">
        <v>2212</v>
      </c>
      <c r="E39" s="0" t="s">
        <v>2216</v>
      </c>
      <c r="F39" s="48" t="n">
        <v>1833</v>
      </c>
      <c r="G39" s="0" t="n">
        <v>98</v>
      </c>
      <c r="H39" s="0" t="n">
        <v>68</v>
      </c>
      <c r="I39" s="0" t="n">
        <v>59</v>
      </c>
      <c r="J39" s="0" t="n">
        <v>0</v>
      </c>
      <c r="K39" s="0" t="s">
        <v>1516</v>
      </c>
      <c r="L39" s="0" t="n">
        <v>1</v>
      </c>
      <c r="M39" s="88" t="n">
        <v>1833</v>
      </c>
      <c r="N39" s="0" t="s">
        <v>2212</v>
      </c>
      <c r="O39" s="87" t="n">
        <f aca="false">M39/357452</f>
        <v>0.00512796123675347</v>
      </c>
    </row>
    <row r="40" customFormat="false" ht="15" hidden="false" customHeight="false" outlineLevel="0" collapsed="false">
      <c r="A40" s="0" t="s">
        <v>2514</v>
      </c>
      <c r="B40" s="3" t="n">
        <v>42428</v>
      </c>
      <c r="C40" s="0" t="s">
        <v>5779</v>
      </c>
      <c r="D40" s="0" t="s">
        <v>2513</v>
      </c>
      <c r="E40" s="0" t="s">
        <v>2517</v>
      </c>
      <c r="F40" s="48" t="n">
        <v>1710</v>
      </c>
      <c r="G40" s="0" t="n">
        <v>50</v>
      </c>
      <c r="H40" s="0" t="n">
        <v>65</v>
      </c>
      <c r="I40" s="0" t="n">
        <v>45</v>
      </c>
      <c r="J40" s="0" t="n">
        <v>0</v>
      </c>
      <c r="K40" s="0" t="s">
        <v>2573</v>
      </c>
      <c r="L40" s="0" t="n">
        <v>1</v>
      </c>
      <c r="M40" s="48" t="n">
        <v>1710</v>
      </c>
      <c r="N40" s="0" t="s">
        <v>2513</v>
      </c>
      <c r="O40" s="87" t="n">
        <f aca="false">M40/357452</f>
        <v>0.00478385909157034</v>
      </c>
    </row>
    <row r="41" customFormat="false" ht="15" hidden="false" customHeight="false" outlineLevel="0" collapsed="false">
      <c r="A41" s="0" t="s">
        <v>6091</v>
      </c>
      <c r="B41" s="3" t="n">
        <v>42413</v>
      </c>
      <c r="C41" s="0" t="s">
        <v>5811</v>
      </c>
      <c r="D41" s="0" t="s">
        <v>573</v>
      </c>
      <c r="E41" s="0" t="s">
        <v>6092</v>
      </c>
      <c r="F41" s="48" t="n">
        <v>500</v>
      </c>
      <c r="G41" s="0" t="n">
        <v>150</v>
      </c>
      <c r="H41" s="0" t="n">
        <v>30</v>
      </c>
      <c r="I41" s="0" t="n">
        <v>50</v>
      </c>
      <c r="J41" s="0" t="n">
        <v>12</v>
      </c>
      <c r="K41" s="0" t="s">
        <v>1516</v>
      </c>
      <c r="L41" s="0" t="n">
        <v>3</v>
      </c>
      <c r="M41" s="48" t="n">
        <v>1705</v>
      </c>
      <c r="N41" s="0" t="s">
        <v>573</v>
      </c>
      <c r="O41" s="87" t="n">
        <f aca="false">M41/357452</f>
        <v>0.00476987119948972</v>
      </c>
    </row>
    <row r="42" customFormat="false" ht="15" hidden="false" customHeight="false" outlineLevel="0" collapsed="false">
      <c r="A42" s="0" t="s">
        <v>6096</v>
      </c>
      <c r="B42" s="3" t="n">
        <v>42420</v>
      </c>
      <c r="C42" s="0" t="s">
        <v>2779</v>
      </c>
      <c r="D42" s="0" t="s">
        <v>448</v>
      </c>
      <c r="E42" s="0" t="s">
        <v>6097</v>
      </c>
      <c r="F42" s="48" t="n">
        <v>1620</v>
      </c>
      <c r="G42" s="64" t="n">
        <v>1440</v>
      </c>
      <c r="H42" s="0" t="n">
        <v>100</v>
      </c>
      <c r="I42" s="0" t="n">
        <v>36</v>
      </c>
      <c r="J42" s="0" t="n">
        <v>0</v>
      </c>
      <c r="K42" s="0" t="s">
        <v>2573</v>
      </c>
      <c r="L42" s="0" t="n">
        <v>1</v>
      </c>
      <c r="M42" s="0" t="n">
        <v>1620</v>
      </c>
      <c r="N42" s="0" t="s">
        <v>448</v>
      </c>
      <c r="O42" s="87" t="n">
        <f aca="false">M42/357452</f>
        <v>0.00453207703411927</v>
      </c>
    </row>
    <row r="43" customFormat="false" ht="15" hidden="false" customHeight="false" outlineLevel="0" collapsed="false">
      <c r="A43" s="0" t="s">
        <v>1106</v>
      </c>
      <c r="B43" s="3" t="n">
        <v>42420</v>
      </c>
      <c r="C43" s="0" t="s">
        <v>2757</v>
      </c>
      <c r="D43" s="0" t="s">
        <v>1105</v>
      </c>
      <c r="E43" s="0" t="s">
        <v>6060</v>
      </c>
      <c r="F43" s="48" t="n">
        <v>488</v>
      </c>
      <c r="G43" s="0" t="n">
        <v>100</v>
      </c>
      <c r="H43" s="0" t="n">
        <v>49</v>
      </c>
      <c r="I43" s="0" t="n">
        <v>35</v>
      </c>
      <c r="J43" s="0" t="n">
        <v>0</v>
      </c>
      <c r="K43" s="0" t="s">
        <v>2573</v>
      </c>
      <c r="L43" s="0" t="n">
        <v>2</v>
      </c>
      <c r="M43" s="48" t="n">
        <v>1573</v>
      </c>
      <c r="N43" s="0" t="s">
        <v>1105</v>
      </c>
      <c r="O43" s="87" t="n">
        <f aca="false">M43/357452</f>
        <v>0.00440059084856149</v>
      </c>
    </row>
    <row r="44" customFormat="false" ht="15" hidden="false" customHeight="false" outlineLevel="0" collapsed="false">
      <c r="A44" s="0" t="s">
        <v>2026</v>
      </c>
      <c r="B44" s="3" t="n">
        <v>42428</v>
      </c>
      <c r="C44" s="0" t="s">
        <v>2793</v>
      </c>
      <c r="D44" s="0" t="s">
        <v>637</v>
      </c>
      <c r="E44" s="0" t="s">
        <v>2028</v>
      </c>
      <c r="F44" s="48" t="n">
        <v>1171</v>
      </c>
      <c r="G44" s="0" t="n">
        <v>0</v>
      </c>
      <c r="H44" s="0" t="n">
        <v>65</v>
      </c>
      <c r="I44" s="0" t="n">
        <v>40</v>
      </c>
      <c r="J44" s="0" t="n">
        <v>0</v>
      </c>
      <c r="K44" s="0" t="s">
        <v>1516</v>
      </c>
      <c r="L44" s="0" t="n">
        <v>1</v>
      </c>
      <c r="M44" s="0" t="n">
        <v>1171</v>
      </c>
      <c r="N44" s="0" t="s">
        <v>637</v>
      </c>
      <c r="O44" s="87" t="n">
        <f aca="false">M44/357452</f>
        <v>0.00327596432528004</v>
      </c>
    </row>
    <row r="45" customFormat="false" ht="15" hidden="false" customHeight="false" outlineLevel="0" collapsed="false">
      <c r="A45" s="0" t="s">
        <v>6024</v>
      </c>
      <c r="B45" s="3" t="n">
        <v>42413</v>
      </c>
      <c r="C45" s="0" t="s">
        <v>5852</v>
      </c>
      <c r="D45" s="0" t="s">
        <v>2298</v>
      </c>
      <c r="E45" s="0" t="s">
        <v>6025</v>
      </c>
      <c r="F45" s="48" t="n">
        <v>601</v>
      </c>
      <c r="G45" s="0" t="n">
        <v>35</v>
      </c>
      <c r="H45" s="0" t="n">
        <v>13</v>
      </c>
      <c r="I45" s="0" t="n">
        <v>12</v>
      </c>
      <c r="J45" s="0" t="n">
        <v>6</v>
      </c>
      <c r="K45" s="0" t="s">
        <v>2573</v>
      </c>
      <c r="L45" s="0" t="n">
        <v>2</v>
      </c>
      <c r="M45" s="0" t="n">
        <v>1063</v>
      </c>
      <c r="N45" s="0" t="s">
        <v>2298</v>
      </c>
      <c r="O45" s="87" t="n">
        <f aca="false">M45/357452</f>
        <v>0.00297382585633875</v>
      </c>
    </row>
    <row r="46" customFormat="false" ht="15" hidden="false" customHeight="false" outlineLevel="0" collapsed="false">
      <c r="A46" s="0" t="s">
        <v>3394</v>
      </c>
      <c r="B46" s="3" t="n">
        <v>42385</v>
      </c>
      <c r="C46" s="0" t="s">
        <v>2777</v>
      </c>
      <c r="D46" s="0" t="s">
        <v>1503</v>
      </c>
      <c r="E46" s="0" t="s">
        <v>1507</v>
      </c>
      <c r="F46" s="48" t="n">
        <v>1000</v>
      </c>
      <c r="G46" s="0" t="n">
        <v>100</v>
      </c>
      <c r="H46" s="0" t="n">
        <v>50</v>
      </c>
      <c r="I46" s="0" t="n">
        <v>52</v>
      </c>
      <c r="J46" s="0" t="n">
        <v>0</v>
      </c>
      <c r="K46" s="0" t="s">
        <v>1516</v>
      </c>
      <c r="L46" s="0" t="n">
        <v>1</v>
      </c>
      <c r="M46" s="0" t="n">
        <v>1000</v>
      </c>
      <c r="N46" s="0" t="s">
        <v>1503</v>
      </c>
      <c r="O46" s="87" t="n">
        <f aca="false">M46/357452</f>
        <v>0.002797578416123</v>
      </c>
    </row>
    <row r="47" customFormat="false" ht="15" hidden="false" customHeight="false" outlineLevel="0" collapsed="false">
      <c r="A47" s="0" t="s">
        <v>6156</v>
      </c>
      <c r="B47" s="3" t="n">
        <v>42392</v>
      </c>
      <c r="C47" s="0" t="s">
        <v>6157</v>
      </c>
      <c r="D47" s="0" t="s">
        <v>1656</v>
      </c>
      <c r="E47" s="0" t="s">
        <v>5842</v>
      </c>
      <c r="F47" s="48" t="n">
        <v>1000</v>
      </c>
      <c r="G47" s="0" t="n">
        <v>350</v>
      </c>
      <c r="H47" s="0" t="n">
        <v>78</v>
      </c>
      <c r="I47" s="0" t="n">
        <v>36</v>
      </c>
      <c r="J47" s="0" t="n">
        <v>6</v>
      </c>
      <c r="K47" s="0" t="s">
        <v>2573</v>
      </c>
      <c r="L47" s="0" t="n">
        <v>1</v>
      </c>
      <c r="M47" s="0" t="n">
        <v>1000</v>
      </c>
      <c r="N47" s="0" t="s">
        <v>1656</v>
      </c>
      <c r="O47" s="87" t="n">
        <f aca="false">M47/357452</f>
        <v>0.002797578416123</v>
      </c>
    </row>
    <row r="48" customFormat="false" ht="15" hidden="false" customHeight="false" outlineLevel="0" collapsed="false">
      <c r="A48" s="0" t="s">
        <v>3514</v>
      </c>
      <c r="B48" s="3" t="n">
        <v>42428</v>
      </c>
      <c r="C48" s="0" t="s">
        <v>6120</v>
      </c>
      <c r="D48" s="0" t="s">
        <v>6264</v>
      </c>
      <c r="E48" s="0" t="s">
        <v>3519</v>
      </c>
      <c r="F48" s="48" t="n">
        <v>948</v>
      </c>
      <c r="G48" s="0" t="n">
        <v>55</v>
      </c>
      <c r="H48" s="0" t="n">
        <v>10</v>
      </c>
      <c r="I48" s="0" t="n">
        <v>39</v>
      </c>
      <c r="J48" s="0" t="n">
        <v>18</v>
      </c>
      <c r="K48" s="0" t="s">
        <v>1516</v>
      </c>
      <c r="L48" s="0" t="n">
        <v>1</v>
      </c>
      <c r="M48" s="88" t="n">
        <v>948</v>
      </c>
      <c r="N48" s="0" t="s">
        <v>6264</v>
      </c>
      <c r="O48" s="87" t="n">
        <f aca="false">M48/357452</f>
        <v>0.00265210433848461</v>
      </c>
    </row>
    <row r="49" customFormat="false" ht="15" hidden="false" customHeight="false" outlineLevel="0" collapsed="false">
      <c r="A49" s="0" t="s">
        <v>1943</v>
      </c>
      <c r="B49" s="3" t="n">
        <v>42428</v>
      </c>
      <c r="C49" s="0" t="s">
        <v>2796</v>
      </c>
      <c r="D49" s="0" t="s">
        <v>6265</v>
      </c>
      <c r="E49" s="0" t="s">
        <v>6004</v>
      </c>
      <c r="F49" s="48" t="n">
        <v>440</v>
      </c>
      <c r="G49" s="0" t="n">
        <v>0</v>
      </c>
      <c r="H49" s="0" t="n">
        <v>13</v>
      </c>
      <c r="I49" s="0" t="n">
        <v>28</v>
      </c>
      <c r="J49" s="0" t="n">
        <v>4</v>
      </c>
      <c r="K49" s="0" t="s">
        <v>2573</v>
      </c>
      <c r="L49" s="0" t="n">
        <v>1</v>
      </c>
      <c r="M49" s="0" t="n">
        <v>440</v>
      </c>
      <c r="N49" s="0" t="s">
        <v>6265</v>
      </c>
      <c r="O49" s="87" t="n">
        <f aca="false">M49/357452</f>
        <v>0.00123093450309412</v>
      </c>
    </row>
    <row r="50" customFormat="false" ht="15" hidden="false" customHeight="false" outlineLevel="0" collapsed="false">
      <c r="A50" s="0" t="s">
        <v>862</v>
      </c>
      <c r="B50" s="3" t="n">
        <v>42421</v>
      </c>
      <c r="C50" s="0" t="s">
        <v>2853</v>
      </c>
      <c r="D50" s="0" t="s">
        <v>6266</v>
      </c>
      <c r="E50" s="0" t="s">
        <v>2854</v>
      </c>
      <c r="F50" s="48" t="n">
        <v>360</v>
      </c>
      <c r="G50" s="0" t="n">
        <v>40</v>
      </c>
      <c r="H50" s="0" t="n">
        <v>22</v>
      </c>
      <c r="I50" s="0" t="n">
        <v>22</v>
      </c>
      <c r="J50" s="0" t="n">
        <v>3</v>
      </c>
      <c r="K50" s="0" t="s">
        <v>2573</v>
      </c>
      <c r="L50" s="0" t="n">
        <v>2</v>
      </c>
      <c r="M50" s="48" t="n">
        <v>430</v>
      </c>
      <c r="N50" s="0" t="s">
        <v>6266</v>
      </c>
      <c r="O50" s="87" t="n">
        <f aca="false">M50/357452</f>
        <v>0.00120295871893289</v>
      </c>
    </row>
    <row r="51" customFormat="false" ht="15" hidden="false" customHeight="false" outlineLevel="0" collapsed="false">
      <c r="A51" s="0" t="s">
        <v>3529</v>
      </c>
      <c r="B51" s="3" t="n">
        <v>42421</v>
      </c>
      <c r="C51" s="0" t="s">
        <v>5936</v>
      </c>
      <c r="D51" s="0" t="s">
        <v>6267</v>
      </c>
      <c r="E51" s="0" t="s">
        <v>283</v>
      </c>
      <c r="F51" s="48" t="n">
        <v>236</v>
      </c>
      <c r="G51" s="0" t="n">
        <v>0</v>
      </c>
      <c r="H51" s="0" t="n">
        <v>30</v>
      </c>
      <c r="I51" s="0" t="n">
        <v>32</v>
      </c>
      <c r="J51" s="0" t="n">
        <v>4</v>
      </c>
      <c r="K51" s="0" t="s">
        <v>1516</v>
      </c>
      <c r="L51" s="0" t="n">
        <v>1</v>
      </c>
      <c r="M51" s="0" t="n">
        <v>236</v>
      </c>
      <c r="N51" s="0" t="s">
        <v>6267</v>
      </c>
      <c r="O51" s="87" t="n">
        <f aca="false">M51/357452</f>
        <v>0.000660228506205029</v>
      </c>
    </row>
    <row r="52" customFormat="false" ht="15" hidden="false" customHeight="false" outlineLevel="0" collapsed="false">
      <c r="A52" s="0" t="s">
        <v>6181</v>
      </c>
      <c r="B52" s="3" t="n">
        <v>42413</v>
      </c>
      <c r="C52" s="0" t="s">
        <v>2903</v>
      </c>
      <c r="D52" s="0" t="s">
        <v>660</v>
      </c>
      <c r="E52" s="0" t="s">
        <v>2904</v>
      </c>
      <c r="F52" s="48" t="n">
        <v>174</v>
      </c>
      <c r="G52" s="0" t="n">
        <v>58</v>
      </c>
      <c r="H52" s="0" t="n">
        <v>24</v>
      </c>
      <c r="I52" s="0" t="n">
        <v>25</v>
      </c>
      <c r="J52" s="0" t="n">
        <v>5</v>
      </c>
      <c r="K52" s="0" t="s">
        <v>2573</v>
      </c>
      <c r="L52" s="0" t="n">
        <v>1</v>
      </c>
      <c r="M52" s="0" t="n">
        <v>174</v>
      </c>
      <c r="N52" s="0" t="s">
        <v>660</v>
      </c>
      <c r="O52" s="87" t="n">
        <f aca="false">M52/357452</f>
        <v>0.000486778644405403</v>
      </c>
    </row>
    <row r="53" customFormat="false" ht="15" hidden="false" customHeight="false" outlineLevel="0" collapsed="false">
      <c r="A53" s="0" t="s">
        <v>3386</v>
      </c>
      <c r="B53" s="3" t="n">
        <v>42386</v>
      </c>
      <c r="C53" s="0" t="s">
        <v>5955</v>
      </c>
      <c r="D53" s="0" t="s">
        <v>3388</v>
      </c>
      <c r="E53" s="0" t="s">
        <v>6182</v>
      </c>
      <c r="F53" s="48" t="n">
        <v>100</v>
      </c>
      <c r="G53" s="0" t="n">
        <v>250</v>
      </c>
      <c r="H53" s="0" t="n">
        <v>61</v>
      </c>
      <c r="I53" s="0" t="n">
        <v>43</v>
      </c>
      <c r="J53" s="0" t="n">
        <v>0</v>
      </c>
      <c r="K53" s="0" t="s">
        <v>1516</v>
      </c>
      <c r="L53" s="0" t="n">
        <v>1</v>
      </c>
      <c r="M53" s="0" t="n">
        <v>100</v>
      </c>
      <c r="N53" s="0" t="s">
        <v>3388</v>
      </c>
      <c r="O53" s="87" t="n">
        <f aca="false">M53/357452</f>
        <v>0.0002797578416123</v>
      </c>
    </row>
    <row r="54" customFormat="false" ht="15" hidden="false" customHeight="false" outlineLevel="0" collapsed="false">
      <c r="A54" s="0" t="s">
        <v>3208</v>
      </c>
      <c r="B54" s="3" t="n">
        <v>42406</v>
      </c>
      <c r="C54" s="0" t="s">
        <v>2681</v>
      </c>
      <c r="D54" s="0" t="s">
        <v>1007</v>
      </c>
      <c r="E54" s="0" t="s">
        <v>1011</v>
      </c>
      <c r="F54" s="48" t="n">
        <v>1136</v>
      </c>
      <c r="H54" s="0" t="n">
        <v>63</v>
      </c>
      <c r="I54" s="0" t="n">
        <v>35</v>
      </c>
      <c r="J54" s="0" t="n">
        <v>0</v>
      </c>
      <c r="K54" s="0" t="s">
        <v>2573</v>
      </c>
      <c r="N54" s="0" t="s">
        <v>1007</v>
      </c>
    </row>
    <row r="55" customFormat="false" ht="15" hidden="false" customHeight="false" outlineLevel="0" collapsed="false">
      <c r="A55" s="0" t="s">
        <v>3149</v>
      </c>
      <c r="B55" s="3" t="n">
        <v>42392</v>
      </c>
      <c r="C55" s="0" t="s">
        <v>5773</v>
      </c>
      <c r="D55" s="0" t="s">
        <v>539</v>
      </c>
      <c r="E55" s="0" t="s">
        <v>5774</v>
      </c>
      <c r="F55" s="48" t="n">
        <v>2100</v>
      </c>
      <c r="G55" s="0" t="n">
        <v>799</v>
      </c>
      <c r="H55" s="0" t="n">
        <v>80</v>
      </c>
      <c r="I55" s="0" t="n">
        <v>55</v>
      </c>
      <c r="J55" s="0" t="n">
        <v>0</v>
      </c>
      <c r="K55" s="0" t="s">
        <v>2573</v>
      </c>
      <c r="N55" s="0" t="s">
        <v>539</v>
      </c>
    </row>
    <row r="56" customFormat="false" ht="15" hidden="false" customHeight="false" outlineLevel="0" collapsed="false">
      <c r="A56" s="0" t="s">
        <v>6055</v>
      </c>
      <c r="B56" s="3" t="n">
        <v>42392</v>
      </c>
      <c r="C56" s="0" t="s">
        <v>2639</v>
      </c>
      <c r="D56" s="0" t="s">
        <v>539</v>
      </c>
      <c r="E56" s="0" t="s">
        <v>6056</v>
      </c>
      <c r="F56" s="48" t="n">
        <v>1975</v>
      </c>
      <c r="G56" s="0" t="n">
        <v>20</v>
      </c>
      <c r="H56" s="0" t="n">
        <v>90</v>
      </c>
      <c r="I56" s="0" t="n">
        <v>70</v>
      </c>
      <c r="J56" s="0" t="n">
        <v>0</v>
      </c>
      <c r="K56" s="0" t="s">
        <v>2573</v>
      </c>
      <c r="N56" s="0" t="s">
        <v>539</v>
      </c>
    </row>
    <row r="57" customFormat="false" ht="15" hidden="false" customHeight="false" outlineLevel="0" collapsed="false">
      <c r="A57" s="0" t="s">
        <v>6141</v>
      </c>
      <c r="B57" s="3" t="n">
        <v>42428</v>
      </c>
      <c r="C57" s="0" t="s">
        <v>2819</v>
      </c>
      <c r="D57" s="0" t="s">
        <v>539</v>
      </c>
      <c r="E57" s="0" t="s">
        <v>2155</v>
      </c>
      <c r="F57" s="48" t="n">
        <v>1680</v>
      </c>
      <c r="G57" s="0" t="n">
        <v>48</v>
      </c>
      <c r="H57" s="0" t="n">
        <v>99</v>
      </c>
      <c r="I57" s="0" t="n">
        <v>50</v>
      </c>
      <c r="J57" s="0" t="n">
        <v>0</v>
      </c>
      <c r="K57" s="0" t="s">
        <v>2573</v>
      </c>
      <c r="N57" s="0" t="s">
        <v>539</v>
      </c>
    </row>
    <row r="58" customFormat="false" ht="15" hidden="false" customHeight="false" outlineLevel="0" collapsed="false">
      <c r="A58" s="0" t="s">
        <v>6068</v>
      </c>
      <c r="B58" s="3" t="n">
        <v>42385</v>
      </c>
      <c r="C58" s="0" t="s">
        <v>6069</v>
      </c>
      <c r="D58" s="0" t="s">
        <v>539</v>
      </c>
      <c r="E58" s="0" t="s">
        <v>6070</v>
      </c>
      <c r="F58" s="48" t="n">
        <v>1563</v>
      </c>
      <c r="G58" s="0" t="n">
        <v>193</v>
      </c>
      <c r="H58" s="0" t="n">
        <v>66</v>
      </c>
      <c r="I58" s="0" t="n">
        <v>60</v>
      </c>
      <c r="J58" s="0" t="n">
        <v>0</v>
      </c>
      <c r="K58" s="0" t="s">
        <v>2573</v>
      </c>
      <c r="N58" s="0" t="s">
        <v>539</v>
      </c>
    </row>
    <row r="59" customFormat="false" ht="15" hidden="false" customHeight="false" outlineLevel="0" collapsed="false">
      <c r="A59" s="0" t="s">
        <v>1923</v>
      </c>
      <c r="B59" s="3" t="n">
        <v>42385</v>
      </c>
      <c r="C59" s="0" t="s">
        <v>2789</v>
      </c>
      <c r="D59" s="0" t="s">
        <v>539</v>
      </c>
      <c r="E59" s="0" t="s">
        <v>1926</v>
      </c>
      <c r="F59" s="48" t="n">
        <v>1440</v>
      </c>
      <c r="G59" s="0" t="n">
        <v>567</v>
      </c>
      <c r="H59" s="0" t="n">
        <v>166</v>
      </c>
      <c r="I59" s="0" t="n">
        <v>57</v>
      </c>
      <c r="J59" s="0" t="n">
        <v>0</v>
      </c>
      <c r="K59" s="0" t="s">
        <v>2573</v>
      </c>
      <c r="N59" s="0" t="s">
        <v>539</v>
      </c>
    </row>
    <row r="60" customFormat="false" ht="15" hidden="false" customHeight="false" outlineLevel="0" collapsed="false">
      <c r="A60" s="0" t="s">
        <v>6050</v>
      </c>
      <c r="B60" s="3" t="n">
        <v>42392</v>
      </c>
      <c r="C60" s="0" t="s">
        <v>2951</v>
      </c>
      <c r="D60" s="0" t="s">
        <v>539</v>
      </c>
      <c r="E60" s="0" t="s">
        <v>607</v>
      </c>
      <c r="F60" s="48" t="n">
        <v>1300</v>
      </c>
      <c r="G60" s="0" t="n">
        <v>230</v>
      </c>
      <c r="H60" s="0" t="n">
        <v>93</v>
      </c>
      <c r="I60" s="0" t="n">
        <v>54</v>
      </c>
      <c r="J60" s="0" t="n">
        <v>0</v>
      </c>
      <c r="K60" s="0" t="s">
        <v>2573</v>
      </c>
      <c r="N60" s="0" t="s">
        <v>539</v>
      </c>
    </row>
    <row r="61" customFormat="false" ht="15" hidden="false" customHeight="false" outlineLevel="0" collapsed="false">
      <c r="A61" s="0" t="s">
        <v>2327</v>
      </c>
      <c r="B61" s="3" t="n">
        <v>42393</v>
      </c>
      <c r="C61" s="0" t="s">
        <v>5757</v>
      </c>
      <c r="D61" s="0" t="s">
        <v>539</v>
      </c>
      <c r="E61" s="0" t="s">
        <v>2155</v>
      </c>
      <c r="F61" s="48" t="n">
        <v>1208</v>
      </c>
      <c r="G61" s="0" t="n">
        <v>20</v>
      </c>
      <c r="H61" s="0" t="n">
        <v>48</v>
      </c>
      <c r="I61" s="0" t="n">
        <v>70</v>
      </c>
      <c r="J61" s="0" t="n">
        <v>0</v>
      </c>
      <c r="K61" s="0" t="s">
        <v>2573</v>
      </c>
      <c r="N61" s="0" t="s">
        <v>539</v>
      </c>
    </row>
    <row r="62" customFormat="false" ht="15" hidden="false" customHeight="false" outlineLevel="0" collapsed="false">
      <c r="A62" s="0" t="s">
        <v>3210</v>
      </c>
      <c r="B62" s="3" t="n">
        <v>42420</v>
      </c>
      <c r="C62" s="0" t="s">
        <v>6152</v>
      </c>
      <c r="D62" s="0" t="s">
        <v>539</v>
      </c>
      <c r="E62" s="0" t="s">
        <v>3214</v>
      </c>
      <c r="F62" s="48" t="n">
        <v>1184</v>
      </c>
      <c r="G62" s="0" t="n">
        <v>150</v>
      </c>
      <c r="H62" s="0" t="n">
        <v>76</v>
      </c>
      <c r="I62" s="0" t="n">
        <v>55</v>
      </c>
      <c r="J62" s="0" t="n">
        <v>0</v>
      </c>
      <c r="K62" s="0" t="s">
        <v>2573</v>
      </c>
      <c r="N62" s="0" t="s">
        <v>539</v>
      </c>
    </row>
    <row r="63" customFormat="false" ht="15" hidden="false" customHeight="false" outlineLevel="0" collapsed="false">
      <c r="A63" s="0" t="s">
        <v>1765</v>
      </c>
      <c r="B63" s="3" t="n">
        <v>42406</v>
      </c>
      <c r="C63" s="0" t="s">
        <v>2959</v>
      </c>
      <c r="D63" s="0" t="s">
        <v>539</v>
      </c>
      <c r="E63" s="0" t="s">
        <v>3095</v>
      </c>
      <c r="F63" s="48" t="n">
        <v>1100</v>
      </c>
      <c r="G63" s="0" t="n">
        <v>580</v>
      </c>
      <c r="H63" s="0" t="n">
        <v>94</v>
      </c>
      <c r="I63" s="0" t="n">
        <v>62</v>
      </c>
      <c r="J63" s="0" t="n">
        <v>0</v>
      </c>
      <c r="K63" s="0" t="s">
        <v>2573</v>
      </c>
      <c r="N63" s="0" t="s">
        <v>539</v>
      </c>
    </row>
    <row r="64" customFormat="false" ht="15" hidden="false" customHeight="false" outlineLevel="0" collapsed="false">
      <c r="A64" s="0" t="s">
        <v>3279</v>
      </c>
      <c r="B64" s="3" t="n">
        <v>42378</v>
      </c>
      <c r="C64" s="0" t="s">
        <v>5791</v>
      </c>
      <c r="D64" s="0" t="s">
        <v>539</v>
      </c>
      <c r="E64" s="0" t="s">
        <v>1583</v>
      </c>
      <c r="F64" s="48" t="n">
        <v>1020</v>
      </c>
      <c r="G64" s="0" t="n">
        <v>0</v>
      </c>
      <c r="H64" s="0" t="n">
        <v>58</v>
      </c>
      <c r="I64" s="0" t="n">
        <v>75</v>
      </c>
      <c r="J64" s="0" t="n">
        <v>0</v>
      </c>
      <c r="K64" s="0" t="s">
        <v>2573</v>
      </c>
      <c r="N64" s="0" t="s">
        <v>539</v>
      </c>
    </row>
    <row r="65" customFormat="false" ht="15" hidden="false" customHeight="false" outlineLevel="0" collapsed="false">
      <c r="A65" s="0" t="s">
        <v>1784</v>
      </c>
      <c r="B65" s="3" t="n">
        <v>42400</v>
      </c>
      <c r="C65" s="0" t="s">
        <v>2742</v>
      </c>
      <c r="D65" s="0" t="s">
        <v>539</v>
      </c>
      <c r="E65" s="0" t="s">
        <v>6165</v>
      </c>
      <c r="F65" s="48" t="n">
        <v>750</v>
      </c>
      <c r="G65" s="0" t="n">
        <v>0</v>
      </c>
      <c r="H65" s="0" t="n">
        <v>50</v>
      </c>
      <c r="I65" s="0" t="n">
        <v>58</v>
      </c>
      <c r="J65" s="0" t="n">
        <v>0</v>
      </c>
      <c r="K65" s="0" t="s">
        <v>2573</v>
      </c>
      <c r="N65" s="0" t="s">
        <v>539</v>
      </c>
    </row>
    <row r="66" customFormat="false" ht="15" hidden="false" customHeight="false" outlineLevel="0" collapsed="false">
      <c r="A66" s="0" t="s">
        <v>6094</v>
      </c>
      <c r="B66" s="3" t="n">
        <v>42371</v>
      </c>
      <c r="C66" s="0" t="s">
        <v>2668</v>
      </c>
      <c r="D66" s="0" t="s">
        <v>539</v>
      </c>
      <c r="E66" s="0" t="s">
        <v>2669</v>
      </c>
      <c r="F66" s="48" t="n">
        <v>705</v>
      </c>
      <c r="G66" s="0" t="n">
        <v>0</v>
      </c>
      <c r="H66" s="0" t="n">
        <v>43</v>
      </c>
      <c r="I66" s="0" t="n">
        <v>55</v>
      </c>
      <c r="J66" s="0" t="n">
        <v>0</v>
      </c>
      <c r="K66" s="0" t="s">
        <v>2573</v>
      </c>
      <c r="N66" s="0" t="s">
        <v>539</v>
      </c>
    </row>
    <row r="67" customFormat="false" ht="15" hidden="false" customHeight="false" outlineLevel="0" collapsed="false">
      <c r="A67" s="0" t="s">
        <v>6076</v>
      </c>
      <c r="B67" s="3" t="n">
        <v>42413</v>
      </c>
      <c r="C67" s="0" t="s">
        <v>6077</v>
      </c>
      <c r="D67" s="0" t="s">
        <v>539</v>
      </c>
      <c r="E67" s="57" t="s">
        <v>6078</v>
      </c>
      <c r="F67" s="48" t="n">
        <v>700</v>
      </c>
      <c r="G67" s="0" t="n">
        <v>150</v>
      </c>
      <c r="H67" s="0" t="n">
        <v>65</v>
      </c>
      <c r="I67" s="0" t="n">
        <v>70</v>
      </c>
      <c r="J67" s="0" t="n">
        <v>0</v>
      </c>
      <c r="K67" s="0" t="s">
        <v>2573</v>
      </c>
      <c r="N67" s="0" t="s">
        <v>539</v>
      </c>
    </row>
    <row r="68" customFormat="false" ht="15" hidden="false" customHeight="false" outlineLevel="0" collapsed="false">
      <c r="A68" s="57" t="s">
        <v>5998</v>
      </c>
      <c r="B68" s="3" t="n">
        <v>42400</v>
      </c>
      <c r="C68" s="0" t="s">
        <v>5999</v>
      </c>
      <c r="D68" s="0" t="s">
        <v>539</v>
      </c>
      <c r="E68" s="0" t="s">
        <v>3375</v>
      </c>
      <c r="F68" s="48" t="n">
        <v>640</v>
      </c>
      <c r="G68" s="0" t="n">
        <v>500</v>
      </c>
      <c r="H68" s="0" t="n">
        <v>57</v>
      </c>
      <c r="I68" s="0" t="n">
        <v>70</v>
      </c>
      <c r="J68" s="0" t="n">
        <v>0</v>
      </c>
      <c r="K68" s="0" t="s">
        <v>2573</v>
      </c>
      <c r="N68" s="0" t="s">
        <v>539</v>
      </c>
    </row>
    <row r="69" customFormat="false" ht="15" hidden="false" customHeight="false" outlineLevel="0" collapsed="false">
      <c r="A69" s="0" t="s">
        <v>5496</v>
      </c>
      <c r="B69" s="3" t="n">
        <v>42407</v>
      </c>
      <c r="C69" s="0" t="s">
        <v>2763</v>
      </c>
      <c r="D69" s="0" t="s">
        <v>539</v>
      </c>
      <c r="E69" s="0" t="s">
        <v>2155</v>
      </c>
      <c r="F69" s="48" t="n">
        <v>625</v>
      </c>
      <c r="G69" s="0" t="n">
        <v>0</v>
      </c>
      <c r="H69" s="0" t="n">
        <v>54</v>
      </c>
      <c r="I69" s="0" t="n">
        <v>70</v>
      </c>
      <c r="J69" s="0" t="n">
        <v>0</v>
      </c>
      <c r="K69" s="0" t="s">
        <v>2573</v>
      </c>
      <c r="N69" s="0" t="s">
        <v>539</v>
      </c>
    </row>
    <row r="70" customFormat="false" ht="15" hidden="false" customHeight="false" outlineLevel="0" collapsed="false">
      <c r="A70" s="0" t="s">
        <v>6109</v>
      </c>
      <c r="B70" s="3" t="n">
        <v>42420</v>
      </c>
      <c r="C70" s="0" t="s">
        <v>6110</v>
      </c>
      <c r="D70" s="0" t="s">
        <v>539</v>
      </c>
      <c r="E70" s="0" t="s">
        <v>6111</v>
      </c>
      <c r="F70" s="48" t="n">
        <v>455</v>
      </c>
      <c r="G70" s="0" t="n">
        <v>230</v>
      </c>
      <c r="H70" s="0" t="n">
        <v>35</v>
      </c>
      <c r="I70" s="0" t="n">
        <v>42</v>
      </c>
      <c r="J70" s="0" t="n">
        <v>36</v>
      </c>
      <c r="K70" s="0" t="s">
        <v>2573</v>
      </c>
      <c r="N70" s="0" t="s">
        <v>539</v>
      </c>
    </row>
    <row r="71" customFormat="false" ht="15" hidden="false" customHeight="false" outlineLevel="0" collapsed="false">
      <c r="A71" s="0" t="s">
        <v>6127</v>
      </c>
      <c r="B71" s="3" t="n">
        <v>42406</v>
      </c>
      <c r="C71" s="0" t="s">
        <v>2679</v>
      </c>
      <c r="D71" s="0" t="s">
        <v>539</v>
      </c>
      <c r="E71" s="0" t="s">
        <v>1738</v>
      </c>
      <c r="F71" s="48" t="n">
        <v>1355</v>
      </c>
      <c r="G71" s="0" t="n">
        <v>70</v>
      </c>
      <c r="H71" s="0" t="n">
        <v>51</v>
      </c>
      <c r="I71" s="0" t="n">
        <v>68</v>
      </c>
      <c r="J71" s="0" t="n">
        <v>0</v>
      </c>
      <c r="K71" s="0" t="s">
        <v>1516</v>
      </c>
      <c r="N71" s="0" t="s">
        <v>539</v>
      </c>
    </row>
    <row r="72" customFormat="false" ht="15" hidden="false" customHeight="false" outlineLevel="0" collapsed="false">
      <c r="A72" s="0" t="s">
        <v>6126</v>
      </c>
      <c r="B72" s="3" t="n">
        <v>42427</v>
      </c>
      <c r="C72" s="0" t="s">
        <v>5844</v>
      </c>
      <c r="D72" s="0" t="s">
        <v>539</v>
      </c>
      <c r="E72" s="0" t="s">
        <v>4396</v>
      </c>
      <c r="F72" s="48" t="n">
        <v>1008</v>
      </c>
      <c r="G72" s="0" t="n">
        <v>0</v>
      </c>
      <c r="H72" s="0" t="n">
        <v>48</v>
      </c>
      <c r="I72" s="0" t="n">
        <v>59</v>
      </c>
      <c r="J72" s="0" t="n">
        <v>0</v>
      </c>
      <c r="K72" s="0" t="s">
        <v>1516</v>
      </c>
      <c r="N72" s="0" t="s">
        <v>539</v>
      </c>
    </row>
    <row r="73" customFormat="false" ht="15" hidden="false" customHeight="false" outlineLevel="0" collapsed="false">
      <c r="A73" s="0" t="s">
        <v>6100</v>
      </c>
      <c r="B73" s="3" t="n">
        <v>42372</v>
      </c>
      <c r="C73" s="0" t="s">
        <v>2819</v>
      </c>
      <c r="D73" s="0" t="s">
        <v>539</v>
      </c>
      <c r="E73" s="0" t="s">
        <v>2155</v>
      </c>
      <c r="F73" s="48" t="n">
        <v>850</v>
      </c>
      <c r="G73" s="0" t="n">
        <v>0</v>
      </c>
      <c r="H73" s="0" t="n">
        <v>55</v>
      </c>
      <c r="I73" s="0" t="n">
        <v>63</v>
      </c>
      <c r="J73" s="0" t="n">
        <v>0</v>
      </c>
      <c r="K73" s="0" t="s">
        <v>1516</v>
      </c>
      <c r="N73" s="0" t="s">
        <v>539</v>
      </c>
    </row>
    <row r="74" customFormat="false" ht="15" hidden="false" customHeight="false" outlineLevel="0" collapsed="false">
      <c r="A74" s="0" t="s">
        <v>6022</v>
      </c>
      <c r="B74" s="3" t="n">
        <v>42420</v>
      </c>
      <c r="C74" s="0" t="s">
        <v>2884</v>
      </c>
      <c r="D74" s="0" t="s">
        <v>6262</v>
      </c>
      <c r="E74" s="0" t="s">
        <v>1328</v>
      </c>
      <c r="F74" s="48" t="n">
        <v>398</v>
      </c>
      <c r="G74" s="0" t="n">
        <v>135</v>
      </c>
      <c r="H74" s="0" t="n">
        <v>30</v>
      </c>
      <c r="I74" s="0" t="n">
        <v>12</v>
      </c>
      <c r="J74" s="0" t="n">
        <v>10</v>
      </c>
      <c r="K74" s="0" t="s">
        <v>2573</v>
      </c>
      <c r="N74" s="0" t="s">
        <v>6262</v>
      </c>
    </row>
    <row r="75" customFormat="false" ht="15" hidden="false" customHeight="false" outlineLevel="0" collapsed="false">
      <c r="A75" s="0" t="s">
        <v>2279</v>
      </c>
      <c r="B75" s="3" t="n">
        <v>42420</v>
      </c>
      <c r="C75" s="0" t="s">
        <v>6163</v>
      </c>
      <c r="D75" s="0" t="s">
        <v>6263</v>
      </c>
      <c r="E75" s="0" t="s">
        <v>2282</v>
      </c>
      <c r="F75" s="48" t="n">
        <v>775</v>
      </c>
      <c r="G75" s="0" t="n">
        <v>156</v>
      </c>
      <c r="H75" s="0" t="n">
        <v>59</v>
      </c>
      <c r="I75" s="0" t="n">
        <v>54</v>
      </c>
      <c r="J75" s="0" t="n">
        <v>0</v>
      </c>
      <c r="K75" s="0" t="s">
        <v>2573</v>
      </c>
      <c r="N75" s="0" t="s">
        <v>6263</v>
      </c>
    </row>
    <row r="76" customFormat="false" ht="15" hidden="false" customHeight="false" outlineLevel="0" collapsed="false">
      <c r="A76" s="0" t="s">
        <v>2135</v>
      </c>
      <c r="B76" s="3" t="n">
        <v>42413</v>
      </c>
      <c r="C76" s="0" t="s">
        <v>6082</v>
      </c>
      <c r="D76" s="0" t="s">
        <v>6261</v>
      </c>
      <c r="E76" s="0" t="s">
        <v>2138</v>
      </c>
      <c r="F76" s="48" t="n">
        <v>1685</v>
      </c>
      <c r="G76" s="0" t="n">
        <v>40</v>
      </c>
      <c r="H76" s="0" t="n">
        <v>23</v>
      </c>
      <c r="I76" s="0" t="n">
        <v>-22</v>
      </c>
      <c r="J76" s="0" t="n">
        <v>11</v>
      </c>
      <c r="K76" s="0" t="s">
        <v>1516</v>
      </c>
      <c r="N76" s="0" t="s">
        <v>6261</v>
      </c>
    </row>
    <row r="77" customFormat="false" ht="15" hidden="false" customHeight="false" outlineLevel="0" collapsed="false">
      <c r="A77" s="0" t="s">
        <v>6085</v>
      </c>
      <c r="B77" s="3" t="n">
        <v>42406</v>
      </c>
      <c r="C77" s="0" t="s">
        <v>6086</v>
      </c>
      <c r="D77" s="0" t="s">
        <v>6261</v>
      </c>
      <c r="E77" s="0" t="s">
        <v>5410</v>
      </c>
      <c r="F77" s="48" t="n">
        <v>960</v>
      </c>
      <c r="G77" s="0" t="n">
        <v>180</v>
      </c>
      <c r="H77" s="0" t="n">
        <v>53</v>
      </c>
      <c r="I77" s="0" t="n">
        <v>34</v>
      </c>
      <c r="J77" s="0" t="n">
        <v>0</v>
      </c>
      <c r="K77" s="0" t="s">
        <v>1516</v>
      </c>
      <c r="N77" s="0" t="s">
        <v>6261</v>
      </c>
    </row>
    <row r="78" customFormat="false" ht="15" hidden="false" customHeight="false" outlineLevel="0" collapsed="false">
      <c r="A78" s="0" t="s">
        <v>2893</v>
      </c>
      <c r="B78" s="3" t="n">
        <v>42385</v>
      </c>
      <c r="C78" s="0" t="s">
        <v>2894</v>
      </c>
      <c r="D78" s="0" t="s">
        <v>6261</v>
      </c>
      <c r="E78" s="0" t="s">
        <v>283</v>
      </c>
      <c r="F78" s="48" t="n">
        <v>769</v>
      </c>
      <c r="G78" s="0" t="n">
        <v>750</v>
      </c>
      <c r="H78" s="0" t="n">
        <v>85</v>
      </c>
      <c r="I78" s="0" t="n">
        <v>32</v>
      </c>
      <c r="J78" s="0" t="n">
        <v>0</v>
      </c>
      <c r="K78" s="0" t="s">
        <v>1516</v>
      </c>
      <c r="N78" s="0" t="s">
        <v>6261</v>
      </c>
    </row>
    <row r="79" customFormat="false" ht="15" hidden="false" customHeight="false" outlineLevel="0" collapsed="false">
      <c r="A79" s="0" t="s">
        <v>3398</v>
      </c>
      <c r="B79" s="3" t="n">
        <v>42427</v>
      </c>
      <c r="C79" s="0" t="s">
        <v>6108</v>
      </c>
      <c r="D79" s="0" t="s">
        <v>6261</v>
      </c>
      <c r="E79" s="0" t="s">
        <v>3402</v>
      </c>
      <c r="F79" s="48" t="n">
        <v>79</v>
      </c>
      <c r="G79" s="0" t="n">
        <v>0</v>
      </c>
      <c r="H79" s="0" t="n">
        <v>20</v>
      </c>
      <c r="I79" s="0" t="n">
        <v>7</v>
      </c>
      <c r="J79" s="0" t="n">
        <v>4</v>
      </c>
      <c r="K79" s="0" t="s">
        <v>1516</v>
      </c>
      <c r="N79" s="0" t="s">
        <v>6261</v>
      </c>
    </row>
    <row r="80" customFormat="false" ht="15" hidden="false" customHeight="false" outlineLevel="0" collapsed="false">
      <c r="A80" s="0" t="s">
        <v>2320</v>
      </c>
      <c r="B80" s="3" t="n">
        <v>42414</v>
      </c>
      <c r="C80" s="0" t="s">
        <v>6116</v>
      </c>
      <c r="D80" s="0" t="s">
        <v>6266</v>
      </c>
      <c r="E80" s="0" t="s">
        <v>2322</v>
      </c>
      <c r="F80" s="48" t="n">
        <v>70</v>
      </c>
      <c r="G80" s="0" t="n">
        <v>32</v>
      </c>
      <c r="H80" s="0" t="n">
        <v>7</v>
      </c>
      <c r="I80" s="0" t="n">
        <v>34</v>
      </c>
      <c r="J80" s="0" t="n">
        <v>22</v>
      </c>
      <c r="K80" s="0" t="s">
        <v>1516</v>
      </c>
      <c r="N80" s="0" t="s">
        <v>6266</v>
      </c>
    </row>
    <row r="81" customFormat="false" ht="15" hidden="false" customHeight="false" outlineLevel="0" collapsed="false">
      <c r="A81" s="0" t="s">
        <v>6131</v>
      </c>
      <c r="B81" s="3" t="n">
        <v>42420</v>
      </c>
      <c r="C81" s="0" t="s">
        <v>6132</v>
      </c>
      <c r="D81" s="0" t="s">
        <v>67</v>
      </c>
      <c r="E81" s="0" t="s">
        <v>6133</v>
      </c>
      <c r="F81" s="48" t="n">
        <v>5977</v>
      </c>
      <c r="G81" s="0" t="n">
        <v>456</v>
      </c>
      <c r="H81" s="0" t="n">
        <v>100</v>
      </c>
      <c r="I81" s="0" t="n">
        <v>45</v>
      </c>
      <c r="J81" s="0" t="n">
        <v>0</v>
      </c>
      <c r="K81" s="0" t="s">
        <v>2573</v>
      </c>
      <c r="N81" s="0" t="s">
        <v>67</v>
      </c>
    </row>
    <row r="82" customFormat="false" ht="15" hidden="false" customHeight="false" outlineLevel="0" collapsed="false">
      <c r="A82" s="0" t="s">
        <v>2427</v>
      </c>
      <c r="B82" s="3" t="n">
        <v>42434</v>
      </c>
      <c r="C82" s="0" t="s">
        <v>2608</v>
      </c>
      <c r="D82" s="0" t="s">
        <v>67</v>
      </c>
      <c r="E82" s="0" t="s">
        <v>2430</v>
      </c>
      <c r="F82" s="48" t="n">
        <v>3072</v>
      </c>
      <c r="G82" s="0" t="n">
        <v>175</v>
      </c>
      <c r="H82" s="0" t="n">
        <v>43</v>
      </c>
      <c r="I82" s="0" t="n">
        <v>45</v>
      </c>
      <c r="J82" s="0" t="n">
        <v>0</v>
      </c>
      <c r="K82" s="0" t="s">
        <v>2573</v>
      </c>
      <c r="N82" s="0" t="s">
        <v>67</v>
      </c>
    </row>
    <row r="83" customFormat="false" ht="15" hidden="false" customHeight="false" outlineLevel="0" collapsed="false">
      <c r="A83" s="0" t="s">
        <v>4936</v>
      </c>
      <c r="B83" s="3" t="n">
        <v>42421</v>
      </c>
      <c r="C83" s="0" t="s">
        <v>6019</v>
      </c>
      <c r="D83" s="0" t="s">
        <v>67</v>
      </c>
      <c r="E83" s="0" t="s">
        <v>6020</v>
      </c>
      <c r="F83" s="48" t="n">
        <v>1250</v>
      </c>
      <c r="G83" s="0" t="n">
        <v>126</v>
      </c>
      <c r="H83" s="0" t="n">
        <v>32</v>
      </c>
      <c r="I83" s="0" t="n">
        <v>47</v>
      </c>
      <c r="J83" s="0" t="n">
        <v>3</v>
      </c>
      <c r="K83" s="0" t="s">
        <v>2573</v>
      </c>
      <c r="N83" s="0" t="s">
        <v>67</v>
      </c>
    </row>
    <row r="84" customFormat="false" ht="15" hidden="false" customHeight="false" outlineLevel="0" collapsed="false">
      <c r="A84" s="0" t="s">
        <v>6072</v>
      </c>
      <c r="B84" s="3" t="n">
        <v>42427</v>
      </c>
      <c r="C84" s="0" t="s">
        <v>5867</v>
      </c>
      <c r="D84" s="0" t="s">
        <v>67</v>
      </c>
      <c r="E84" s="0" t="s">
        <v>6073</v>
      </c>
      <c r="F84" s="48" t="n">
        <v>530</v>
      </c>
      <c r="G84" s="0" t="n">
        <v>72</v>
      </c>
      <c r="H84" s="0" t="n">
        <v>19</v>
      </c>
      <c r="I84" s="0" t="n">
        <v>35</v>
      </c>
      <c r="J84" s="0" t="n">
        <v>5</v>
      </c>
      <c r="K84" s="0" t="s">
        <v>2573</v>
      </c>
      <c r="N84" s="0" t="s">
        <v>67</v>
      </c>
    </row>
    <row r="85" customFormat="false" ht="15" hidden="false" customHeight="false" outlineLevel="0" collapsed="false">
      <c r="A85" s="0" t="s">
        <v>3252</v>
      </c>
      <c r="B85" s="3" t="n">
        <v>42407</v>
      </c>
      <c r="C85" s="0" t="s">
        <v>6184</v>
      </c>
      <c r="D85" s="0" t="s">
        <v>67</v>
      </c>
      <c r="E85" s="0" t="s">
        <v>6185</v>
      </c>
      <c r="F85" s="0" t="n">
        <v>0</v>
      </c>
      <c r="G85" s="0" t="n">
        <v>144</v>
      </c>
      <c r="H85" s="0" t="n">
        <v>30</v>
      </c>
      <c r="I85" s="0" t="n">
        <v>42</v>
      </c>
      <c r="J85" s="0" t="n">
        <v>6</v>
      </c>
      <c r="K85" s="0" t="s">
        <v>2573</v>
      </c>
      <c r="N85" s="0" t="s">
        <v>67</v>
      </c>
    </row>
    <row r="86" customFormat="false" ht="15" hidden="false" customHeight="false" outlineLevel="0" collapsed="false">
      <c r="A86" s="0" t="s">
        <v>5770</v>
      </c>
      <c r="B86" s="3" t="n">
        <v>42413</v>
      </c>
      <c r="C86" s="0" t="s">
        <v>2630</v>
      </c>
      <c r="D86" s="0" t="s">
        <v>414</v>
      </c>
      <c r="E86" s="0" t="s">
        <v>2631</v>
      </c>
      <c r="F86" s="48" t="n">
        <v>1875</v>
      </c>
      <c r="G86" s="0" t="n">
        <v>400</v>
      </c>
      <c r="H86" s="0" t="n">
        <v>50</v>
      </c>
      <c r="I86" s="0" t="n">
        <v>60</v>
      </c>
      <c r="J86" s="0" t="n">
        <v>0</v>
      </c>
      <c r="K86" s="0" t="s">
        <v>2573</v>
      </c>
      <c r="N86" s="0" t="s">
        <v>414</v>
      </c>
    </row>
    <row r="87" customFormat="false" ht="15" hidden="false" customHeight="false" outlineLevel="0" collapsed="false">
      <c r="A87" s="0" t="s">
        <v>6103</v>
      </c>
      <c r="B87" s="3" t="n">
        <v>42406</v>
      </c>
      <c r="C87" s="0" t="s">
        <v>2806</v>
      </c>
      <c r="D87" s="0" t="s">
        <v>414</v>
      </c>
      <c r="E87" s="0" t="s">
        <v>6104</v>
      </c>
      <c r="F87" s="48" t="n">
        <v>883</v>
      </c>
      <c r="G87" s="0" t="n">
        <v>514</v>
      </c>
      <c r="H87" s="0" t="n">
        <v>43</v>
      </c>
      <c r="I87" s="0" t="n">
        <v>40</v>
      </c>
      <c r="J87" s="0" t="n">
        <v>0</v>
      </c>
      <c r="K87" s="0" t="s">
        <v>1516</v>
      </c>
      <c r="N87" s="0" t="s">
        <v>414</v>
      </c>
    </row>
    <row r="88" customFormat="false" ht="15" hidden="false" customHeight="false" outlineLevel="0" collapsed="false">
      <c r="A88" s="0" t="s">
        <v>1473</v>
      </c>
      <c r="B88" s="3" t="n">
        <v>42399</v>
      </c>
      <c r="C88" s="0" t="s">
        <v>2673</v>
      </c>
      <c r="D88" s="0" t="s">
        <v>361</v>
      </c>
      <c r="E88" s="0" t="s">
        <v>6062</v>
      </c>
      <c r="F88" s="48" t="n">
        <v>1277</v>
      </c>
      <c r="G88" s="0" t="n">
        <v>234</v>
      </c>
      <c r="H88" s="0" t="n">
        <v>30</v>
      </c>
      <c r="I88" s="0" t="n">
        <v>40</v>
      </c>
      <c r="J88" s="0" t="n">
        <v>4</v>
      </c>
      <c r="K88" s="0" t="s">
        <v>2573</v>
      </c>
      <c r="N88" s="0" t="s">
        <v>361</v>
      </c>
    </row>
    <row r="89" customFormat="false" ht="15" hidden="false" customHeight="false" outlineLevel="0" collapsed="false">
      <c r="A89" s="0" t="s">
        <v>6083</v>
      </c>
      <c r="B89" s="3" t="n">
        <v>42421</v>
      </c>
      <c r="C89" s="0" t="s">
        <v>2795</v>
      </c>
      <c r="D89" s="0" t="s">
        <v>361</v>
      </c>
      <c r="E89" s="0" t="s">
        <v>1725</v>
      </c>
      <c r="F89" s="48" t="n">
        <v>625</v>
      </c>
      <c r="G89" s="0" t="n">
        <v>123</v>
      </c>
      <c r="H89" s="0" t="n">
        <v>48</v>
      </c>
      <c r="I89" s="0" t="n">
        <v>41</v>
      </c>
      <c r="J89" s="0" t="n">
        <v>0</v>
      </c>
      <c r="K89" s="0" t="s">
        <v>2573</v>
      </c>
      <c r="N89" s="0" t="s">
        <v>361</v>
      </c>
    </row>
    <row r="90" customFormat="false" ht="15" hidden="false" customHeight="false" outlineLevel="0" collapsed="false">
      <c r="A90" s="0" t="s">
        <v>6145</v>
      </c>
      <c r="B90" s="3" t="n">
        <v>42399</v>
      </c>
      <c r="C90" s="0" t="s">
        <v>2704</v>
      </c>
      <c r="D90" s="0" t="s">
        <v>361</v>
      </c>
      <c r="E90" s="0" t="s">
        <v>618</v>
      </c>
      <c r="F90" s="48" t="n">
        <v>1500</v>
      </c>
      <c r="G90" s="0" t="n">
        <v>0</v>
      </c>
      <c r="H90" s="0" t="n">
        <v>140</v>
      </c>
      <c r="I90" s="0" t="n">
        <v>45</v>
      </c>
      <c r="J90" s="0" t="n">
        <v>0</v>
      </c>
      <c r="K90" s="0" t="s">
        <v>1516</v>
      </c>
      <c r="N90" s="0" t="s">
        <v>361</v>
      </c>
    </row>
    <row r="91" customFormat="false" ht="15" hidden="false" customHeight="false" outlineLevel="0" collapsed="false">
      <c r="A91" s="0" t="s">
        <v>6081</v>
      </c>
      <c r="B91" s="3" t="n">
        <v>42392</v>
      </c>
      <c r="C91" s="0" t="s">
        <v>2578</v>
      </c>
      <c r="D91" s="0" t="s">
        <v>194</v>
      </c>
      <c r="E91" s="0" t="s">
        <v>774</v>
      </c>
      <c r="F91" s="48" t="n">
        <v>15000</v>
      </c>
      <c r="G91" s="64" t="n">
        <v>1000</v>
      </c>
      <c r="H91" s="0" t="n">
        <v>90</v>
      </c>
      <c r="I91" s="0" t="n">
        <v>31</v>
      </c>
      <c r="J91" s="0" t="n">
        <v>0</v>
      </c>
      <c r="K91" s="0" t="s">
        <v>2573</v>
      </c>
      <c r="N91" s="0" t="s">
        <v>194</v>
      </c>
    </row>
    <row r="92" customFormat="false" ht="15" hidden="false" customHeight="false" outlineLevel="0" collapsed="false">
      <c r="A92" s="0" t="s">
        <v>6005</v>
      </c>
      <c r="B92" s="3" t="n">
        <v>42427</v>
      </c>
      <c r="C92" s="0" t="s">
        <v>2665</v>
      </c>
      <c r="D92" s="0" t="s">
        <v>194</v>
      </c>
      <c r="E92" s="0" t="s">
        <v>2666</v>
      </c>
      <c r="F92" s="48" t="n">
        <v>3000</v>
      </c>
      <c r="G92" s="0" t="n">
        <v>0</v>
      </c>
      <c r="H92" s="0" t="n">
        <v>57</v>
      </c>
      <c r="I92" s="0" t="n">
        <v>50</v>
      </c>
      <c r="J92" s="0" t="n">
        <v>0</v>
      </c>
      <c r="K92" s="0" t="s">
        <v>2573</v>
      </c>
      <c r="N92" s="0" t="s">
        <v>194</v>
      </c>
    </row>
    <row r="93" customFormat="false" ht="15" hidden="false" customHeight="false" outlineLevel="0" collapsed="false">
      <c r="A93" s="0" t="s">
        <v>195</v>
      </c>
      <c r="B93" s="3" t="n">
        <v>42378</v>
      </c>
      <c r="C93" s="0" t="s">
        <v>2609</v>
      </c>
      <c r="D93" s="0" t="s">
        <v>194</v>
      </c>
      <c r="E93" s="0" t="s">
        <v>198</v>
      </c>
      <c r="F93" s="48" t="n">
        <v>2900</v>
      </c>
      <c r="G93" s="0" t="n">
        <v>0</v>
      </c>
      <c r="H93" s="0" t="n">
        <v>88</v>
      </c>
      <c r="I93" s="0" t="n">
        <v>32</v>
      </c>
      <c r="J93" s="0" t="n">
        <v>3</v>
      </c>
      <c r="K93" s="0" t="s">
        <v>2573</v>
      </c>
      <c r="N93" s="0" t="s">
        <v>194</v>
      </c>
    </row>
    <row r="94" customFormat="false" ht="15" hidden="false" customHeight="false" outlineLevel="0" collapsed="false">
      <c r="A94" s="0" t="s">
        <v>2262</v>
      </c>
      <c r="B94" s="3" t="n">
        <v>42420</v>
      </c>
      <c r="C94" s="0" t="s">
        <v>2629</v>
      </c>
      <c r="D94" s="0" t="s">
        <v>194</v>
      </c>
      <c r="E94" s="0" t="s">
        <v>4486</v>
      </c>
      <c r="F94" s="48" t="n">
        <v>2736</v>
      </c>
      <c r="G94" s="0" t="n">
        <v>0</v>
      </c>
      <c r="H94" s="0" t="n">
        <v>73</v>
      </c>
      <c r="I94" s="0" t="n">
        <v>55</v>
      </c>
      <c r="J94" s="0" t="n">
        <v>0</v>
      </c>
      <c r="K94" s="0" t="s">
        <v>2573</v>
      </c>
      <c r="N94" s="0" t="s">
        <v>194</v>
      </c>
    </row>
    <row r="95" customFormat="false" ht="15" hidden="false" customHeight="false" outlineLevel="0" collapsed="false">
      <c r="A95" s="0" t="s">
        <v>3031</v>
      </c>
      <c r="B95" s="3" t="n">
        <v>42406</v>
      </c>
      <c r="C95" s="0" t="s">
        <v>2641</v>
      </c>
      <c r="D95" s="0" t="s">
        <v>194</v>
      </c>
      <c r="E95" s="0" t="s">
        <v>294</v>
      </c>
      <c r="F95" s="48" t="n">
        <v>2120</v>
      </c>
      <c r="G95" s="0" t="n">
        <v>0</v>
      </c>
      <c r="H95" s="0" t="n">
        <v>67</v>
      </c>
      <c r="I95" s="0" t="n">
        <v>30</v>
      </c>
      <c r="J95" s="0" t="n">
        <v>0</v>
      </c>
      <c r="K95" s="0" t="s">
        <v>2573</v>
      </c>
      <c r="N95" s="0" t="s">
        <v>194</v>
      </c>
    </row>
    <row r="96" customFormat="false" ht="15" hidden="false" customHeight="false" outlineLevel="0" collapsed="false">
      <c r="A96" s="0" t="s">
        <v>594</v>
      </c>
      <c r="B96" s="3" t="n">
        <v>42406</v>
      </c>
      <c r="C96" s="0" t="s">
        <v>5754</v>
      </c>
      <c r="D96" s="0" t="s">
        <v>194</v>
      </c>
      <c r="E96" s="0" t="s">
        <v>597</v>
      </c>
      <c r="F96" s="48" t="n">
        <v>2042</v>
      </c>
      <c r="G96" s="0" t="n">
        <v>200</v>
      </c>
      <c r="H96" s="0" t="n">
        <v>68</v>
      </c>
      <c r="I96" s="0" t="n">
        <v>40</v>
      </c>
      <c r="J96" s="0" t="n">
        <v>0</v>
      </c>
      <c r="K96" s="0" t="s">
        <v>2573</v>
      </c>
      <c r="N96" s="0" t="s">
        <v>194</v>
      </c>
    </row>
    <row r="97" customFormat="false" ht="15" hidden="false" customHeight="false" outlineLevel="0" collapsed="false">
      <c r="A97" s="0" t="s">
        <v>6045</v>
      </c>
      <c r="B97" s="3" t="n">
        <v>42400</v>
      </c>
      <c r="C97" s="0" t="s">
        <v>2615</v>
      </c>
      <c r="D97" s="0" t="s">
        <v>349</v>
      </c>
      <c r="E97" s="0" t="s">
        <v>6046</v>
      </c>
      <c r="F97" s="48" t="n">
        <v>2210</v>
      </c>
      <c r="G97" s="0" t="n">
        <v>0</v>
      </c>
      <c r="H97" s="0" t="n">
        <v>45</v>
      </c>
      <c r="I97" s="0" t="n">
        <v>55</v>
      </c>
      <c r="J97" s="0" t="n">
        <v>0</v>
      </c>
      <c r="K97" s="0" t="s">
        <v>1516</v>
      </c>
      <c r="N97" s="0" t="s">
        <v>349</v>
      </c>
    </row>
    <row r="98" customFormat="false" ht="15" hidden="false" customHeight="false" outlineLevel="0" collapsed="false">
      <c r="A98" s="0" t="s">
        <v>6146</v>
      </c>
      <c r="B98" s="3" t="n">
        <v>42427</v>
      </c>
      <c r="C98" s="0" t="s">
        <v>2633</v>
      </c>
      <c r="D98" s="0" t="s">
        <v>349</v>
      </c>
      <c r="E98" s="0" t="s">
        <v>3105</v>
      </c>
      <c r="F98" s="48" t="n">
        <v>1430</v>
      </c>
      <c r="G98" s="0" t="n">
        <v>31</v>
      </c>
      <c r="H98" s="0" t="n">
        <v>133</v>
      </c>
      <c r="I98" s="0" t="n">
        <v>48</v>
      </c>
      <c r="J98" s="0" t="n">
        <v>0</v>
      </c>
      <c r="K98" s="0" t="s">
        <v>2573</v>
      </c>
      <c r="N98" s="0" t="s">
        <v>6268</v>
      </c>
    </row>
    <row r="99" customFormat="false" ht="15" hidden="false" customHeight="false" outlineLevel="0" collapsed="false">
      <c r="A99" s="0" t="s">
        <v>2997</v>
      </c>
      <c r="B99" s="3" t="n">
        <v>42399</v>
      </c>
      <c r="C99" s="0" t="s">
        <v>2722</v>
      </c>
      <c r="D99" s="0" t="s">
        <v>349</v>
      </c>
      <c r="E99" s="0" t="s">
        <v>6049</v>
      </c>
      <c r="F99" s="48" t="n">
        <v>1200</v>
      </c>
      <c r="G99" s="0" t="n">
        <v>800</v>
      </c>
      <c r="H99" s="0" t="n">
        <v>80</v>
      </c>
      <c r="I99" s="0" t="n">
        <v>42</v>
      </c>
      <c r="J99" s="0" t="n">
        <v>0</v>
      </c>
      <c r="K99" s="0" t="s">
        <v>1516</v>
      </c>
      <c r="N99" s="0" t="s">
        <v>349</v>
      </c>
    </row>
    <row r="100" customFormat="false" ht="15" hidden="false" customHeight="false" outlineLevel="0" collapsed="false">
      <c r="A100" s="0" t="s">
        <v>6074</v>
      </c>
      <c r="B100" s="3" t="n">
        <v>42428</v>
      </c>
      <c r="C100" s="0" t="s">
        <v>5925</v>
      </c>
      <c r="D100" s="0" t="s">
        <v>349</v>
      </c>
      <c r="E100" s="0" t="s">
        <v>1963</v>
      </c>
      <c r="F100" s="48" t="n">
        <v>965</v>
      </c>
      <c r="G100" s="0" t="n">
        <v>267</v>
      </c>
      <c r="H100" s="0" t="n">
        <v>66</v>
      </c>
      <c r="I100" s="0" t="n">
        <v>50</v>
      </c>
      <c r="J100" s="0" t="n">
        <v>0</v>
      </c>
      <c r="K100" s="0" t="s">
        <v>1516</v>
      </c>
      <c r="N100" s="0" t="s">
        <v>349</v>
      </c>
    </row>
    <row r="101" customFormat="false" ht="15" hidden="false" customHeight="false" outlineLevel="0" collapsed="false">
      <c r="A101" s="0" t="s">
        <v>6114</v>
      </c>
      <c r="B101" s="3" t="n">
        <v>42406</v>
      </c>
      <c r="C101" s="0" t="s">
        <v>2758</v>
      </c>
      <c r="D101" s="0" t="s">
        <v>349</v>
      </c>
      <c r="E101" s="0" t="s">
        <v>6115</v>
      </c>
      <c r="F101" s="48" t="n">
        <v>658</v>
      </c>
      <c r="G101" s="0" t="n">
        <v>528</v>
      </c>
      <c r="H101" s="0" t="n">
        <v>81</v>
      </c>
      <c r="I101" s="0" t="n">
        <v>35</v>
      </c>
      <c r="J101" s="0" t="n">
        <v>0</v>
      </c>
      <c r="K101" s="0" t="s">
        <v>1516</v>
      </c>
      <c r="N101" s="0" t="s">
        <v>349</v>
      </c>
    </row>
    <row r="102" customFormat="false" ht="15" hidden="false" customHeight="false" outlineLevel="0" collapsed="false">
      <c r="A102" s="0" t="s">
        <v>3074</v>
      </c>
      <c r="B102" s="3" t="n">
        <v>42400</v>
      </c>
      <c r="C102" s="0" t="s">
        <v>5741</v>
      </c>
      <c r="D102" s="0" t="s">
        <v>302</v>
      </c>
      <c r="E102" s="0" t="s">
        <v>3078</v>
      </c>
      <c r="F102" s="48" t="n">
        <v>2311</v>
      </c>
      <c r="G102" s="0" t="n">
        <v>0</v>
      </c>
      <c r="H102" s="0" t="n">
        <v>70</v>
      </c>
      <c r="I102" s="0" t="n">
        <v>49</v>
      </c>
      <c r="J102" s="0" t="n">
        <v>0</v>
      </c>
      <c r="K102" s="0" t="s">
        <v>2573</v>
      </c>
      <c r="N102" s="0" t="s">
        <v>302</v>
      </c>
    </row>
    <row r="103" customFormat="false" ht="15" hidden="false" customHeight="false" outlineLevel="0" collapsed="false">
      <c r="A103" s="0" t="s">
        <v>2399</v>
      </c>
      <c r="B103" s="3" t="n">
        <v>42413</v>
      </c>
      <c r="C103" s="0" t="s">
        <v>2772</v>
      </c>
      <c r="D103" s="0" t="s">
        <v>302</v>
      </c>
      <c r="E103" s="0" t="s">
        <v>2402</v>
      </c>
      <c r="F103" s="48" t="n">
        <v>533</v>
      </c>
      <c r="G103" s="0" t="n">
        <v>0</v>
      </c>
      <c r="H103" s="0" t="n">
        <v>21</v>
      </c>
      <c r="I103" s="0" t="n">
        <v>40</v>
      </c>
      <c r="J103" s="0" t="n">
        <v>0</v>
      </c>
      <c r="K103" s="0" t="s">
        <v>2573</v>
      </c>
      <c r="N103" s="0" t="s">
        <v>302</v>
      </c>
    </row>
    <row r="104" customFormat="false" ht="15" hidden="false" customHeight="false" outlineLevel="0" collapsed="false">
      <c r="A104" s="0" t="s">
        <v>6057</v>
      </c>
      <c r="B104" s="3" t="n">
        <v>42793</v>
      </c>
      <c r="C104" s="0" t="s">
        <v>2850</v>
      </c>
      <c r="D104" s="0" t="s">
        <v>302</v>
      </c>
      <c r="E104" s="0" t="s">
        <v>306</v>
      </c>
      <c r="F104" s="48" t="n">
        <v>323</v>
      </c>
      <c r="G104" s="0" t="n">
        <v>587</v>
      </c>
      <c r="H104" s="0" t="n">
        <v>54</v>
      </c>
      <c r="I104" s="0" t="n">
        <v>75</v>
      </c>
      <c r="J104" s="0" t="n">
        <v>0</v>
      </c>
      <c r="K104" s="0" t="s">
        <v>2573</v>
      </c>
      <c r="N104" s="0" t="s">
        <v>302</v>
      </c>
    </row>
    <row r="105" customFormat="false" ht="15" hidden="false" customHeight="false" outlineLevel="0" collapsed="false">
      <c r="A105" s="0" t="s">
        <v>2591</v>
      </c>
      <c r="B105" s="3" t="n">
        <v>42423</v>
      </c>
      <c r="C105" s="0" t="s">
        <v>2592</v>
      </c>
      <c r="D105" s="0" t="s">
        <v>851</v>
      </c>
      <c r="E105" s="0" t="s">
        <v>1096</v>
      </c>
      <c r="F105" s="48" t="n">
        <v>3000</v>
      </c>
      <c r="G105" s="0" t="n">
        <v>0</v>
      </c>
      <c r="H105" s="0" t="n">
        <v>123</v>
      </c>
      <c r="I105" s="0" t="n">
        <v>43</v>
      </c>
      <c r="J105" s="0" t="n">
        <v>0</v>
      </c>
      <c r="K105" s="0" t="s">
        <v>2573</v>
      </c>
      <c r="N105" s="0" t="s">
        <v>851</v>
      </c>
    </row>
    <row r="106" customFormat="false" ht="15" hidden="false" customHeight="false" outlineLevel="0" collapsed="false">
      <c r="A106" s="0" t="s">
        <v>2962</v>
      </c>
      <c r="B106" s="3" t="n">
        <v>42406</v>
      </c>
      <c r="C106" s="0" t="s">
        <v>5805</v>
      </c>
      <c r="D106" s="0" t="s">
        <v>851</v>
      </c>
      <c r="E106" s="0" t="s">
        <v>2966</v>
      </c>
      <c r="F106" s="48" t="n">
        <v>1200</v>
      </c>
      <c r="G106" s="0" t="n">
        <v>400</v>
      </c>
      <c r="H106" s="0" t="n">
        <v>86</v>
      </c>
      <c r="I106" s="0" t="n">
        <v>55</v>
      </c>
      <c r="J106" s="0" t="n">
        <v>0</v>
      </c>
      <c r="K106" s="0" t="s">
        <v>2573</v>
      </c>
      <c r="N106" s="0" t="s">
        <v>851</v>
      </c>
    </row>
    <row r="107" customFormat="false" ht="15" hidden="false" customHeight="false" outlineLevel="0" collapsed="false">
      <c r="A107" s="0" t="s">
        <v>3009</v>
      </c>
      <c r="B107" s="3" t="n">
        <v>42427</v>
      </c>
      <c r="C107" s="0" t="s">
        <v>5930</v>
      </c>
      <c r="D107" s="0" t="s">
        <v>851</v>
      </c>
      <c r="E107" s="0" t="s">
        <v>3012</v>
      </c>
      <c r="F107" s="48" t="n">
        <v>769</v>
      </c>
      <c r="G107" s="0" t="n">
        <v>151</v>
      </c>
      <c r="H107" s="0" t="n">
        <v>59</v>
      </c>
      <c r="I107" s="0" t="n">
        <v>35</v>
      </c>
      <c r="J107" s="0" t="n">
        <v>0</v>
      </c>
      <c r="K107" s="0" t="s">
        <v>2573</v>
      </c>
      <c r="N107" s="0" t="s">
        <v>851</v>
      </c>
    </row>
    <row r="108" customFormat="false" ht="15" hidden="false" customHeight="false" outlineLevel="0" collapsed="false">
      <c r="A108" s="0" t="s">
        <v>5122</v>
      </c>
      <c r="B108" s="3" t="n">
        <v>42413</v>
      </c>
      <c r="C108" s="0" t="s">
        <v>2739</v>
      </c>
      <c r="D108" s="0" t="s">
        <v>851</v>
      </c>
      <c r="E108" s="0" t="s">
        <v>6051</v>
      </c>
      <c r="F108" s="48" t="n">
        <v>759</v>
      </c>
      <c r="G108" s="0" t="n">
        <v>0</v>
      </c>
      <c r="H108" s="0" t="n">
        <v>50</v>
      </c>
      <c r="I108" s="0" t="n">
        <v>24</v>
      </c>
      <c r="J108" s="0" t="n">
        <v>0</v>
      </c>
      <c r="K108" s="0" t="s">
        <v>2573</v>
      </c>
      <c r="N108" s="0" t="s">
        <v>851</v>
      </c>
    </row>
    <row r="109" customFormat="false" ht="15" hidden="false" customHeight="false" outlineLevel="0" collapsed="false">
      <c r="A109" s="0" t="s">
        <v>6183</v>
      </c>
      <c r="B109" s="3" t="n">
        <v>42406</v>
      </c>
      <c r="C109" s="0" t="s">
        <v>5986</v>
      </c>
      <c r="D109" s="0" t="s">
        <v>851</v>
      </c>
      <c r="E109" s="0" t="s">
        <v>1096</v>
      </c>
      <c r="F109" s="0" t="n">
        <v>0</v>
      </c>
      <c r="G109" s="0" t="n">
        <v>0</v>
      </c>
      <c r="H109" s="0" t="n">
        <v>54</v>
      </c>
      <c r="I109" s="0" t="n">
        <v>36</v>
      </c>
      <c r="J109" s="0" t="n">
        <v>0</v>
      </c>
      <c r="K109" s="0" t="s">
        <v>2573</v>
      </c>
      <c r="N109" s="0" t="s">
        <v>851</v>
      </c>
    </row>
    <row r="110" customFormat="false" ht="15" hidden="false" customHeight="false" outlineLevel="0" collapsed="false">
      <c r="A110" s="0" t="s">
        <v>3084</v>
      </c>
      <c r="B110" s="3" t="n">
        <v>42406</v>
      </c>
      <c r="C110" s="0" t="s">
        <v>2690</v>
      </c>
      <c r="D110" s="0" t="s">
        <v>1105</v>
      </c>
      <c r="E110" s="0" t="s">
        <v>6121</v>
      </c>
      <c r="F110" s="48" t="n">
        <v>1085</v>
      </c>
      <c r="G110" s="0" t="n">
        <v>651</v>
      </c>
      <c r="H110" s="0" t="n">
        <v>70</v>
      </c>
      <c r="I110" s="0" t="n">
        <v>35</v>
      </c>
      <c r="J110" s="0" t="n">
        <v>7</v>
      </c>
      <c r="K110" s="0" t="s">
        <v>2573</v>
      </c>
      <c r="N110" s="0" t="s">
        <v>1105</v>
      </c>
    </row>
    <row r="111" customFormat="false" ht="15" hidden="false" customHeight="false" outlineLevel="0" collapsed="false">
      <c r="A111" s="0" t="s">
        <v>1568</v>
      </c>
      <c r="B111" s="3" t="n">
        <v>42386</v>
      </c>
      <c r="C111" s="0" t="s">
        <v>2654</v>
      </c>
      <c r="D111" s="0" t="s">
        <v>917</v>
      </c>
      <c r="E111" s="0" t="s">
        <v>6048</v>
      </c>
      <c r="F111" s="48" t="n">
        <v>2500</v>
      </c>
      <c r="G111" s="0" t="n">
        <v>746</v>
      </c>
      <c r="H111" s="0" t="n">
        <v>67</v>
      </c>
      <c r="I111" s="0" t="n">
        <v>34</v>
      </c>
      <c r="J111" s="0" t="n">
        <v>1</v>
      </c>
      <c r="K111" s="0" t="s">
        <v>2573</v>
      </c>
      <c r="N111" s="0" t="s">
        <v>917</v>
      </c>
    </row>
    <row r="112" customFormat="false" ht="15" hidden="false" customHeight="false" outlineLevel="0" collapsed="false">
      <c r="A112" s="0" t="s">
        <v>987</v>
      </c>
      <c r="B112" s="3" t="n">
        <v>42378</v>
      </c>
      <c r="C112" s="0" t="s">
        <v>2801</v>
      </c>
      <c r="D112" s="0" t="s">
        <v>917</v>
      </c>
      <c r="E112" s="0" t="s">
        <v>990</v>
      </c>
      <c r="F112" s="48" t="n">
        <v>941</v>
      </c>
      <c r="G112" s="0" t="n">
        <v>0</v>
      </c>
      <c r="H112" s="0" t="n">
        <v>31</v>
      </c>
      <c r="I112" s="0" t="n">
        <v>40</v>
      </c>
      <c r="J112" s="0" t="n">
        <v>0</v>
      </c>
      <c r="K112" s="0" t="s">
        <v>2573</v>
      </c>
      <c r="N112" s="0" t="s">
        <v>917</v>
      </c>
    </row>
    <row r="113" customFormat="false" ht="15" hidden="false" customHeight="false" outlineLevel="0" collapsed="false">
      <c r="A113" s="0" t="s">
        <v>1708</v>
      </c>
      <c r="B113" s="3" t="n">
        <v>42385</v>
      </c>
      <c r="C113" s="0" t="s">
        <v>2913</v>
      </c>
      <c r="D113" s="0" t="s">
        <v>917</v>
      </c>
      <c r="E113" s="0" t="s">
        <v>1710</v>
      </c>
      <c r="F113" s="48" t="n">
        <v>410</v>
      </c>
      <c r="G113" s="0" t="n">
        <v>0</v>
      </c>
      <c r="H113" s="0" t="n">
        <v>21</v>
      </c>
      <c r="I113" s="0" t="n">
        <v>45</v>
      </c>
      <c r="J113" s="0" t="n">
        <v>0</v>
      </c>
      <c r="K113" s="0" t="s">
        <v>2573</v>
      </c>
      <c r="N113" s="0" t="s">
        <v>917</v>
      </c>
    </row>
    <row r="114" customFormat="false" ht="15" hidden="false" customHeight="false" outlineLevel="0" collapsed="false">
      <c r="A114" s="0" t="s">
        <v>6063</v>
      </c>
      <c r="B114" s="3" t="n">
        <v>42372</v>
      </c>
      <c r="C114" s="0" t="s">
        <v>6064</v>
      </c>
      <c r="D114" s="0" t="s">
        <v>917</v>
      </c>
      <c r="E114" s="0" t="s">
        <v>921</v>
      </c>
      <c r="F114" s="48" t="n">
        <v>320</v>
      </c>
      <c r="G114" s="0" t="n">
        <v>0</v>
      </c>
      <c r="H114" s="0" t="n">
        <v>31</v>
      </c>
      <c r="I114" s="0" t="n">
        <v>40</v>
      </c>
      <c r="J114" s="0" t="n">
        <v>0</v>
      </c>
      <c r="K114" s="0" t="s">
        <v>2573</v>
      </c>
      <c r="N114" s="0" t="s">
        <v>917</v>
      </c>
    </row>
    <row r="115" customFormat="false" ht="15" hidden="false" customHeight="false" outlineLevel="0" collapsed="false">
      <c r="A115" s="0" t="s">
        <v>2892</v>
      </c>
      <c r="B115" s="3" t="n">
        <v>42400</v>
      </c>
      <c r="C115" s="0" t="s">
        <v>2649</v>
      </c>
      <c r="D115" s="0" t="s">
        <v>917</v>
      </c>
      <c r="E115" s="0" t="s">
        <v>1758</v>
      </c>
      <c r="F115" s="48" t="n">
        <v>149</v>
      </c>
      <c r="G115" s="0" t="n">
        <v>0</v>
      </c>
      <c r="H115" s="0" t="n">
        <v>10</v>
      </c>
      <c r="I115" s="0" t="n">
        <v>47</v>
      </c>
      <c r="J115" s="0" t="n">
        <v>5</v>
      </c>
      <c r="K115" s="0" t="s">
        <v>2573</v>
      </c>
      <c r="N115" s="0" t="s">
        <v>917</v>
      </c>
    </row>
    <row r="116" customFormat="false" ht="15" hidden="false" customHeight="false" outlineLevel="0" collapsed="false">
      <c r="A116" s="0" t="s">
        <v>6052</v>
      </c>
      <c r="B116" s="3" t="n">
        <v>42420</v>
      </c>
      <c r="C116" s="0" t="s">
        <v>2829</v>
      </c>
      <c r="D116" s="0" t="s">
        <v>2298</v>
      </c>
      <c r="E116" s="0" t="s">
        <v>6053</v>
      </c>
      <c r="F116" s="48" t="n">
        <v>462</v>
      </c>
      <c r="G116" s="0" t="n">
        <v>65</v>
      </c>
      <c r="H116" s="0" t="n">
        <v>77</v>
      </c>
      <c r="I116" s="0" t="n">
        <v>45</v>
      </c>
      <c r="J116" s="0" t="n">
        <v>0</v>
      </c>
      <c r="K116" s="0" t="s">
        <v>2573</v>
      </c>
      <c r="N116" s="0" t="s">
        <v>2298</v>
      </c>
    </row>
    <row r="117" customFormat="false" ht="15" hidden="false" customHeight="false" outlineLevel="0" collapsed="false">
      <c r="A117" s="0" t="s">
        <v>3217</v>
      </c>
      <c r="B117" s="3" t="n">
        <v>42379</v>
      </c>
      <c r="C117" s="0" t="s">
        <v>2583</v>
      </c>
      <c r="D117" s="0" t="s">
        <v>227</v>
      </c>
      <c r="E117" s="0" t="s">
        <v>1680</v>
      </c>
      <c r="F117" s="48" t="n">
        <v>8700</v>
      </c>
      <c r="G117" s="64" t="n">
        <v>1500</v>
      </c>
      <c r="H117" s="0" t="n">
        <v>72</v>
      </c>
      <c r="I117" s="0" t="n">
        <v>29</v>
      </c>
      <c r="J117" s="0" t="n">
        <v>2</v>
      </c>
      <c r="K117" s="0" t="s">
        <v>2573</v>
      </c>
      <c r="N117" s="0" t="s">
        <v>227</v>
      </c>
    </row>
    <row r="118" customFormat="false" ht="15" hidden="false" customHeight="false" outlineLevel="0" collapsed="false">
      <c r="A118" s="0" t="s">
        <v>1803</v>
      </c>
      <c r="B118" s="3" t="n">
        <v>42400</v>
      </c>
      <c r="C118" s="0" t="s">
        <v>2589</v>
      </c>
      <c r="D118" s="0" t="s">
        <v>227</v>
      </c>
      <c r="E118" s="0" t="s">
        <v>6047</v>
      </c>
      <c r="F118" s="48" t="n">
        <v>4881</v>
      </c>
      <c r="G118" s="0" t="n">
        <v>0</v>
      </c>
      <c r="H118" s="0" t="n">
        <v>93</v>
      </c>
      <c r="I118" s="0" t="n">
        <v>35</v>
      </c>
      <c r="J118" s="0" t="n">
        <v>24</v>
      </c>
      <c r="K118" s="0" t="s">
        <v>2573</v>
      </c>
      <c r="N118" s="0" t="s">
        <v>227</v>
      </c>
    </row>
    <row r="119" customFormat="false" ht="15" hidden="false" customHeight="false" outlineLevel="0" collapsed="false">
      <c r="A119" s="0" t="s">
        <v>6067</v>
      </c>
      <c r="B119" s="3" t="n">
        <v>42385</v>
      </c>
      <c r="C119" s="0" t="s">
        <v>2647</v>
      </c>
      <c r="D119" s="0" t="s">
        <v>227</v>
      </c>
      <c r="E119" s="0" t="s">
        <v>2648</v>
      </c>
      <c r="F119" s="48" t="n">
        <v>1950</v>
      </c>
      <c r="G119" s="0" t="n">
        <v>0</v>
      </c>
      <c r="H119" s="0" t="n">
        <v>69</v>
      </c>
      <c r="I119" s="0" t="n">
        <v>25</v>
      </c>
      <c r="J119" s="0" t="n">
        <v>6</v>
      </c>
      <c r="K119" s="0" t="s">
        <v>2573</v>
      </c>
      <c r="N119" s="0" t="s">
        <v>227</v>
      </c>
    </row>
    <row r="120" customFormat="false" ht="15" hidden="false" customHeight="false" outlineLevel="0" collapsed="false">
      <c r="A120" s="0" t="s">
        <v>3100</v>
      </c>
      <c r="B120" s="3" t="n">
        <v>42406</v>
      </c>
      <c r="C120" s="0" t="s">
        <v>2618</v>
      </c>
      <c r="D120" s="0" t="s">
        <v>227</v>
      </c>
      <c r="E120" s="0" t="s">
        <v>6147</v>
      </c>
      <c r="F120" s="48" t="n">
        <v>1388</v>
      </c>
      <c r="G120" s="0" t="n">
        <v>255</v>
      </c>
      <c r="H120" s="0" t="n">
        <v>52</v>
      </c>
      <c r="I120" s="0" t="n">
        <v>30</v>
      </c>
      <c r="J120" s="0" t="n">
        <v>8</v>
      </c>
      <c r="K120" s="0" t="s">
        <v>2573</v>
      </c>
      <c r="N120" s="0" t="s">
        <v>227</v>
      </c>
    </row>
    <row r="121" customFormat="false" ht="15" hidden="false" customHeight="false" outlineLevel="0" collapsed="false">
      <c r="A121" s="0" t="s">
        <v>3171</v>
      </c>
      <c r="B121" s="3" t="n">
        <v>42378</v>
      </c>
      <c r="C121" s="0" t="s">
        <v>6013</v>
      </c>
      <c r="D121" s="0" t="s">
        <v>227</v>
      </c>
      <c r="E121" s="0" t="s">
        <v>1583</v>
      </c>
      <c r="F121" s="48" t="n">
        <v>420</v>
      </c>
      <c r="G121" s="0" t="n">
        <v>104</v>
      </c>
      <c r="H121" s="0" t="n">
        <v>49</v>
      </c>
      <c r="I121" s="0" t="n">
        <v>40</v>
      </c>
      <c r="J121" s="0" t="n">
        <v>0</v>
      </c>
      <c r="K121" s="0" t="s">
        <v>2573</v>
      </c>
      <c r="N121" s="0" t="s">
        <v>227</v>
      </c>
    </row>
    <row r="122" customFormat="false" ht="15" hidden="false" customHeight="false" outlineLevel="0" collapsed="false">
      <c r="A122" s="0" t="s">
        <v>6065</v>
      </c>
      <c r="B122" s="3" t="n">
        <v>42371</v>
      </c>
      <c r="C122" s="0" t="s">
        <v>5966</v>
      </c>
      <c r="D122" s="0" t="s">
        <v>227</v>
      </c>
      <c r="E122" s="0" t="s">
        <v>6066</v>
      </c>
      <c r="F122" s="48" t="n">
        <v>80</v>
      </c>
      <c r="G122" s="0" t="n">
        <v>16</v>
      </c>
      <c r="H122" s="0" t="n">
        <v>15</v>
      </c>
      <c r="I122" s="0" t="n">
        <v>32</v>
      </c>
      <c r="J122" s="0" t="n">
        <v>1</v>
      </c>
      <c r="K122" s="0" t="s">
        <v>2573</v>
      </c>
      <c r="N122" s="0" t="s">
        <v>227</v>
      </c>
    </row>
    <row r="123" customFormat="false" ht="15" hidden="false" customHeight="false" outlineLevel="0" collapsed="false">
      <c r="A123" s="0" t="s">
        <v>6102</v>
      </c>
      <c r="B123" s="3" t="n">
        <v>42420</v>
      </c>
      <c r="C123" s="0" t="s">
        <v>2752</v>
      </c>
      <c r="D123" s="0" t="s">
        <v>227</v>
      </c>
      <c r="E123" s="0" t="s">
        <v>2535</v>
      </c>
      <c r="F123" s="48" t="n">
        <v>1600</v>
      </c>
      <c r="G123" s="64" t="n">
        <v>1400</v>
      </c>
      <c r="H123" s="0" t="n">
        <v>74</v>
      </c>
      <c r="I123" s="0" t="n">
        <v>40</v>
      </c>
      <c r="J123" s="0" t="n">
        <v>2</v>
      </c>
      <c r="K123" s="0" t="s">
        <v>1516</v>
      </c>
      <c r="N123" s="0" t="s">
        <v>227</v>
      </c>
    </row>
    <row r="124" customFormat="false" ht="15" hidden="false" customHeight="false" outlineLevel="0" collapsed="false">
      <c r="A124" s="0" t="s">
        <v>3459</v>
      </c>
      <c r="B124" s="3" t="n">
        <v>42427</v>
      </c>
      <c r="C124" s="0" t="s">
        <v>6179</v>
      </c>
      <c r="D124" s="0" t="s">
        <v>227</v>
      </c>
      <c r="E124" s="0" t="s">
        <v>6180</v>
      </c>
      <c r="F124" s="48" t="n">
        <v>250</v>
      </c>
      <c r="G124" s="0" t="n">
        <v>50</v>
      </c>
      <c r="H124" s="0" t="n">
        <v>23</v>
      </c>
      <c r="I124" s="0" t="n">
        <v>40</v>
      </c>
      <c r="J124" s="0" t="n">
        <v>12</v>
      </c>
      <c r="K124" s="0" t="s">
        <v>1516</v>
      </c>
      <c r="N124" s="0" t="s">
        <v>227</v>
      </c>
    </row>
    <row r="125" customFormat="false" ht="15" hidden="false" customHeight="false" outlineLevel="0" collapsed="false">
      <c r="A125" s="0" t="s">
        <v>128</v>
      </c>
      <c r="B125" s="3" t="n">
        <v>42385</v>
      </c>
      <c r="C125" s="0" t="s">
        <v>6098</v>
      </c>
      <c r="D125" s="0" t="s">
        <v>127</v>
      </c>
      <c r="E125" s="0" t="s">
        <v>6099</v>
      </c>
      <c r="F125" s="48" t="n">
        <v>6200</v>
      </c>
      <c r="G125" s="0" t="n">
        <v>40</v>
      </c>
      <c r="H125" s="0" t="n">
        <v>77</v>
      </c>
      <c r="I125" s="0" t="n">
        <v>-4</v>
      </c>
      <c r="J125" s="0" t="n">
        <v>3</v>
      </c>
      <c r="K125" s="0" t="s">
        <v>2573</v>
      </c>
      <c r="N125" s="0" t="s">
        <v>127</v>
      </c>
    </row>
    <row r="126" customFormat="false" ht="15" hidden="false" customHeight="false" outlineLevel="0" collapsed="false">
      <c r="A126" s="0" t="s">
        <v>2988</v>
      </c>
      <c r="B126" s="3" t="n">
        <v>42427</v>
      </c>
      <c r="C126" s="0" t="s">
        <v>6170</v>
      </c>
      <c r="D126" s="0" t="s">
        <v>127</v>
      </c>
      <c r="E126" s="0" t="s">
        <v>2992</v>
      </c>
      <c r="F126" s="48" t="n">
        <v>518</v>
      </c>
      <c r="G126" s="0" t="n">
        <v>85</v>
      </c>
      <c r="H126" s="0" t="n">
        <v>23</v>
      </c>
      <c r="I126" s="0" t="n">
        <v>45</v>
      </c>
      <c r="J126" s="0" t="n">
        <v>0</v>
      </c>
      <c r="K126" s="0" t="s">
        <v>2573</v>
      </c>
      <c r="N126" s="0" t="s">
        <v>127</v>
      </c>
    </row>
    <row r="127" customFormat="false" ht="15" hidden="false" customHeight="false" outlineLevel="0" collapsed="false">
      <c r="A127" s="0" t="s">
        <v>426</v>
      </c>
      <c r="B127" s="3" t="n">
        <v>42400</v>
      </c>
      <c r="C127" s="0" t="s">
        <v>2597</v>
      </c>
      <c r="D127" s="0" t="s">
        <v>54</v>
      </c>
      <c r="E127" s="0" t="s">
        <v>6197</v>
      </c>
      <c r="F127" s="48" t="n">
        <v>8725</v>
      </c>
      <c r="G127" s="0" t="n">
        <v>0</v>
      </c>
      <c r="H127" s="0" t="n">
        <v>327</v>
      </c>
      <c r="I127" s="0" t="n">
        <v>53</v>
      </c>
      <c r="J127" s="0" t="n">
        <v>0</v>
      </c>
      <c r="K127" s="0" t="s">
        <v>2573</v>
      </c>
      <c r="N127" s="0" t="s">
        <v>54</v>
      </c>
    </row>
    <row r="128" customFormat="false" ht="15" hidden="false" customHeight="false" outlineLevel="0" collapsed="false">
      <c r="A128" s="0" t="s">
        <v>6134</v>
      </c>
      <c r="B128" s="3" t="n">
        <v>42406</v>
      </c>
      <c r="C128" s="0" t="s">
        <v>2599</v>
      </c>
      <c r="D128" s="0" t="s">
        <v>54</v>
      </c>
      <c r="E128" s="0" t="s">
        <v>58</v>
      </c>
      <c r="F128" s="48" t="n">
        <v>3508</v>
      </c>
      <c r="G128" s="0" t="n">
        <v>254</v>
      </c>
      <c r="H128" s="0" t="n">
        <v>63</v>
      </c>
      <c r="I128" s="0" t="n">
        <v>50</v>
      </c>
      <c r="J128" s="0" t="n">
        <v>0</v>
      </c>
      <c r="K128" s="0" t="s">
        <v>2573</v>
      </c>
      <c r="N128" s="0" t="s">
        <v>54</v>
      </c>
    </row>
    <row r="129" customFormat="false" ht="15" hidden="false" customHeight="false" outlineLevel="0" collapsed="false">
      <c r="A129" s="0" t="s">
        <v>3030</v>
      </c>
      <c r="B129" s="3" t="n">
        <v>42399</v>
      </c>
      <c r="C129" s="0" t="s">
        <v>2685</v>
      </c>
      <c r="D129" s="0" t="s">
        <v>54</v>
      </c>
      <c r="E129" s="0" t="s">
        <v>6135</v>
      </c>
      <c r="F129" s="48" t="n">
        <v>3000</v>
      </c>
      <c r="G129" s="0" t="n">
        <v>313</v>
      </c>
      <c r="H129" s="0" t="n">
        <v>108</v>
      </c>
      <c r="I129" s="0" t="n">
        <v>51</v>
      </c>
      <c r="J129" s="0" t="n">
        <v>0</v>
      </c>
      <c r="K129" s="0" t="s">
        <v>2573</v>
      </c>
      <c r="N129" s="0" t="s">
        <v>54</v>
      </c>
    </row>
    <row r="130" customFormat="false" ht="15" hidden="false" customHeight="false" outlineLevel="0" collapsed="false">
      <c r="A130" s="0" t="s">
        <v>6035</v>
      </c>
      <c r="B130" s="3" t="n">
        <v>42399</v>
      </c>
      <c r="C130" s="0" t="s">
        <v>2745</v>
      </c>
      <c r="D130" s="0" t="s">
        <v>54</v>
      </c>
      <c r="E130" s="0" t="s">
        <v>6036</v>
      </c>
      <c r="F130" s="48" t="n">
        <v>2505</v>
      </c>
      <c r="G130" s="0" t="n">
        <v>250</v>
      </c>
      <c r="H130" s="0" t="n">
        <v>76</v>
      </c>
      <c r="I130" s="0" t="n">
        <v>64</v>
      </c>
      <c r="J130" s="0" t="n">
        <v>0</v>
      </c>
      <c r="K130" s="0" t="s">
        <v>2573</v>
      </c>
      <c r="N130" s="0" t="s">
        <v>54</v>
      </c>
    </row>
    <row r="131" customFormat="false" ht="15" hidden="false" customHeight="false" outlineLevel="0" collapsed="false">
      <c r="A131" s="0" t="s">
        <v>6148</v>
      </c>
      <c r="B131" s="3" t="n">
        <v>42427</v>
      </c>
      <c r="C131" s="0" t="s">
        <v>2712</v>
      </c>
      <c r="D131" s="0" t="s">
        <v>54</v>
      </c>
      <c r="E131" s="0" t="s">
        <v>2465</v>
      </c>
      <c r="F131" s="48" t="n">
        <v>1300</v>
      </c>
      <c r="G131" s="0" t="n">
        <v>200</v>
      </c>
      <c r="H131" s="0" t="n">
        <v>54</v>
      </c>
      <c r="I131" s="0" t="n">
        <v>67</v>
      </c>
      <c r="J131" s="0" t="n">
        <v>0</v>
      </c>
      <c r="K131" s="0" t="s">
        <v>2573</v>
      </c>
      <c r="N131" s="0" t="s">
        <v>54</v>
      </c>
    </row>
    <row r="132" customFormat="false" ht="15" hidden="false" customHeight="false" outlineLevel="0" collapsed="false">
      <c r="A132" s="0" t="s">
        <v>3246</v>
      </c>
      <c r="B132" s="3" t="n">
        <v>42399</v>
      </c>
      <c r="C132" s="0" t="s">
        <v>6009</v>
      </c>
      <c r="D132" s="0" t="s">
        <v>54</v>
      </c>
      <c r="E132" s="0" t="s">
        <v>6010</v>
      </c>
      <c r="F132" s="48" t="n">
        <v>1000</v>
      </c>
      <c r="G132" s="0" t="n">
        <v>125</v>
      </c>
      <c r="H132" s="0" t="n">
        <v>60</v>
      </c>
      <c r="I132" s="0" t="n">
        <v>60</v>
      </c>
      <c r="J132" s="0" t="n">
        <v>0</v>
      </c>
      <c r="K132" s="0" t="s">
        <v>2573</v>
      </c>
      <c r="N132" s="0" t="s">
        <v>54</v>
      </c>
    </row>
    <row r="133" customFormat="false" ht="15" hidden="false" customHeight="false" outlineLevel="0" collapsed="false">
      <c r="A133" s="0" t="s">
        <v>6169</v>
      </c>
      <c r="B133" s="3" t="n">
        <v>42413</v>
      </c>
      <c r="C133" s="0" t="s">
        <v>2808</v>
      </c>
      <c r="D133" s="0" t="s">
        <v>54</v>
      </c>
      <c r="E133" s="0" t="s">
        <v>1891</v>
      </c>
      <c r="F133" s="48" t="n">
        <v>604</v>
      </c>
      <c r="G133" s="0" t="n">
        <v>75</v>
      </c>
      <c r="H133" s="0" t="n">
        <v>25</v>
      </c>
      <c r="I133" s="0" t="n">
        <v>27</v>
      </c>
      <c r="J133" s="0" t="n">
        <v>0</v>
      </c>
      <c r="K133" s="0" t="s">
        <v>2573</v>
      </c>
      <c r="N133" s="0" t="s">
        <v>54</v>
      </c>
    </row>
    <row r="134" customFormat="false" ht="15" hidden="false" customHeight="false" outlineLevel="0" collapsed="false">
      <c r="A134" s="0" t="s">
        <v>2885</v>
      </c>
      <c r="B134" s="3" t="n">
        <v>42399</v>
      </c>
      <c r="C134" s="0" t="s">
        <v>2886</v>
      </c>
      <c r="D134" s="0" t="s">
        <v>54</v>
      </c>
      <c r="E134" s="0" t="s">
        <v>5937</v>
      </c>
      <c r="F134" s="48" t="n">
        <v>523</v>
      </c>
      <c r="G134" s="0" t="n">
        <v>5</v>
      </c>
      <c r="H134" s="0" t="n">
        <v>46</v>
      </c>
      <c r="I134" s="0" t="n">
        <v>48</v>
      </c>
      <c r="J134" s="0" t="n">
        <v>0</v>
      </c>
      <c r="K134" s="0" t="s">
        <v>2573</v>
      </c>
      <c r="N134" s="0" t="s">
        <v>54</v>
      </c>
    </row>
    <row r="135" customFormat="false" ht="15" hidden="false" customHeight="false" outlineLevel="0" collapsed="false">
      <c r="A135" s="0" t="s">
        <v>6171</v>
      </c>
      <c r="B135" s="3" t="n">
        <v>42392</v>
      </c>
      <c r="C135" s="0" t="s">
        <v>5869</v>
      </c>
      <c r="D135" s="0" t="s">
        <v>54</v>
      </c>
      <c r="E135" s="0" t="s">
        <v>5834</v>
      </c>
      <c r="F135" s="48" t="n">
        <v>491</v>
      </c>
      <c r="G135" s="0" t="n">
        <v>0</v>
      </c>
      <c r="H135" s="0" t="n">
        <v>35</v>
      </c>
      <c r="I135" s="0" t="n">
        <v>32</v>
      </c>
      <c r="J135" s="0" t="n">
        <v>0</v>
      </c>
      <c r="K135" s="0" t="s">
        <v>2573</v>
      </c>
      <c r="N135" s="0" t="s">
        <v>54</v>
      </c>
    </row>
    <row r="136" customFormat="false" ht="15" hidden="false" customHeight="false" outlineLevel="0" collapsed="false">
      <c r="A136" s="0" t="s">
        <v>6172</v>
      </c>
      <c r="B136" s="3" t="n">
        <v>42379</v>
      </c>
      <c r="C136" s="0" t="s">
        <v>5869</v>
      </c>
      <c r="D136" s="0" t="s">
        <v>54</v>
      </c>
      <c r="E136" s="0" t="s">
        <v>5834</v>
      </c>
      <c r="F136" s="48" t="n">
        <v>408</v>
      </c>
      <c r="G136" s="0" t="n">
        <v>0</v>
      </c>
      <c r="H136" s="0" t="n">
        <v>29</v>
      </c>
      <c r="I136" s="0" t="n">
        <v>15</v>
      </c>
      <c r="J136" s="0" t="n">
        <v>0</v>
      </c>
      <c r="K136" s="0" t="s">
        <v>2573</v>
      </c>
      <c r="N136" s="0" t="s">
        <v>54</v>
      </c>
    </row>
    <row r="137" customFormat="false" ht="15" hidden="false" customHeight="false" outlineLevel="0" collapsed="false">
      <c r="A137" s="0" t="s">
        <v>6002</v>
      </c>
      <c r="B137" s="3" t="n">
        <v>42385</v>
      </c>
      <c r="C137" s="0" t="s">
        <v>2861</v>
      </c>
      <c r="D137" s="0" t="s">
        <v>54</v>
      </c>
      <c r="E137" s="0" t="s">
        <v>2862</v>
      </c>
      <c r="F137" s="48" t="n">
        <v>400</v>
      </c>
      <c r="G137" s="0" t="n">
        <v>103</v>
      </c>
      <c r="H137" s="0" t="n">
        <v>36</v>
      </c>
      <c r="I137" s="0" t="n">
        <v>36</v>
      </c>
      <c r="J137" s="0" t="n">
        <v>0</v>
      </c>
      <c r="K137" s="0" t="s">
        <v>2573</v>
      </c>
      <c r="N137" s="0" t="s">
        <v>54</v>
      </c>
    </row>
    <row r="138" customFormat="false" ht="15" hidden="false" customHeight="false" outlineLevel="0" collapsed="false">
      <c r="A138" s="0" t="s">
        <v>6178</v>
      </c>
      <c r="B138" s="3" t="n">
        <v>42406</v>
      </c>
      <c r="C138" s="0" t="s">
        <v>2921</v>
      </c>
      <c r="D138" s="0" t="s">
        <v>54</v>
      </c>
      <c r="E138" s="0" t="s">
        <v>5776</v>
      </c>
      <c r="F138" s="48" t="n">
        <v>255</v>
      </c>
      <c r="G138" s="0" t="n">
        <v>50</v>
      </c>
      <c r="H138" s="0" t="n">
        <v>24</v>
      </c>
      <c r="I138" s="0" t="n">
        <v>53</v>
      </c>
      <c r="J138" s="0" t="n">
        <v>0</v>
      </c>
      <c r="K138" s="0" t="s">
        <v>2573</v>
      </c>
      <c r="N138" s="0" t="s">
        <v>54</v>
      </c>
    </row>
    <row r="139" customFormat="false" ht="15" hidden="false" customHeight="false" outlineLevel="0" collapsed="false">
      <c r="A139" s="0" t="s">
        <v>6142</v>
      </c>
      <c r="B139" s="3" t="n">
        <v>42392</v>
      </c>
      <c r="C139" s="0" t="s">
        <v>2710</v>
      </c>
      <c r="D139" s="0" t="s">
        <v>54</v>
      </c>
      <c r="E139" s="0" t="s">
        <v>1335</v>
      </c>
      <c r="F139" s="48" t="n">
        <v>1600</v>
      </c>
      <c r="G139" s="0" t="n">
        <v>80</v>
      </c>
      <c r="H139" s="0" t="n">
        <v>33</v>
      </c>
      <c r="I139" s="0" t="n">
        <v>34</v>
      </c>
      <c r="J139" s="0" t="n">
        <v>3</v>
      </c>
      <c r="K139" s="0" t="s">
        <v>1516</v>
      </c>
      <c r="N139" s="0" t="s">
        <v>54</v>
      </c>
    </row>
    <row r="140" customFormat="false" ht="15" hidden="false" customHeight="false" outlineLevel="0" collapsed="false">
      <c r="A140" s="0" t="s">
        <v>3230</v>
      </c>
      <c r="B140" s="3" t="n">
        <v>42385</v>
      </c>
      <c r="C140" s="0" t="s">
        <v>2692</v>
      </c>
      <c r="D140" s="0" t="s">
        <v>54</v>
      </c>
      <c r="E140" s="0" t="s">
        <v>980</v>
      </c>
      <c r="F140" s="48" t="n">
        <v>1048</v>
      </c>
      <c r="G140" s="64" t="n">
        <v>2240</v>
      </c>
      <c r="H140" s="0" t="n">
        <v>84</v>
      </c>
      <c r="I140" s="0" t="n">
        <v>30</v>
      </c>
      <c r="J140" s="0" t="n">
        <v>0</v>
      </c>
      <c r="K140" s="0" t="s">
        <v>1516</v>
      </c>
      <c r="N140" s="0" t="s">
        <v>54</v>
      </c>
    </row>
    <row r="141" customFormat="false" ht="15" hidden="false" customHeight="false" outlineLevel="0" collapsed="false">
      <c r="A141" s="0" t="s">
        <v>5837</v>
      </c>
      <c r="B141" s="3" t="n">
        <v>42385</v>
      </c>
      <c r="C141" s="0" t="s">
        <v>2864</v>
      </c>
      <c r="D141" s="0" t="s">
        <v>1590</v>
      </c>
      <c r="E141" s="0" t="s">
        <v>2291</v>
      </c>
      <c r="F141" s="48" t="n">
        <v>1155</v>
      </c>
      <c r="G141" s="0" t="n">
        <v>400</v>
      </c>
      <c r="H141" s="0" t="n">
        <v>43</v>
      </c>
      <c r="I141" s="0" t="n">
        <v>20</v>
      </c>
      <c r="J141" s="0" t="n">
        <v>12</v>
      </c>
      <c r="K141" s="0" t="s">
        <v>2573</v>
      </c>
      <c r="N141" s="0" t="s">
        <v>1590</v>
      </c>
    </row>
    <row r="142" customFormat="false" ht="15" hidden="false" customHeight="false" outlineLevel="0" collapsed="false">
      <c r="A142" s="0" t="s">
        <v>6159</v>
      </c>
      <c r="B142" s="3" t="n">
        <v>42413</v>
      </c>
      <c r="C142" s="0" t="s">
        <v>2883</v>
      </c>
      <c r="D142" s="0" t="s">
        <v>1590</v>
      </c>
      <c r="E142" s="0" t="s">
        <v>1594</v>
      </c>
      <c r="F142" s="48" t="n">
        <v>813</v>
      </c>
      <c r="G142" s="0" t="n">
        <v>140</v>
      </c>
      <c r="H142" s="0" t="n">
        <v>40</v>
      </c>
      <c r="I142" s="0" t="n">
        <v>32</v>
      </c>
      <c r="J142" s="0" t="n">
        <v>2</v>
      </c>
      <c r="K142" s="0" t="s">
        <v>2573</v>
      </c>
      <c r="N142" s="0" t="s">
        <v>1590</v>
      </c>
    </row>
    <row r="143" customFormat="false" ht="15" hidden="false" customHeight="false" outlineLevel="0" collapsed="false">
      <c r="A143" s="0" t="s">
        <v>2349</v>
      </c>
      <c r="B143" s="3" t="n">
        <v>42434</v>
      </c>
      <c r="C143" s="0" t="s">
        <v>5729</v>
      </c>
      <c r="D143" s="0" t="s">
        <v>90</v>
      </c>
      <c r="E143" s="0" t="s">
        <v>6137</v>
      </c>
      <c r="F143" s="48" t="n">
        <v>2912</v>
      </c>
      <c r="G143" s="0" t="n">
        <v>0</v>
      </c>
      <c r="H143" s="0" t="n">
        <v>164</v>
      </c>
      <c r="I143" s="0" t="n">
        <v>47</v>
      </c>
      <c r="J143" s="0" t="n">
        <v>0</v>
      </c>
      <c r="K143" s="0" t="s">
        <v>2573</v>
      </c>
      <c r="N143" s="0" t="s">
        <v>90</v>
      </c>
    </row>
    <row r="144" customFormat="false" ht="15" hidden="false" customHeight="false" outlineLevel="0" collapsed="false">
      <c r="A144" s="57" t="s">
        <v>6143</v>
      </c>
      <c r="B144" s="3" t="n">
        <v>42386</v>
      </c>
      <c r="C144" s="0" t="s">
        <v>6144</v>
      </c>
      <c r="D144" s="0" t="s">
        <v>90</v>
      </c>
      <c r="E144" s="0" t="s">
        <v>2677</v>
      </c>
      <c r="F144" s="48" t="n">
        <v>1506</v>
      </c>
      <c r="G144" s="0" t="n">
        <v>0</v>
      </c>
      <c r="H144" s="0" t="n">
        <v>35</v>
      </c>
      <c r="I144" s="0" t="n">
        <v>34</v>
      </c>
      <c r="J144" s="0" t="n">
        <v>0</v>
      </c>
      <c r="K144" s="0" t="s">
        <v>2573</v>
      </c>
      <c r="N144" s="0" t="s">
        <v>90</v>
      </c>
    </row>
    <row r="145" customFormat="false" ht="15" hidden="false" customHeight="false" outlineLevel="0" collapsed="false">
      <c r="A145" s="0" t="s">
        <v>91</v>
      </c>
      <c r="B145" s="3" t="n">
        <v>42399</v>
      </c>
      <c r="C145" s="0" t="s">
        <v>5788</v>
      </c>
      <c r="D145" s="0" t="s">
        <v>90</v>
      </c>
      <c r="E145" s="0" t="s">
        <v>94</v>
      </c>
      <c r="F145" s="48" t="n">
        <v>1315</v>
      </c>
      <c r="G145" s="0" t="n">
        <v>80</v>
      </c>
      <c r="H145" s="0" t="n">
        <v>50</v>
      </c>
      <c r="I145" s="0" t="n">
        <v>47</v>
      </c>
      <c r="J145" s="0" t="n">
        <v>0</v>
      </c>
      <c r="K145" s="0" t="s">
        <v>2573</v>
      </c>
      <c r="N145" s="0" t="s">
        <v>90</v>
      </c>
    </row>
    <row r="146" customFormat="false" ht="15" hidden="false" customHeight="false" outlineLevel="0" collapsed="false">
      <c r="A146" s="0" t="s">
        <v>3318</v>
      </c>
      <c r="B146" s="3" t="n">
        <v>42420</v>
      </c>
      <c r="C146" s="0" t="s">
        <v>2702</v>
      </c>
      <c r="D146" s="0" t="s">
        <v>90</v>
      </c>
      <c r="E146" s="0" t="s">
        <v>6012</v>
      </c>
      <c r="F146" s="48" t="n">
        <v>1000</v>
      </c>
      <c r="G146" s="0" t="n">
        <v>181</v>
      </c>
      <c r="H146" s="0" t="n">
        <v>45</v>
      </c>
      <c r="I146" s="0" t="n">
        <v>56</v>
      </c>
      <c r="J146" s="0" t="n">
        <v>0</v>
      </c>
      <c r="K146" s="0" t="s">
        <v>2573</v>
      </c>
      <c r="N146" s="0" t="s">
        <v>90</v>
      </c>
    </row>
    <row r="147" customFormat="false" ht="15" hidden="false" customHeight="false" outlineLevel="0" collapsed="false">
      <c r="A147" s="0" t="s">
        <v>3008</v>
      </c>
      <c r="B147" s="3" t="n">
        <v>42413</v>
      </c>
      <c r="C147" s="0" t="s">
        <v>2787</v>
      </c>
      <c r="D147" s="0" t="s">
        <v>90</v>
      </c>
      <c r="E147" s="0" t="s">
        <v>807</v>
      </c>
      <c r="F147" s="48" t="n">
        <v>927</v>
      </c>
      <c r="G147" s="0" t="n">
        <v>257</v>
      </c>
      <c r="H147" s="0" t="n">
        <v>92</v>
      </c>
      <c r="I147" s="0" t="n">
        <v>25</v>
      </c>
      <c r="J147" s="0" t="n">
        <v>0</v>
      </c>
      <c r="K147" s="0" t="s">
        <v>2573</v>
      </c>
      <c r="N147" s="0" t="s">
        <v>90</v>
      </c>
    </row>
    <row r="148" customFormat="false" ht="15" hidden="false" customHeight="false" outlineLevel="0" collapsed="false">
      <c r="A148" s="0" t="s">
        <v>6038</v>
      </c>
      <c r="B148" s="3" t="n">
        <v>42399</v>
      </c>
      <c r="C148" s="0" t="s">
        <v>2873</v>
      </c>
      <c r="D148" s="0" t="s">
        <v>90</v>
      </c>
      <c r="E148" s="0" t="s">
        <v>2874</v>
      </c>
      <c r="F148" s="48" t="n">
        <v>600</v>
      </c>
      <c r="G148" s="0" t="n">
        <v>150</v>
      </c>
      <c r="H148" s="0" t="n">
        <v>37</v>
      </c>
      <c r="I148" s="0" t="n">
        <v>55</v>
      </c>
      <c r="J148" s="0" t="n">
        <v>0</v>
      </c>
      <c r="K148" s="0" t="s">
        <v>2573</v>
      </c>
      <c r="N148" s="0" t="s">
        <v>90</v>
      </c>
    </row>
    <row r="149" customFormat="false" ht="15" hidden="false" customHeight="false" outlineLevel="0" collapsed="false">
      <c r="A149" s="0" t="s">
        <v>6039</v>
      </c>
      <c r="B149" s="3" t="n">
        <v>42399</v>
      </c>
      <c r="C149" s="0" t="s">
        <v>2852</v>
      </c>
      <c r="D149" s="0" t="s">
        <v>90</v>
      </c>
      <c r="E149" s="0" t="s">
        <v>6040</v>
      </c>
      <c r="F149" s="48" t="n">
        <v>302</v>
      </c>
      <c r="G149" s="0" t="n">
        <v>162</v>
      </c>
      <c r="H149" s="0" t="n">
        <v>35</v>
      </c>
      <c r="I149" s="0" t="n">
        <v>48</v>
      </c>
      <c r="J149" s="0" t="n">
        <v>0</v>
      </c>
      <c r="K149" s="0" t="s">
        <v>2573</v>
      </c>
      <c r="N149" s="0" t="s">
        <v>90</v>
      </c>
    </row>
    <row r="150" customFormat="false" ht="15" hidden="false" customHeight="false" outlineLevel="0" collapsed="false">
      <c r="A150" s="0" t="s">
        <v>1495</v>
      </c>
      <c r="B150" s="3" t="n">
        <v>42392</v>
      </c>
      <c r="C150" s="0" t="s">
        <v>2730</v>
      </c>
      <c r="D150" s="0" t="s">
        <v>90</v>
      </c>
      <c r="E150" s="0" t="s">
        <v>6122</v>
      </c>
      <c r="F150" s="48" t="n">
        <v>50</v>
      </c>
      <c r="G150" s="0" t="n">
        <v>0</v>
      </c>
      <c r="H150" s="0" t="n">
        <v>10</v>
      </c>
      <c r="I150" s="0" t="n">
        <v>25</v>
      </c>
      <c r="J150" s="0" t="n">
        <v>5</v>
      </c>
      <c r="K150" s="0" t="s">
        <v>2573</v>
      </c>
      <c r="N150" s="0" t="s">
        <v>90</v>
      </c>
    </row>
    <row r="151" customFormat="false" ht="15" hidden="false" customHeight="false" outlineLevel="0" collapsed="false">
      <c r="A151" s="0" t="s">
        <v>1518</v>
      </c>
      <c r="B151" s="3" t="n">
        <v>42406</v>
      </c>
      <c r="C151" s="0" t="s">
        <v>2833</v>
      </c>
      <c r="D151" s="0" t="s">
        <v>90</v>
      </c>
      <c r="E151" s="0" t="s">
        <v>2102</v>
      </c>
      <c r="F151" s="48" t="n">
        <v>659</v>
      </c>
      <c r="G151" s="0" t="n">
        <v>72</v>
      </c>
      <c r="H151" s="0" t="n">
        <v>40</v>
      </c>
      <c r="I151" s="0" t="n">
        <v>33</v>
      </c>
      <c r="J151" s="0" t="n">
        <v>0</v>
      </c>
      <c r="K151" s="0" t="s">
        <v>1516</v>
      </c>
      <c r="N151" s="0" t="s">
        <v>90</v>
      </c>
    </row>
    <row r="152" customFormat="false" ht="15" hidden="false" customHeight="false" outlineLevel="0" collapsed="false">
      <c r="A152" s="0" t="s">
        <v>2034</v>
      </c>
      <c r="B152" s="3" t="n">
        <v>42406</v>
      </c>
      <c r="C152" s="0" t="s">
        <v>2813</v>
      </c>
      <c r="D152" s="0" t="s">
        <v>90</v>
      </c>
      <c r="E152" s="0" t="s">
        <v>2037</v>
      </c>
      <c r="F152" s="48" t="n">
        <v>358</v>
      </c>
      <c r="G152" s="0" t="n">
        <v>0</v>
      </c>
      <c r="H152" s="0" t="n">
        <v>21</v>
      </c>
      <c r="I152" s="0" t="n">
        <v>41</v>
      </c>
      <c r="J152" s="0" t="n">
        <v>0</v>
      </c>
      <c r="K152" s="0" t="s">
        <v>1516</v>
      </c>
      <c r="N152" s="0" t="s">
        <v>90</v>
      </c>
    </row>
    <row r="153" customFormat="false" ht="15" hidden="false" customHeight="false" outlineLevel="0" collapsed="false">
      <c r="A153" s="0" t="s">
        <v>3198</v>
      </c>
      <c r="B153" s="3" t="n">
        <v>42406</v>
      </c>
      <c r="C153" s="0" t="s">
        <v>2750</v>
      </c>
      <c r="D153" s="0" t="s">
        <v>460</v>
      </c>
      <c r="E153" s="0" t="s">
        <v>3199</v>
      </c>
      <c r="F153" s="48" t="n">
        <v>1015</v>
      </c>
      <c r="G153" s="0" t="n">
        <v>64</v>
      </c>
      <c r="H153" s="0" t="n">
        <v>40</v>
      </c>
      <c r="I153" s="0" t="n">
        <v>33</v>
      </c>
      <c r="J153" s="0" t="n">
        <v>4</v>
      </c>
      <c r="K153" s="0" t="s">
        <v>2573</v>
      </c>
      <c r="N153" s="0" t="s">
        <v>460</v>
      </c>
    </row>
    <row r="154" customFormat="false" ht="15" hidden="false" customHeight="false" outlineLevel="0" collapsed="false">
      <c r="A154" s="0" t="s">
        <v>6054</v>
      </c>
      <c r="B154" s="3" t="n">
        <v>42400</v>
      </c>
      <c r="C154" s="0" t="s">
        <v>2800</v>
      </c>
      <c r="D154" s="0" t="s">
        <v>460</v>
      </c>
      <c r="E154" s="0" t="s">
        <v>5887</v>
      </c>
      <c r="F154" s="48" t="n">
        <v>677</v>
      </c>
      <c r="G154" s="0" t="n">
        <v>0</v>
      </c>
      <c r="H154" s="0" t="n">
        <v>34</v>
      </c>
      <c r="I154" s="0" t="n">
        <v>40</v>
      </c>
      <c r="J154" s="0" t="n">
        <v>0</v>
      </c>
      <c r="K154" s="0" t="s">
        <v>2573</v>
      </c>
      <c r="N154" s="0" t="s">
        <v>460</v>
      </c>
    </row>
    <row r="155" customFormat="false" ht="15" hidden="false" customHeight="false" outlineLevel="0" collapsed="false">
      <c r="A155" s="0" t="s">
        <v>1696</v>
      </c>
      <c r="B155" s="3" t="n">
        <v>42392</v>
      </c>
      <c r="C155" s="0" t="s">
        <v>2948</v>
      </c>
      <c r="D155" s="0" t="s">
        <v>460</v>
      </c>
      <c r="E155" s="0" t="s">
        <v>1699</v>
      </c>
      <c r="F155" s="48" t="n">
        <v>100</v>
      </c>
      <c r="G155" s="0" t="n">
        <v>52</v>
      </c>
      <c r="H155" s="0" t="n">
        <v>10</v>
      </c>
      <c r="I155" s="0" t="n">
        <v>15</v>
      </c>
      <c r="J155" s="0" t="n">
        <v>1</v>
      </c>
      <c r="K155" s="0" t="s">
        <v>2573</v>
      </c>
      <c r="N155" s="0" t="s">
        <v>460</v>
      </c>
    </row>
    <row r="156" customFormat="false" ht="15" hidden="false" customHeight="false" outlineLevel="0" collapsed="false">
      <c r="A156" s="0" t="s">
        <v>2949</v>
      </c>
      <c r="B156" s="3" t="n">
        <v>42413</v>
      </c>
      <c r="C156" s="0" t="s">
        <v>2950</v>
      </c>
      <c r="D156" s="0" t="s">
        <v>460</v>
      </c>
      <c r="E156" s="0" t="s">
        <v>1699</v>
      </c>
      <c r="F156" s="48" t="n">
        <v>100</v>
      </c>
      <c r="G156" s="0" t="n">
        <v>50</v>
      </c>
      <c r="H156" s="0" t="n">
        <v>9</v>
      </c>
      <c r="I156" s="0" t="n">
        <v>5</v>
      </c>
      <c r="J156" s="0" t="n">
        <v>16</v>
      </c>
      <c r="K156" s="0" t="s">
        <v>2573</v>
      </c>
      <c r="N156" s="0" t="s">
        <v>460</v>
      </c>
    </row>
    <row r="157" customFormat="false" ht="15" hidden="false" customHeight="false" outlineLevel="0" collapsed="false">
      <c r="A157" s="0" t="s">
        <v>6032</v>
      </c>
      <c r="B157" s="3" t="n">
        <v>42372</v>
      </c>
      <c r="C157" s="0" t="s">
        <v>6033</v>
      </c>
      <c r="D157" s="0" t="s">
        <v>403</v>
      </c>
      <c r="E157" s="0" t="s">
        <v>5892</v>
      </c>
      <c r="F157" s="48" t="n">
        <v>150</v>
      </c>
      <c r="G157" s="0" t="n">
        <v>250</v>
      </c>
      <c r="H157" s="0" t="n">
        <v>26</v>
      </c>
      <c r="I157" s="0" t="n">
        <v>20</v>
      </c>
      <c r="J157" s="0" t="n">
        <v>0</v>
      </c>
      <c r="K157" s="0" t="s">
        <v>2573</v>
      </c>
      <c r="N157" s="0" t="s">
        <v>403</v>
      </c>
    </row>
    <row r="158" customFormat="false" ht="15" hidden="false" customHeight="false" outlineLevel="0" collapsed="false">
      <c r="A158" s="0" t="s">
        <v>6041</v>
      </c>
      <c r="B158" s="3" t="n">
        <v>42427</v>
      </c>
      <c r="C158" s="0" t="s">
        <v>2774</v>
      </c>
      <c r="D158" s="0" t="s">
        <v>573</v>
      </c>
      <c r="E158" s="0" t="s">
        <v>6042</v>
      </c>
      <c r="F158" s="48" t="n">
        <v>205</v>
      </c>
      <c r="G158" s="0" t="n">
        <v>100</v>
      </c>
      <c r="H158" s="0" t="n">
        <v>40</v>
      </c>
      <c r="I158" s="0" t="n">
        <v>68</v>
      </c>
      <c r="J158" s="0" t="n">
        <v>0</v>
      </c>
      <c r="K158" s="0" t="s">
        <v>2573</v>
      </c>
      <c r="N158" s="0" t="s">
        <v>573</v>
      </c>
    </row>
    <row r="159" customFormat="false" ht="15" hidden="false" customHeight="false" outlineLevel="0" collapsed="false">
      <c r="A159" s="0" t="s">
        <v>5994</v>
      </c>
      <c r="B159" s="3" t="n">
        <v>42400</v>
      </c>
      <c r="C159" s="0" t="s">
        <v>2902</v>
      </c>
      <c r="D159" s="0" t="s">
        <v>573</v>
      </c>
      <c r="E159" s="0" t="s">
        <v>577</v>
      </c>
      <c r="F159" s="48" t="n">
        <v>1000</v>
      </c>
      <c r="G159" s="0" t="n">
        <v>246</v>
      </c>
      <c r="H159" s="0" t="n">
        <v>36</v>
      </c>
      <c r="I159" s="0" t="n">
        <v>54</v>
      </c>
      <c r="J159" s="0" t="n">
        <v>0</v>
      </c>
      <c r="K159" s="0" t="s">
        <v>1516</v>
      </c>
      <c r="N159" s="0" t="s">
        <v>573</v>
      </c>
    </row>
    <row r="160" customFormat="false" ht="15" hidden="false" customHeight="false" outlineLevel="0" collapsed="false">
      <c r="A160" s="0" t="s">
        <v>1774</v>
      </c>
      <c r="B160" s="3" t="n">
        <v>42427</v>
      </c>
      <c r="C160" s="0" t="s">
        <v>6106</v>
      </c>
      <c r="D160" s="0" t="s">
        <v>30</v>
      </c>
      <c r="E160" s="0" t="s">
        <v>6107</v>
      </c>
      <c r="F160" s="48" t="n">
        <v>11073</v>
      </c>
      <c r="G160" s="0" t="n">
        <v>272</v>
      </c>
      <c r="H160" s="0" t="n">
        <v>126</v>
      </c>
      <c r="I160" s="0" t="n">
        <v>35</v>
      </c>
      <c r="J160" s="0" t="n">
        <v>0</v>
      </c>
      <c r="K160" s="0" t="s">
        <v>2573</v>
      </c>
      <c r="N160" s="0" t="s">
        <v>30</v>
      </c>
    </row>
    <row r="161" customFormat="false" ht="15" hidden="false" customHeight="false" outlineLevel="0" collapsed="false">
      <c r="A161" s="0" t="s">
        <v>1349</v>
      </c>
      <c r="B161" s="3" t="n">
        <v>42392</v>
      </c>
      <c r="C161" s="0" t="s">
        <v>5762</v>
      </c>
      <c r="D161" s="0" t="s">
        <v>30</v>
      </c>
      <c r="E161" s="0" t="s">
        <v>1352</v>
      </c>
      <c r="F161" s="48" t="n">
        <v>1300</v>
      </c>
      <c r="G161" s="0" t="n">
        <v>141</v>
      </c>
      <c r="H161" s="0" t="n">
        <v>40</v>
      </c>
      <c r="I161" s="0" t="n">
        <v>25</v>
      </c>
      <c r="J161" s="0" t="n">
        <v>0</v>
      </c>
      <c r="K161" s="0" t="s">
        <v>2573</v>
      </c>
      <c r="N161" s="0" t="s">
        <v>30</v>
      </c>
    </row>
    <row r="162" customFormat="false" ht="15" hidden="false" customHeight="false" outlineLevel="0" collapsed="false">
      <c r="A162" s="0" t="s">
        <v>3007</v>
      </c>
      <c r="B162" s="3" t="n">
        <v>42413</v>
      </c>
      <c r="C162" s="0" t="s">
        <v>5832</v>
      </c>
      <c r="D162" s="0" t="s">
        <v>30</v>
      </c>
      <c r="E162" s="0" t="s">
        <v>6164</v>
      </c>
      <c r="F162" s="48" t="n">
        <v>768</v>
      </c>
      <c r="G162" s="0" t="n">
        <v>0</v>
      </c>
      <c r="H162" s="0" t="n">
        <v>35</v>
      </c>
      <c r="I162" s="0" t="n">
        <v>7</v>
      </c>
      <c r="J162" s="0" t="n">
        <v>0</v>
      </c>
      <c r="K162" s="0" t="s">
        <v>2573</v>
      </c>
      <c r="N162" s="0" t="s">
        <v>30</v>
      </c>
    </row>
    <row r="163" customFormat="false" ht="15" hidden="false" customHeight="false" outlineLevel="0" collapsed="false">
      <c r="A163" s="0" t="s">
        <v>6138</v>
      </c>
      <c r="B163" s="3" t="n">
        <v>42434</v>
      </c>
      <c r="C163" s="0" t="s">
        <v>2650</v>
      </c>
      <c r="D163" s="0" t="s">
        <v>30</v>
      </c>
      <c r="E163" s="0" t="s">
        <v>6139</v>
      </c>
      <c r="F163" s="48" t="n">
        <v>2016</v>
      </c>
      <c r="G163" s="0" t="n">
        <v>300</v>
      </c>
      <c r="H163" s="0" t="n">
        <v>53</v>
      </c>
      <c r="I163" s="0" t="n">
        <v>30</v>
      </c>
      <c r="J163" s="0" t="n">
        <v>0</v>
      </c>
      <c r="K163" s="0" t="s">
        <v>1516</v>
      </c>
      <c r="N163" s="0" t="s">
        <v>30</v>
      </c>
    </row>
    <row r="164" customFormat="false" ht="15" hidden="false" customHeight="false" outlineLevel="0" collapsed="false">
      <c r="A164" s="0" t="s">
        <v>3172</v>
      </c>
      <c r="B164" s="3" t="n">
        <v>42392</v>
      </c>
      <c r="C164" s="0" t="s">
        <v>2748</v>
      </c>
      <c r="D164" s="0" t="s">
        <v>103</v>
      </c>
      <c r="E164" s="0" t="s">
        <v>876</v>
      </c>
      <c r="F164" s="48" t="n">
        <v>1200</v>
      </c>
      <c r="G164" s="0" t="n">
        <v>75</v>
      </c>
      <c r="H164" s="0" t="n">
        <v>105</v>
      </c>
      <c r="I164" s="0" t="n">
        <v>25</v>
      </c>
      <c r="J164" s="0" t="n">
        <v>0</v>
      </c>
      <c r="K164" s="0" t="s">
        <v>2573</v>
      </c>
      <c r="N164" s="0" t="s">
        <v>103</v>
      </c>
    </row>
    <row r="165" customFormat="false" ht="15" hidden="false" customHeight="false" outlineLevel="0" collapsed="false">
      <c r="A165" s="0" t="s">
        <v>6167</v>
      </c>
      <c r="B165" s="3" t="n">
        <v>42428</v>
      </c>
      <c r="C165" s="0" t="s">
        <v>5911</v>
      </c>
      <c r="D165" s="0" t="s">
        <v>103</v>
      </c>
      <c r="E165" s="0" t="s">
        <v>3472</v>
      </c>
      <c r="F165" s="48" t="n">
        <v>642</v>
      </c>
      <c r="G165" s="0" t="n">
        <v>74</v>
      </c>
      <c r="H165" s="0" t="n">
        <v>39</v>
      </c>
      <c r="I165" s="0" t="n">
        <v>58</v>
      </c>
      <c r="J165" s="0" t="n">
        <v>0</v>
      </c>
      <c r="K165" s="0" t="s">
        <v>2573</v>
      </c>
      <c r="N165" s="0" t="s">
        <v>103</v>
      </c>
    </row>
    <row r="166" customFormat="false" ht="15" hidden="false" customHeight="false" outlineLevel="0" collapsed="false">
      <c r="A166" s="0" t="s">
        <v>2996</v>
      </c>
      <c r="B166" s="3" t="n">
        <v>42406</v>
      </c>
      <c r="C166" s="0" t="s">
        <v>2906</v>
      </c>
      <c r="D166" s="0" t="s">
        <v>103</v>
      </c>
      <c r="E166" s="0" t="s">
        <v>6000</v>
      </c>
      <c r="F166" s="48" t="n">
        <v>561</v>
      </c>
      <c r="G166" s="0" t="n">
        <v>110</v>
      </c>
      <c r="H166" s="0" t="n">
        <v>48</v>
      </c>
      <c r="I166" s="0" t="n">
        <v>28</v>
      </c>
      <c r="J166" s="0" t="n">
        <v>0</v>
      </c>
      <c r="K166" s="0" t="s">
        <v>2573</v>
      </c>
      <c r="N166" s="0" t="s">
        <v>103</v>
      </c>
    </row>
    <row r="167" customFormat="false" ht="15" hidden="false" customHeight="false" outlineLevel="0" collapsed="false">
      <c r="A167" s="0" t="s">
        <v>6177</v>
      </c>
      <c r="B167" s="3" t="n">
        <v>42407</v>
      </c>
      <c r="C167" s="0" t="s">
        <v>5982</v>
      </c>
      <c r="D167" s="0" t="s">
        <v>103</v>
      </c>
      <c r="E167" s="0" t="s">
        <v>1378</v>
      </c>
      <c r="F167" s="48" t="n">
        <v>300</v>
      </c>
      <c r="G167" s="0" t="n">
        <v>420</v>
      </c>
      <c r="H167" s="0" t="n">
        <v>24</v>
      </c>
      <c r="I167" s="0" t="n">
        <v>50</v>
      </c>
      <c r="J167" s="0" t="n">
        <v>0</v>
      </c>
      <c r="K167" s="0" t="s">
        <v>2573</v>
      </c>
      <c r="N167" s="0" t="s">
        <v>103</v>
      </c>
    </row>
    <row r="168" customFormat="false" ht="15" hidden="false" customHeight="false" outlineLevel="0" collapsed="false">
      <c r="A168" s="0" t="s">
        <v>1346</v>
      </c>
      <c r="B168" s="3" t="n">
        <v>42385</v>
      </c>
      <c r="C168" s="0" t="s">
        <v>2867</v>
      </c>
      <c r="D168" s="0" t="s">
        <v>103</v>
      </c>
      <c r="E168" s="0" t="s">
        <v>6084</v>
      </c>
      <c r="F168" s="48" t="n">
        <v>300</v>
      </c>
      <c r="G168" s="0" t="n">
        <v>93</v>
      </c>
      <c r="H168" s="0" t="n">
        <v>31</v>
      </c>
      <c r="I168" s="0" t="n">
        <v>34</v>
      </c>
      <c r="J168" s="0" t="n">
        <v>1</v>
      </c>
      <c r="K168" s="0" t="s">
        <v>2573</v>
      </c>
      <c r="N168" s="0" t="s">
        <v>103</v>
      </c>
    </row>
    <row r="169" customFormat="false" ht="15" hidden="false" customHeight="false" outlineLevel="0" collapsed="false">
      <c r="A169" s="0" t="s">
        <v>3427</v>
      </c>
      <c r="B169" s="3" t="n">
        <v>42406</v>
      </c>
      <c r="C169" s="0" t="s">
        <v>2945</v>
      </c>
      <c r="D169" s="0" t="s">
        <v>103</v>
      </c>
      <c r="E169" s="0" t="s">
        <v>6075</v>
      </c>
      <c r="F169" s="48" t="n">
        <v>200</v>
      </c>
      <c r="G169" s="0" t="n">
        <v>230</v>
      </c>
      <c r="H169" s="0" t="n">
        <v>22</v>
      </c>
      <c r="I169" s="0" t="n">
        <v>42</v>
      </c>
      <c r="J169" s="0" t="n">
        <v>0</v>
      </c>
      <c r="K169" s="0" t="s">
        <v>2573</v>
      </c>
      <c r="N169" s="0" t="s">
        <v>103</v>
      </c>
    </row>
    <row r="170" customFormat="false" ht="15" hidden="false" customHeight="false" outlineLevel="0" collapsed="false">
      <c r="A170" s="0" t="s">
        <v>6187</v>
      </c>
      <c r="B170" s="3" t="n">
        <v>42392</v>
      </c>
      <c r="C170" s="0" t="s">
        <v>5990</v>
      </c>
      <c r="D170" s="0" t="s">
        <v>103</v>
      </c>
      <c r="E170" s="0" t="s">
        <v>1096</v>
      </c>
      <c r="F170" s="0" t="n">
        <v>0</v>
      </c>
      <c r="G170" s="0" t="n">
        <v>0</v>
      </c>
      <c r="H170" s="0" t="n">
        <v>45</v>
      </c>
      <c r="I170" s="0" t="n">
        <v>30</v>
      </c>
      <c r="J170" s="0" t="n">
        <v>0</v>
      </c>
      <c r="K170" s="0" t="s">
        <v>2573</v>
      </c>
      <c r="N170" s="0" t="s">
        <v>103</v>
      </c>
    </row>
    <row r="171" customFormat="false" ht="15" hidden="false" customHeight="false" outlineLevel="0" collapsed="false">
      <c r="A171" s="0" t="s">
        <v>6158</v>
      </c>
      <c r="B171" s="3" t="n">
        <v>42399</v>
      </c>
      <c r="C171" s="0" t="s">
        <v>2832</v>
      </c>
      <c r="D171" s="0" t="s">
        <v>103</v>
      </c>
      <c r="E171" s="0" t="s">
        <v>1318</v>
      </c>
      <c r="F171" s="48" t="n">
        <v>835</v>
      </c>
      <c r="G171" s="0" t="n">
        <v>80</v>
      </c>
      <c r="H171" s="0" t="n">
        <v>67</v>
      </c>
      <c r="I171" s="0" t="n">
        <v>36</v>
      </c>
      <c r="J171" s="0" t="n">
        <v>0</v>
      </c>
      <c r="K171" s="0" t="s">
        <v>1516</v>
      </c>
      <c r="N171" s="0" t="s">
        <v>103</v>
      </c>
    </row>
    <row r="172" customFormat="false" ht="15" hidden="false" customHeight="false" outlineLevel="0" collapsed="false">
      <c r="A172" s="0" t="s">
        <v>6129</v>
      </c>
      <c r="B172" s="3" t="n">
        <v>42386</v>
      </c>
      <c r="C172" s="0" t="s">
        <v>5719</v>
      </c>
      <c r="D172" s="0" t="s">
        <v>527</v>
      </c>
      <c r="E172" s="0" t="s">
        <v>1213</v>
      </c>
      <c r="F172" s="48" t="n">
        <v>13111</v>
      </c>
      <c r="G172" s="0" t="n">
        <v>511</v>
      </c>
      <c r="H172" s="0" t="n">
        <v>502</v>
      </c>
      <c r="I172" s="0" t="n">
        <v>28</v>
      </c>
      <c r="J172" s="0" t="n">
        <v>0</v>
      </c>
      <c r="K172" s="0" t="s">
        <v>2573</v>
      </c>
      <c r="N172" s="0" t="s">
        <v>527</v>
      </c>
    </row>
    <row r="173" customFormat="false" ht="15" hidden="false" customHeight="false" outlineLevel="0" collapsed="false">
      <c r="A173" s="0" t="s">
        <v>3040</v>
      </c>
      <c r="B173" s="3" t="n">
        <v>42399</v>
      </c>
      <c r="C173" s="0" t="s">
        <v>2587</v>
      </c>
      <c r="D173" s="0" t="s">
        <v>18</v>
      </c>
      <c r="E173" s="0" t="s">
        <v>2588</v>
      </c>
      <c r="F173" s="48" t="n">
        <v>1900</v>
      </c>
      <c r="G173" s="0" t="n">
        <v>0</v>
      </c>
      <c r="H173" s="0" t="n">
        <v>81</v>
      </c>
      <c r="I173" s="0" t="n">
        <v>42</v>
      </c>
      <c r="J173" s="0" t="n">
        <v>0</v>
      </c>
      <c r="K173" s="0" t="s">
        <v>2573</v>
      </c>
      <c r="N173" s="0" t="s">
        <v>18</v>
      </c>
    </row>
    <row r="174" customFormat="false" ht="15" hidden="false" customHeight="false" outlineLevel="0" collapsed="false">
      <c r="A174" s="0" t="s">
        <v>3087</v>
      </c>
      <c r="B174" s="3" t="n">
        <v>42392</v>
      </c>
      <c r="C174" s="0" t="s">
        <v>2814</v>
      </c>
      <c r="D174" s="0" t="s">
        <v>18</v>
      </c>
      <c r="E174" s="0" t="s">
        <v>3090</v>
      </c>
      <c r="F174" s="48" t="n">
        <v>815</v>
      </c>
      <c r="G174" s="0" t="n">
        <v>211</v>
      </c>
      <c r="H174" s="0" t="n">
        <v>84</v>
      </c>
      <c r="I174" s="0" t="n">
        <v>50</v>
      </c>
      <c r="J174" s="0" t="n">
        <v>0</v>
      </c>
      <c r="K174" s="0" t="s">
        <v>2573</v>
      </c>
      <c r="N174" s="0" t="s">
        <v>18</v>
      </c>
    </row>
    <row r="175" customFormat="false" ht="15" hidden="false" customHeight="false" outlineLevel="0" collapsed="false">
      <c r="A175" s="0" t="s">
        <v>19</v>
      </c>
      <c r="B175" s="3" t="n">
        <v>42392</v>
      </c>
      <c r="C175" s="0" t="s">
        <v>2900</v>
      </c>
      <c r="D175" s="0" t="s">
        <v>18</v>
      </c>
      <c r="E175" s="0" t="s">
        <v>22</v>
      </c>
      <c r="F175" s="48" t="n">
        <v>750</v>
      </c>
      <c r="G175" s="0" t="n">
        <v>150</v>
      </c>
      <c r="H175" s="0" t="n">
        <v>61</v>
      </c>
      <c r="I175" s="0" t="n">
        <v>43</v>
      </c>
      <c r="J175" s="0" t="n">
        <v>0.25</v>
      </c>
      <c r="K175" s="0" t="s">
        <v>2573</v>
      </c>
      <c r="N175" s="0" t="s">
        <v>18</v>
      </c>
    </row>
    <row r="176" customFormat="false" ht="15" hidden="false" customHeight="false" outlineLevel="0" collapsed="false">
      <c r="A176" s="0" t="s">
        <v>6089</v>
      </c>
      <c r="B176" s="3" t="n">
        <v>42420</v>
      </c>
      <c r="C176" s="0" t="s">
        <v>2814</v>
      </c>
      <c r="D176" s="0" t="s">
        <v>18</v>
      </c>
      <c r="E176" s="0" t="s">
        <v>6090</v>
      </c>
      <c r="F176" s="48" t="n">
        <v>200</v>
      </c>
      <c r="G176" s="0" t="n">
        <v>120</v>
      </c>
      <c r="H176" s="0" t="n">
        <v>76</v>
      </c>
      <c r="I176" s="0" t="n">
        <v>40</v>
      </c>
      <c r="J176" s="0" t="n">
        <v>0</v>
      </c>
      <c r="K176" s="0" t="s">
        <v>2573</v>
      </c>
      <c r="N176" s="0" t="s">
        <v>18</v>
      </c>
    </row>
    <row r="177" customFormat="false" ht="15" hidden="false" customHeight="false" outlineLevel="0" collapsed="false">
      <c r="A177" s="0" t="s">
        <v>5014</v>
      </c>
      <c r="B177" s="3" t="n">
        <v>42399</v>
      </c>
      <c r="C177" s="0" t="s">
        <v>2628</v>
      </c>
      <c r="D177" s="0" t="s">
        <v>42</v>
      </c>
      <c r="E177" s="0" t="s">
        <v>1935</v>
      </c>
      <c r="F177" s="48" t="n">
        <v>1800</v>
      </c>
      <c r="G177" s="0" t="n">
        <v>410</v>
      </c>
      <c r="H177" s="0" t="n">
        <v>150</v>
      </c>
      <c r="I177" s="0" t="n">
        <v>30</v>
      </c>
      <c r="J177" s="0" t="n">
        <v>25</v>
      </c>
      <c r="K177" s="0" t="s">
        <v>2573</v>
      </c>
      <c r="N177" s="0" t="s">
        <v>42</v>
      </c>
    </row>
    <row r="178" customFormat="false" ht="15" hidden="false" customHeight="false" outlineLevel="0" collapsed="false">
      <c r="A178" s="0" t="s">
        <v>3064</v>
      </c>
      <c r="B178" s="3" t="n">
        <v>42413</v>
      </c>
      <c r="C178" s="0" t="s">
        <v>5785</v>
      </c>
      <c r="D178" s="0" t="s">
        <v>42</v>
      </c>
      <c r="E178" s="0" t="s">
        <v>6088</v>
      </c>
      <c r="F178" s="48" t="n">
        <v>832</v>
      </c>
      <c r="G178" s="0" t="n">
        <v>350</v>
      </c>
      <c r="H178" s="0" t="n">
        <v>39</v>
      </c>
      <c r="I178" s="0" t="n">
        <v>8</v>
      </c>
      <c r="J178" s="0" t="n">
        <v>2</v>
      </c>
      <c r="K178" s="0" t="s">
        <v>2573</v>
      </c>
      <c r="N178" s="0" t="s">
        <v>42</v>
      </c>
    </row>
    <row r="179" customFormat="false" ht="15" hidden="false" customHeight="false" outlineLevel="0" collapsed="false">
      <c r="A179" s="0" t="s">
        <v>3665</v>
      </c>
      <c r="B179" s="3" t="n">
        <v>42392</v>
      </c>
      <c r="C179" s="0" t="s">
        <v>5798</v>
      </c>
      <c r="D179" s="0" t="s">
        <v>42</v>
      </c>
      <c r="E179" s="0" t="s">
        <v>165</v>
      </c>
      <c r="F179" s="48" t="n">
        <v>530</v>
      </c>
      <c r="G179" s="0" t="n">
        <v>0</v>
      </c>
      <c r="H179" s="0" t="n">
        <v>19</v>
      </c>
      <c r="I179" s="0" t="n">
        <v>30</v>
      </c>
      <c r="J179" s="0" t="n">
        <v>0</v>
      </c>
      <c r="K179" s="0" t="s">
        <v>2573</v>
      </c>
      <c r="N179" s="0" t="s">
        <v>42</v>
      </c>
    </row>
    <row r="180" customFormat="false" ht="15" hidden="false" customHeight="false" outlineLevel="0" collapsed="false">
      <c r="A180" s="0" t="s">
        <v>6188</v>
      </c>
      <c r="B180" s="3" t="n">
        <v>42414</v>
      </c>
      <c r="C180" s="0" t="s">
        <v>6189</v>
      </c>
      <c r="D180" s="0" t="s">
        <v>42</v>
      </c>
      <c r="E180" s="0" t="s">
        <v>6190</v>
      </c>
      <c r="F180" s="48" t="n">
        <v>0</v>
      </c>
      <c r="G180" s="0" t="n">
        <v>110</v>
      </c>
      <c r="H180" s="0" t="n">
        <v>32</v>
      </c>
      <c r="I180" s="0" t="n">
        <v>2</v>
      </c>
      <c r="J180" s="0" t="n">
        <v>6</v>
      </c>
      <c r="K180" s="0" t="s">
        <v>2573</v>
      </c>
      <c r="N180" s="0" t="s">
        <v>42</v>
      </c>
    </row>
    <row r="181" customFormat="false" ht="15" hidden="false" customHeight="false" outlineLevel="0" collapsed="false">
      <c r="A181" s="0" t="s">
        <v>6014</v>
      </c>
      <c r="B181" s="3" t="n">
        <v>42406</v>
      </c>
      <c r="C181" s="0" t="s">
        <v>2769</v>
      </c>
      <c r="D181" s="0" t="s">
        <v>42</v>
      </c>
      <c r="E181" s="0" t="s">
        <v>275</v>
      </c>
      <c r="F181" s="48" t="n">
        <v>1165</v>
      </c>
      <c r="G181" s="0" t="n">
        <v>14</v>
      </c>
      <c r="H181" s="0" t="n">
        <v>45</v>
      </c>
      <c r="I181" s="0" t="n">
        <v>30</v>
      </c>
      <c r="J181" s="0" t="n">
        <v>4</v>
      </c>
      <c r="K181" s="0" t="s">
        <v>1516</v>
      </c>
      <c r="N181" s="0" t="s">
        <v>42</v>
      </c>
    </row>
    <row r="182" customFormat="false" ht="15" hidden="false" customHeight="false" outlineLevel="0" collapsed="false">
      <c r="A182" s="0" t="s">
        <v>261</v>
      </c>
      <c r="B182" s="3" t="n">
        <v>42420</v>
      </c>
      <c r="C182" s="0" t="s">
        <v>2684</v>
      </c>
      <c r="D182" s="0" t="s">
        <v>42</v>
      </c>
      <c r="E182" s="0" t="s">
        <v>264</v>
      </c>
      <c r="F182" s="48" t="n">
        <v>1111</v>
      </c>
      <c r="G182" s="0" t="n">
        <v>40</v>
      </c>
      <c r="H182" s="0" t="n">
        <v>58</v>
      </c>
      <c r="I182" s="0" t="n">
        <v>30</v>
      </c>
      <c r="J182" s="0" t="n">
        <v>4</v>
      </c>
      <c r="K182" s="0" t="s">
        <v>1516</v>
      </c>
      <c r="N182" s="0" t="s">
        <v>42</v>
      </c>
    </row>
    <row r="183" customFormat="false" ht="15" hidden="false" customHeight="false" outlineLevel="0" collapsed="false">
      <c r="A183" s="0" t="s">
        <v>516</v>
      </c>
      <c r="B183" s="3" t="n">
        <v>42399</v>
      </c>
      <c r="C183" s="0" t="s">
        <v>2700</v>
      </c>
      <c r="D183" s="0" t="s">
        <v>42</v>
      </c>
      <c r="E183" s="0" t="s">
        <v>6015</v>
      </c>
      <c r="F183" s="48" t="n">
        <v>1080</v>
      </c>
      <c r="G183" s="0" t="n">
        <v>0</v>
      </c>
      <c r="H183" s="0" t="n">
        <v>41</v>
      </c>
      <c r="I183" s="0" t="n">
        <v>30</v>
      </c>
      <c r="J183" s="0" t="n">
        <v>11</v>
      </c>
      <c r="K183" s="0" t="s">
        <v>1516</v>
      </c>
      <c r="N183" s="0" t="s">
        <v>42</v>
      </c>
    </row>
    <row r="184" customFormat="false" ht="15" hidden="false" customHeight="false" outlineLevel="0" collapsed="false">
      <c r="A184" s="0" t="s">
        <v>3541</v>
      </c>
      <c r="B184" s="3" t="n">
        <v>42378</v>
      </c>
      <c r="C184" s="0" t="s">
        <v>2755</v>
      </c>
      <c r="D184" s="0" t="s">
        <v>42</v>
      </c>
      <c r="E184" s="0" t="s">
        <v>1869</v>
      </c>
      <c r="F184" s="48" t="n">
        <v>562</v>
      </c>
      <c r="G184" s="0" t="n">
        <v>775</v>
      </c>
      <c r="H184" s="0" t="n">
        <v>45</v>
      </c>
      <c r="I184" s="0" t="n">
        <v>42</v>
      </c>
      <c r="J184" s="0" t="n">
        <v>0</v>
      </c>
      <c r="K184" s="0" t="s">
        <v>1516</v>
      </c>
      <c r="N184" s="0" t="s">
        <v>42</v>
      </c>
    </row>
    <row r="185" customFormat="false" ht="15" hidden="false" customHeight="false" outlineLevel="0" collapsed="false">
      <c r="A185" s="0" t="s">
        <v>2687</v>
      </c>
      <c r="B185" s="3" t="n">
        <v>42371</v>
      </c>
      <c r="C185" s="0" t="s">
        <v>2688</v>
      </c>
      <c r="D185" s="0" t="s">
        <v>649</v>
      </c>
      <c r="E185" s="0" t="s">
        <v>2689</v>
      </c>
      <c r="F185" s="48" t="n">
        <v>1475</v>
      </c>
      <c r="G185" s="0" t="n">
        <v>160</v>
      </c>
      <c r="H185" s="0" t="n">
        <v>54</v>
      </c>
      <c r="I185" s="0" t="n">
        <v>50</v>
      </c>
      <c r="J185" s="0" t="n">
        <v>0</v>
      </c>
      <c r="K185" s="0" t="s">
        <v>2573</v>
      </c>
      <c r="N185" s="0" t="s">
        <v>649</v>
      </c>
    </row>
    <row r="186" customFormat="false" ht="15" hidden="false" customHeight="false" outlineLevel="0" collapsed="false">
      <c r="A186" s="0" t="s">
        <v>1991</v>
      </c>
      <c r="B186" s="3" t="n">
        <v>42399</v>
      </c>
      <c r="C186" s="0" t="s">
        <v>2770</v>
      </c>
      <c r="D186" s="0" t="s">
        <v>649</v>
      </c>
      <c r="E186" s="0" t="s">
        <v>6016</v>
      </c>
      <c r="F186" s="48" t="n">
        <v>1400</v>
      </c>
      <c r="G186" s="0" t="n">
        <v>554</v>
      </c>
      <c r="H186" s="0" t="n">
        <v>94</v>
      </c>
      <c r="I186" s="0" t="n">
        <v>60</v>
      </c>
      <c r="J186" s="0" t="n">
        <v>0</v>
      </c>
      <c r="K186" s="0" t="s">
        <v>2573</v>
      </c>
      <c r="N186" s="0" t="s">
        <v>649</v>
      </c>
    </row>
    <row r="187" customFormat="false" ht="15" hidden="false" customHeight="false" outlineLevel="0" collapsed="false">
      <c r="A187" s="0" t="s">
        <v>6093</v>
      </c>
      <c r="B187" s="3" t="n">
        <v>42406</v>
      </c>
      <c r="C187" s="0" t="s">
        <v>2683</v>
      </c>
      <c r="D187" s="0" t="s">
        <v>337</v>
      </c>
      <c r="E187" s="0" t="s">
        <v>341</v>
      </c>
      <c r="F187" s="48" t="n">
        <v>2402</v>
      </c>
      <c r="G187" s="0" t="n">
        <v>10</v>
      </c>
      <c r="H187" s="0" t="n">
        <v>32</v>
      </c>
      <c r="I187" s="0" t="n">
        <v>45</v>
      </c>
      <c r="J187" s="0" t="n">
        <v>0</v>
      </c>
      <c r="K187" s="0" t="s">
        <v>2573</v>
      </c>
      <c r="N187" s="0" t="s">
        <v>337</v>
      </c>
    </row>
    <row r="188" customFormat="false" ht="15" hidden="false" customHeight="false" outlineLevel="0" collapsed="false">
      <c r="A188" s="0" t="s">
        <v>5602</v>
      </c>
      <c r="B188" s="3" t="n">
        <v>42427</v>
      </c>
      <c r="C188" s="0" t="s">
        <v>5929</v>
      </c>
      <c r="D188" s="0" t="s">
        <v>337</v>
      </c>
      <c r="E188" s="0" t="s">
        <v>6160</v>
      </c>
      <c r="F188" s="48" t="n">
        <v>800</v>
      </c>
      <c r="G188" s="0" t="n">
        <v>270</v>
      </c>
      <c r="H188" s="0" t="n">
        <v>36</v>
      </c>
      <c r="I188" s="0" t="n">
        <v>70</v>
      </c>
      <c r="J188" s="0" t="n">
        <v>0</v>
      </c>
      <c r="K188" s="0" t="s">
        <v>2573</v>
      </c>
      <c r="N188" s="0" t="s">
        <v>337</v>
      </c>
    </row>
    <row r="189" customFormat="false" ht="15" hidden="false" customHeight="false" outlineLevel="0" collapsed="false">
      <c r="A189" s="0" t="s">
        <v>483</v>
      </c>
      <c r="B189" s="3" t="n">
        <v>42400</v>
      </c>
      <c r="C189" s="0" t="s">
        <v>2834</v>
      </c>
      <c r="D189" s="0" t="s">
        <v>337</v>
      </c>
      <c r="E189" s="0" t="s">
        <v>6008</v>
      </c>
      <c r="F189" s="48" t="n">
        <v>507</v>
      </c>
      <c r="G189" s="0" t="n">
        <v>204</v>
      </c>
      <c r="H189" s="0" t="n">
        <v>54</v>
      </c>
      <c r="I189" s="0" t="n">
        <v>32</v>
      </c>
      <c r="J189" s="0" t="n">
        <v>3</v>
      </c>
      <c r="K189" s="0" t="s">
        <v>2573</v>
      </c>
      <c r="N189" s="0" t="s">
        <v>337</v>
      </c>
    </row>
    <row r="190" customFormat="false" ht="15" hidden="false" customHeight="false" outlineLevel="0" collapsed="false">
      <c r="A190" s="0" t="s">
        <v>3111</v>
      </c>
      <c r="B190" s="3" t="n">
        <v>42399</v>
      </c>
      <c r="C190" s="0" t="s">
        <v>6061</v>
      </c>
      <c r="D190" s="0" t="s">
        <v>716</v>
      </c>
      <c r="E190" s="0" t="s">
        <v>5752</v>
      </c>
      <c r="F190" s="48" t="n">
        <v>2393</v>
      </c>
      <c r="G190" s="0" t="n">
        <v>212</v>
      </c>
      <c r="H190" s="0" t="n">
        <v>144</v>
      </c>
      <c r="I190" s="0" t="n">
        <v>60</v>
      </c>
      <c r="J190" s="0" t="n">
        <v>0</v>
      </c>
      <c r="K190" s="0" t="s">
        <v>2573</v>
      </c>
      <c r="N190" s="0" t="s">
        <v>716</v>
      </c>
    </row>
    <row r="191" customFormat="false" ht="15" hidden="false" customHeight="false" outlineLevel="0" collapsed="false">
      <c r="A191" s="0" t="s">
        <v>6030</v>
      </c>
      <c r="B191" s="3" t="n">
        <v>42421</v>
      </c>
      <c r="C191" s="0" t="s">
        <v>6031</v>
      </c>
      <c r="D191" s="0" t="s">
        <v>716</v>
      </c>
      <c r="E191" s="0" t="s">
        <v>843</v>
      </c>
      <c r="F191" s="48" t="n">
        <v>665</v>
      </c>
      <c r="G191" s="0" t="n">
        <v>175</v>
      </c>
      <c r="H191" s="0" t="n">
        <v>44</v>
      </c>
      <c r="I191" s="0" t="n">
        <v>55</v>
      </c>
      <c r="J191" s="0" t="n">
        <v>0</v>
      </c>
      <c r="K191" s="0" t="s">
        <v>2573</v>
      </c>
      <c r="N191" s="0" t="s">
        <v>716</v>
      </c>
    </row>
    <row r="192" customFormat="false" ht="15" hidden="false" customHeight="false" outlineLevel="0" collapsed="false">
      <c r="A192" s="0" t="s">
        <v>6123</v>
      </c>
      <c r="B192" s="3" t="n">
        <v>42392</v>
      </c>
      <c r="C192" s="0" t="s">
        <v>6124</v>
      </c>
      <c r="D192" s="0" t="s">
        <v>716</v>
      </c>
      <c r="E192" s="0" t="s">
        <v>6125</v>
      </c>
      <c r="F192" s="48" t="n">
        <v>300</v>
      </c>
      <c r="G192" s="0" t="n">
        <v>100</v>
      </c>
      <c r="H192" s="0" t="n">
        <v>31</v>
      </c>
      <c r="I192" s="0" t="n">
        <v>30</v>
      </c>
      <c r="J192" s="0" t="n">
        <v>10</v>
      </c>
      <c r="K192" s="0" t="s">
        <v>2573</v>
      </c>
      <c r="N192" s="0" t="s">
        <v>716</v>
      </c>
    </row>
    <row r="193" customFormat="false" ht="15" hidden="false" customHeight="false" outlineLevel="0" collapsed="false">
      <c r="A193" s="0" t="s">
        <v>1544</v>
      </c>
      <c r="B193" s="3" t="n">
        <v>42392</v>
      </c>
      <c r="C193" s="0" t="s">
        <v>2802</v>
      </c>
      <c r="D193" s="0" t="s">
        <v>716</v>
      </c>
      <c r="E193" s="0" t="s">
        <v>1535</v>
      </c>
      <c r="F193" s="48" t="n">
        <v>716</v>
      </c>
      <c r="G193" s="0" t="n">
        <v>45</v>
      </c>
      <c r="H193" s="0" t="n">
        <v>55</v>
      </c>
      <c r="I193" s="0" t="n">
        <v>45</v>
      </c>
      <c r="J193" s="0" t="n">
        <v>0</v>
      </c>
      <c r="K193" s="0" t="s">
        <v>1516</v>
      </c>
      <c r="N193" s="0" t="s">
        <v>716</v>
      </c>
    </row>
    <row r="194" customFormat="false" ht="15" hidden="false" customHeight="false" outlineLevel="0" collapsed="false">
      <c r="A194" s="0" t="s">
        <v>6011</v>
      </c>
      <c r="B194" s="3" t="n">
        <v>42407</v>
      </c>
      <c r="C194" s="0" t="s">
        <v>2881</v>
      </c>
      <c r="D194" s="0" t="s">
        <v>716</v>
      </c>
      <c r="E194" s="0" t="s">
        <v>1535</v>
      </c>
      <c r="F194" s="48" t="n">
        <v>518</v>
      </c>
      <c r="G194" s="0" t="n">
        <v>79</v>
      </c>
      <c r="H194" s="0" t="n">
        <v>38</v>
      </c>
      <c r="I194" s="0" t="n">
        <v>40</v>
      </c>
      <c r="J194" s="0" t="n">
        <v>0</v>
      </c>
      <c r="K194" s="0" t="s">
        <v>1516</v>
      </c>
      <c r="N194" s="0" t="s">
        <v>716</v>
      </c>
    </row>
    <row r="195" customFormat="false" ht="15" hidden="false" customHeight="false" outlineLevel="0" collapsed="false">
      <c r="A195" s="0" t="s">
        <v>5746</v>
      </c>
      <c r="B195" s="3" t="n">
        <v>42406</v>
      </c>
      <c r="C195" s="0" t="s">
        <v>2642</v>
      </c>
      <c r="D195" s="0" t="s">
        <v>279</v>
      </c>
      <c r="E195" s="0" t="s">
        <v>2643</v>
      </c>
      <c r="F195" s="48" t="n">
        <v>2073</v>
      </c>
      <c r="G195" s="0" t="n">
        <v>0</v>
      </c>
      <c r="H195" s="0" t="n">
        <v>80</v>
      </c>
      <c r="I195" s="0" t="n">
        <v>57</v>
      </c>
      <c r="J195" s="0" t="n">
        <v>0</v>
      </c>
      <c r="K195" s="0" t="s">
        <v>2573</v>
      </c>
      <c r="N195" s="0" t="s">
        <v>279</v>
      </c>
    </row>
    <row r="196" customFormat="false" ht="15" hidden="false" customHeight="false" outlineLevel="0" collapsed="false">
      <c r="A196" s="0" t="s">
        <v>6079</v>
      </c>
      <c r="B196" s="3" t="n">
        <v>42406</v>
      </c>
      <c r="C196" s="0" t="s">
        <v>6080</v>
      </c>
      <c r="D196" s="0" t="s">
        <v>279</v>
      </c>
      <c r="E196" s="0" t="s">
        <v>3239</v>
      </c>
      <c r="F196" s="48" t="n">
        <v>1061</v>
      </c>
      <c r="G196" s="0" t="n">
        <v>0</v>
      </c>
      <c r="H196" s="0" t="n">
        <v>73</v>
      </c>
      <c r="I196" s="0" t="n">
        <v>44</v>
      </c>
      <c r="J196" s="0" t="n">
        <v>0</v>
      </c>
      <c r="K196" s="0" t="s">
        <v>2573</v>
      </c>
      <c r="N196" s="0" t="s">
        <v>279</v>
      </c>
    </row>
    <row r="197" customFormat="false" ht="15" hidden="false" customHeight="false" outlineLevel="0" collapsed="false">
      <c r="A197" s="0" t="s">
        <v>6153</v>
      </c>
      <c r="B197" s="3" t="n">
        <v>42427</v>
      </c>
      <c r="C197" s="0" t="s">
        <v>6154</v>
      </c>
      <c r="D197" s="0" t="s">
        <v>279</v>
      </c>
      <c r="E197" s="0" t="s">
        <v>3329</v>
      </c>
      <c r="F197" s="48" t="n">
        <v>1050</v>
      </c>
      <c r="G197" s="0" t="n">
        <v>253</v>
      </c>
      <c r="H197" s="0" t="n">
        <v>51</v>
      </c>
      <c r="I197" s="0" t="n">
        <v>70</v>
      </c>
      <c r="J197" s="0" t="n">
        <v>0</v>
      </c>
      <c r="K197" s="0" t="s">
        <v>2573</v>
      </c>
      <c r="N197" s="0" t="s">
        <v>279</v>
      </c>
    </row>
    <row r="198" customFormat="false" ht="15" hidden="false" customHeight="false" outlineLevel="0" collapsed="false">
      <c r="A198" s="0" t="s">
        <v>6155</v>
      </c>
      <c r="B198" s="3" t="n">
        <v>42427</v>
      </c>
      <c r="C198" s="0" t="s">
        <v>2734</v>
      </c>
      <c r="D198" s="0" t="s">
        <v>279</v>
      </c>
      <c r="E198" s="0" t="s">
        <v>2735</v>
      </c>
      <c r="F198" s="48" t="n">
        <v>1050</v>
      </c>
      <c r="G198" s="0" t="n">
        <v>0</v>
      </c>
      <c r="H198" s="0" t="n">
        <v>31</v>
      </c>
      <c r="I198" s="0" t="n">
        <v>68</v>
      </c>
      <c r="J198" s="0" t="n">
        <v>0</v>
      </c>
      <c r="K198" s="0" t="s">
        <v>2573</v>
      </c>
      <c r="N198" s="0" t="s">
        <v>279</v>
      </c>
    </row>
    <row r="199" customFormat="false" ht="15" hidden="false" customHeight="false" outlineLevel="0" collapsed="false">
      <c r="A199" s="0" t="s">
        <v>6023</v>
      </c>
      <c r="B199" s="3" t="n">
        <v>42399</v>
      </c>
      <c r="C199" s="0" t="s">
        <v>2822</v>
      </c>
      <c r="D199" s="0" t="s">
        <v>279</v>
      </c>
      <c r="E199" s="0" t="s">
        <v>283</v>
      </c>
      <c r="F199" s="48" t="n">
        <v>879</v>
      </c>
      <c r="G199" s="0" t="n">
        <v>510</v>
      </c>
      <c r="H199" s="0" t="n">
        <v>108</v>
      </c>
      <c r="I199" s="0" t="n">
        <v>80</v>
      </c>
      <c r="J199" s="0" t="n">
        <v>0</v>
      </c>
      <c r="K199" s="0" t="s">
        <v>2573</v>
      </c>
      <c r="N199" s="0" t="s">
        <v>279</v>
      </c>
    </row>
    <row r="200" customFormat="false" ht="15" hidden="false" customHeight="false" outlineLevel="0" collapsed="false">
      <c r="A200" s="0" t="s">
        <v>6117</v>
      </c>
      <c r="B200" s="3" t="n">
        <v>42420</v>
      </c>
      <c r="C200" s="0" t="s">
        <v>2707</v>
      </c>
      <c r="D200" s="0" t="s">
        <v>279</v>
      </c>
      <c r="E200" s="0" t="s">
        <v>6118</v>
      </c>
      <c r="F200" s="48" t="n">
        <v>650</v>
      </c>
      <c r="G200" s="0" t="n">
        <v>324</v>
      </c>
      <c r="H200" s="0" t="n">
        <v>40</v>
      </c>
      <c r="I200" s="0" t="n">
        <v>70</v>
      </c>
      <c r="J200" s="0" t="n">
        <v>0</v>
      </c>
      <c r="K200" s="0" t="s">
        <v>2573</v>
      </c>
      <c r="N200" s="0" t="s">
        <v>279</v>
      </c>
    </row>
    <row r="201" customFormat="false" ht="15" hidden="false" customHeight="false" outlineLevel="0" collapsed="false">
      <c r="A201" s="0" t="s">
        <v>3200</v>
      </c>
      <c r="B201" s="3" t="n">
        <v>42413</v>
      </c>
      <c r="C201" s="0" t="s">
        <v>2872</v>
      </c>
      <c r="D201" s="0" t="s">
        <v>279</v>
      </c>
      <c r="E201" s="0" t="s">
        <v>6105</v>
      </c>
      <c r="F201" s="48" t="n">
        <v>633</v>
      </c>
      <c r="G201" s="0" t="n">
        <v>36</v>
      </c>
      <c r="H201" s="0" t="n">
        <v>46</v>
      </c>
      <c r="I201" s="0" t="n">
        <v>49</v>
      </c>
      <c r="J201" s="0" t="n">
        <v>0</v>
      </c>
      <c r="K201" s="0" t="s">
        <v>2573</v>
      </c>
      <c r="N201" s="0" t="s">
        <v>279</v>
      </c>
    </row>
    <row r="202" customFormat="false" ht="15" hidden="false" customHeight="false" outlineLevel="0" collapsed="false">
      <c r="A202" s="0" t="s">
        <v>3299</v>
      </c>
      <c r="B202" s="3" t="n">
        <v>42420</v>
      </c>
      <c r="C202" s="0" t="s">
        <v>2905</v>
      </c>
      <c r="D202" s="0" t="s">
        <v>279</v>
      </c>
      <c r="E202" s="0" t="s">
        <v>5553</v>
      </c>
      <c r="F202" s="48" t="n">
        <v>546</v>
      </c>
      <c r="G202" s="0" t="n">
        <v>641</v>
      </c>
      <c r="H202" s="0" t="n">
        <v>34</v>
      </c>
      <c r="I202" s="0" t="n">
        <v>70</v>
      </c>
      <c r="J202" s="0" t="n">
        <v>0</v>
      </c>
      <c r="K202" s="0" t="s">
        <v>2573</v>
      </c>
      <c r="N202" s="0" t="s">
        <v>279</v>
      </c>
    </row>
    <row r="203" customFormat="false" ht="15" hidden="false" customHeight="false" outlineLevel="0" collapsed="false">
      <c r="A203" s="0" t="s">
        <v>3152</v>
      </c>
      <c r="B203" s="3" t="n">
        <v>42421</v>
      </c>
      <c r="C203" s="0" t="s">
        <v>2930</v>
      </c>
      <c r="D203" s="0" t="s">
        <v>279</v>
      </c>
      <c r="E203" s="0" t="s">
        <v>2931</v>
      </c>
      <c r="F203" s="48" t="n">
        <v>486</v>
      </c>
      <c r="G203" s="0" t="n">
        <v>250</v>
      </c>
      <c r="H203" s="0" t="n">
        <v>90</v>
      </c>
      <c r="I203" s="0" t="n">
        <v>42</v>
      </c>
      <c r="J203" s="0" t="n">
        <v>0</v>
      </c>
      <c r="K203" s="0" t="s">
        <v>2573</v>
      </c>
      <c r="N203" s="0" t="s">
        <v>279</v>
      </c>
    </row>
    <row r="204" customFormat="false" ht="15" hidden="false" customHeight="false" outlineLevel="0" collapsed="false">
      <c r="A204" s="0" t="s">
        <v>6001</v>
      </c>
      <c r="B204" s="3" t="n">
        <v>42406</v>
      </c>
      <c r="C204" s="0" t="s">
        <v>2767</v>
      </c>
      <c r="D204" s="0" t="s">
        <v>279</v>
      </c>
      <c r="E204" s="0" t="s">
        <v>990</v>
      </c>
      <c r="F204" s="48" t="n">
        <v>1825</v>
      </c>
      <c r="G204" s="0" t="n">
        <v>289</v>
      </c>
      <c r="H204" s="0" t="n">
        <v>147</v>
      </c>
      <c r="I204" s="0" t="n">
        <v>62</v>
      </c>
      <c r="J204" s="0" t="n">
        <v>0</v>
      </c>
      <c r="K204" s="0" t="s">
        <v>1516</v>
      </c>
      <c r="N204" s="0" t="s">
        <v>279</v>
      </c>
    </row>
    <row r="205" customFormat="false" ht="15" hidden="false" customHeight="false" outlineLevel="0" collapsed="false">
      <c r="A205" s="0" t="s">
        <v>6113</v>
      </c>
      <c r="B205" s="3" t="n">
        <v>42385</v>
      </c>
      <c r="C205" s="0" t="s">
        <v>2780</v>
      </c>
      <c r="D205" s="0" t="s">
        <v>279</v>
      </c>
      <c r="E205" s="0" t="s">
        <v>3971</v>
      </c>
      <c r="F205" s="48" t="n">
        <v>1500</v>
      </c>
      <c r="G205" s="0" t="n">
        <v>210</v>
      </c>
      <c r="H205" s="0" t="n">
        <v>49</v>
      </c>
      <c r="I205" s="0" t="n">
        <v>43</v>
      </c>
      <c r="J205" s="0" t="n">
        <v>0</v>
      </c>
      <c r="K205" s="0" t="s">
        <v>1516</v>
      </c>
      <c r="N205" s="0" t="s">
        <v>279</v>
      </c>
    </row>
    <row r="206" customFormat="false" ht="15" hidden="false" customHeight="false" outlineLevel="0" collapsed="false">
      <c r="A206" s="0" t="s">
        <v>749</v>
      </c>
      <c r="B206" s="3" t="n">
        <v>42427</v>
      </c>
      <c r="C206" s="0" t="s">
        <v>2585</v>
      </c>
      <c r="D206" s="0" t="s">
        <v>182</v>
      </c>
      <c r="E206" s="0" t="s">
        <v>752</v>
      </c>
      <c r="F206" s="48" t="n">
        <v>5600</v>
      </c>
      <c r="G206" s="0" t="n">
        <v>230</v>
      </c>
      <c r="H206" s="0" t="n">
        <v>61</v>
      </c>
      <c r="I206" s="0" t="n">
        <v>45</v>
      </c>
      <c r="J206" s="0" t="n">
        <v>0</v>
      </c>
      <c r="K206" s="0" t="s">
        <v>2573</v>
      </c>
      <c r="N206" s="0" t="s">
        <v>182</v>
      </c>
    </row>
    <row r="207" customFormat="false" ht="15" hidden="false" customHeight="false" outlineLevel="0" collapsed="false">
      <c r="A207" s="0" t="s">
        <v>3049</v>
      </c>
      <c r="B207" s="3" t="n">
        <v>42406</v>
      </c>
      <c r="C207" s="0" t="s">
        <v>2699</v>
      </c>
      <c r="D207" s="0" t="s">
        <v>182</v>
      </c>
      <c r="E207" s="0" t="s">
        <v>830</v>
      </c>
      <c r="F207" s="48" t="n">
        <v>937</v>
      </c>
      <c r="G207" s="0" t="n">
        <v>171</v>
      </c>
      <c r="H207" s="0" t="n">
        <v>32</v>
      </c>
      <c r="I207" s="0" t="n">
        <v>45</v>
      </c>
      <c r="J207" s="0" t="n">
        <v>0</v>
      </c>
      <c r="K207" s="0" t="s">
        <v>2573</v>
      </c>
      <c r="N207" s="0" t="s">
        <v>182</v>
      </c>
    </row>
    <row r="208" customFormat="false" ht="15" hidden="false" customHeight="false" outlineLevel="0" collapsed="false">
      <c r="A208" s="0" t="s">
        <v>6034</v>
      </c>
      <c r="B208" s="3" t="n">
        <v>42399</v>
      </c>
      <c r="C208" s="0" t="s">
        <v>2765</v>
      </c>
      <c r="D208" s="0" t="s">
        <v>182</v>
      </c>
      <c r="E208" s="0" t="s">
        <v>830</v>
      </c>
      <c r="F208" s="48" t="n">
        <v>931</v>
      </c>
      <c r="G208" s="0" t="n">
        <v>45</v>
      </c>
      <c r="H208" s="0" t="n">
        <v>35</v>
      </c>
      <c r="I208" s="0" t="n">
        <v>42</v>
      </c>
      <c r="J208" s="0" t="n">
        <v>11</v>
      </c>
      <c r="K208" s="0" t="s">
        <v>2573</v>
      </c>
      <c r="N208" s="0" t="s">
        <v>182</v>
      </c>
    </row>
    <row r="209" customFormat="false" ht="15" hidden="false" customHeight="false" outlineLevel="0" collapsed="false">
      <c r="A209" s="0" t="s">
        <v>3300</v>
      </c>
      <c r="B209" s="3" t="n">
        <v>42420</v>
      </c>
      <c r="C209" s="0" t="s">
        <v>6006</v>
      </c>
      <c r="D209" s="0" t="s">
        <v>182</v>
      </c>
      <c r="E209" s="0" t="s">
        <v>6007</v>
      </c>
      <c r="F209" s="48" t="n">
        <v>800</v>
      </c>
      <c r="G209" s="0" t="n">
        <v>186</v>
      </c>
      <c r="H209" s="0" t="n">
        <v>40</v>
      </c>
      <c r="I209" s="0" t="n">
        <v>50</v>
      </c>
      <c r="J209" s="0" t="n">
        <v>0</v>
      </c>
      <c r="K209" s="0" t="s">
        <v>2573</v>
      </c>
      <c r="N209" s="0" t="s">
        <v>182</v>
      </c>
    </row>
    <row r="210" customFormat="false" ht="15" hidden="false" customHeight="false" outlineLevel="0" collapsed="false">
      <c r="A210" s="0" t="s">
        <v>3118</v>
      </c>
      <c r="B210" s="3" t="n">
        <v>42413</v>
      </c>
      <c r="C210" s="0" t="s">
        <v>5926</v>
      </c>
      <c r="D210" s="0" t="s">
        <v>182</v>
      </c>
      <c r="E210" s="0" t="s">
        <v>3122</v>
      </c>
      <c r="F210" s="48" t="n">
        <v>541</v>
      </c>
      <c r="G210" s="0" t="n">
        <v>93</v>
      </c>
      <c r="H210" s="0" t="n">
        <v>22</v>
      </c>
      <c r="I210" s="0" t="n">
        <v>27</v>
      </c>
      <c r="J210" s="0" t="n">
        <v>0</v>
      </c>
      <c r="K210" s="0" t="s">
        <v>2573</v>
      </c>
      <c r="N210" s="0" t="s">
        <v>182</v>
      </c>
    </row>
    <row r="211" customFormat="false" ht="15" hidden="false" customHeight="false" outlineLevel="0" collapsed="false">
      <c r="A211" s="0" t="s">
        <v>3412</v>
      </c>
      <c r="B211" s="3" t="n">
        <v>42420</v>
      </c>
      <c r="C211" s="0" t="s">
        <v>5761</v>
      </c>
      <c r="D211" s="0" t="s">
        <v>182</v>
      </c>
      <c r="E211" s="0" t="s">
        <v>4679</v>
      </c>
      <c r="F211" s="48" t="n">
        <v>2188</v>
      </c>
      <c r="G211" s="64" t="n">
        <v>1261</v>
      </c>
      <c r="H211" s="0" t="n">
        <v>44</v>
      </c>
      <c r="I211" s="0" t="n">
        <v>55</v>
      </c>
      <c r="J211" s="0" t="n">
        <v>0</v>
      </c>
      <c r="K211" s="0" t="s">
        <v>1516</v>
      </c>
      <c r="N211" s="0" t="s">
        <v>182</v>
      </c>
    </row>
    <row r="212" customFormat="false" ht="15" hidden="false" customHeight="false" outlineLevel="0" collapsed="false">
      <c r="A212" s="0" t="s">
        <v>837</v>
      </c>
      <c r="B212" s="3" t="n">
        <v>42400</v>
      </c>
      <c r="C212" s="0" t="s">
        <v>2896</v>
      </c>
      <c r="D212" s="0" t="s">
        <v>182</v>
      </c>
      <c r="E212" s="0" t="s">
        <v>830</v>
      </c>
      <c r="F212" s="48" t="n">
        <v>550</v>
      </c>
      <c r="G212" s="0" t="n">
        <v>111</v>
      </c>
      <c r="H212" s="0" t="n">
        <v>52</v>
      </c>
      <c r="I212" s="0" t="n">
        <v>40</v>
      </c>
      <c r="J212" s="0" t="n">
        <v>10</v>
      </c>
      <c r="K212" s="0" t="s">
        <v>1516</v>
      </c>
      <c r="N212" s="0" t="s">
        <v>182</v>
      </c>
    </row>
    <row r="213" customFormat="false" ht="15" hidden="false" customHeight="false" outlineLevel="0" collapsed="false">
      <c r="A213" s="0" t="s">
        <v>826</v>
      </c>
      <c r="B213" s="3" t="n">
        <v>42407</v>
      </c>
      <c r="C213" s="0" t="s">
        <v>5921</v>
      </c>
      <c r="D213" s="0" t="s">
        <v>182</v>
      </c>
      <c r="E213" s="0" t="s">
        <v>830</v>
      </c>
      <c r="F213" s="48" t="n">
        <v>500</v>
      </c>
      <c r="G213" s="0" t="n">
        <v>111</v>
      </c>
      <c r="H213" s="0" t="n">
        <v>36</v>
      </c>
      <c r="I213" s="0" t="n">
        <v>27</v>
      </c>
      <c r="J213" s="0" t="n">
        <v>1</v>
      </c>
      <c r="K213" s="0" t="s">
        <v>1516</v>
      </c>
      <c r="N213" s="0" t="s">
        <v>182</v>
      </c>
    </row>
    <row r="214" customFormat="false" ht="15" hidden="false" customHeight="false" outlineLevel="0" collapsed="false">
      <c r="A214" s="0" t="s">
        <v>3264</v>
      </c>
      <c r="B214" s="3" t="n">
        <v>42406</v>
      </c>
      <c r="C214" s="0" t="s">
        <v>2733</v>
      </c>
      <c r="D214" s="0" t="s">
        <v>115</v>
      </c>
      <c r="E214" s="0" t="s">
        <v>5759</v>
      </c>
      <c r="F214" s="48" t="n">
        <v>2019</v>
      </c>
      <c r="G214" s="0" t="n">
        <v>721</v>
      </c>
      <c r="H214" s="0" t="n">
        <v>68</v>
      </c>
      <c r="I214" s="0" t="n">
        <v>37</v>
      </c>
      <c r="J214" s="0" t="n">
        <v>0</v>
      </c>
      <c r="K214" s="0" t="s">
        <v>2573</v>
      </c>
      <c r="N214" s="0" t="s">
        <v>115</v>
      </c>
    </row>
    <row r="215" customFormat="false" ht="15" hidden="false" customHeight="false" outlineLevel="0" collapsed="false">
      <c r="A215" s="0" t="s">
        <v>6027</v>
      </c>
      <c r="B215" s="3" t="n">
        <v>42420</v>
      </c>
      <c r="C215" s="0" t="s">
        <v>6028</v>
      </c>
      <c r="D215" s="0" t="s">
        <v>115</v>
      </c>
      <c r="E215" s="0" t="s">
        <v>6029</v>
      </c>
      <c r="F215" s="48" t="n">
        <v>1500</v>
      </c>
      <c r="G215" s="0" t="n">
        <v>428</v>
      </c>
      <c r="H215" s="0" t="n">
        <v>113</v>
      </c>
      <c r="I215" s="0" t="n">
        <v>49</v>
      </c>
      <c r="J215" s="0" t="n">
        <v>0</v>
      </c>
      <c r="K215" s="0" t="s">
        <v>2573</v>
      </c>
      <c r="N215" s="0" t="s">
        <v>115</v>
      </c>
    </row>
    <row r="216" customFormat="false" ht="15" hidden="false" customHeight="false" outlineLevel="0" collapsed="false">
      <c r="A216" s="0" t="s">
        <v>217</v>
      </c>
      <c r="B216" s="3" t="n">
        <v>42399</v>
      </c>
      <c r="C216" s="0" t="s">
        <v>2701</v>
      </c>
      <c r="D216" s="0" t="s">
        <v>115</v>
      </c>
      <c r="E216" s="0" t="s">
        <v>220</v>
      </c>
      <c r="F216" s="48" t="n">
        <v>1464</v>
      </c>
      <c r="G216" s="0" t="n">
        <v>40</v>
      </c>
      <c r="H216" s="0" t="n">
        <v>80</v>
      </c>
      <c r="I216" s="0" t="n">
        <v>48</v>
      </c>
      <c r="J216" s="0" t="n">
        <v>0</v>
      </c>
      <c r="K216" s="0" t="s">
        <v>2573</v>
      </c>
      <c r="N216" s="0" t="s">
        <v>115</v>
      </c>
    </row>
    <row r="217" customFormat="false" ht="15" hidden="false" customHeight="false" outlineLevel="0" collapsed="false">
      <c r="A217" s="0" t="s">
        <v>116</v>
      </c>
      <c r="B217" s="3" t="n">
        <v>42371</v>
      </c>
      <c r="C217" s="0" t="s">
        <v>2747</v>
      </c>
      <c r="D217" s="0" t="s">
        <v>115</v>
      </c>
      <c r="E217" s="0" t="s">
        <v>119</v>
      </c>
      <c r="F217" s="48" t="n">
        <v>1085</v>
      </c>
      <c r="G217" s="0" t="n">
        <v>245</v>
      </c>
      <c r="H217" s="0" t="n">
        <v>98</v>
      </c>
      <c r="I217" s="0" t="n">
        <v>30</v>
      </c>
      <c r="J217" s="0" t="n">
        <v>0</v>
      </c>
      <c r="K217" s="0" t="s">
        <v>2573</v>
      </c>
      <c r="N217" s="0" t="s">
        <v>115</v>
      </c>
    </row>
    <row r="218" customFormat="false" ht="15" hidden="false" customHeight="false" outlineLevel="0" collapsed="false">
      <c r="A218" s="0" t="s">
        <v>3063</v>
      </c>
      <c r="B218" s="3" t="n">
        <v>42406</v>
      </c>
      <c r="C218" s="0" t="s">
        <v>2694</v>
      </c>
      <c r="D218" s="0" t="s">
        <v>249</v>
      </c>
      <c r="E218" s="0" t="s">
        <v>1043</v>
      </c>
      <c r="F218" s="48" t="n">
        <v>4011</v>
      </c>
      <c r="G218" s="0" t="n">
        <v>348</v>
      </c>
      <c r="H218" s="0" t="n">
        <v>61</v>
      </c>
      <c r="I218" s="0" t="n">
        <v>33</v>
      </c>
      <c r="J218" s="0" t="n">
        <v>8</v>
      </c>
      <c r="K218" s="0" t="s">
        <v>2573</v>
      </c>
      <c r="N218" s="0" t="s">
        <v>249</v>
      </c>
    </row>
    <row r="219" customFormat="false" ht="15" hidden="false" customHeight="false" outlineLevel="0" collapsed="false">
      <c r="A219" s="0" t="s">
        <v>1187</v>
      </c>
      <c r="B219" s="3" t="n">
        <v>42420</v>
      </c>
      <c r="C219" s="0" t="s">
        <v>2613</v>
      </c>
      <c r="D219" s="0" t="s">
        <v>139</v>
      </c>
      <c r="E219" s="0" t="s">
        <v>2614</v>
      </c>
      <c r="F219" s="48" t="n">
        <v>2285</v>
      </c>
      <c r="G219" s="0" t="n">
        <v>100</v>
      </c>
      <c r="H219" s="0" t="n">
        <v>40</v>
      </c>
      <c r="I219" s="0" t="n">
        <v>60</v>
      </c>
      <c r="J219" s="0" t="n">
        <v>0</v>
      </c>
      <c r="K219" s="0" t="s">
        <v>2573</v>
      </c>
      <c r="N219" s="0" t="s">
        <v>139</v>
      </c>
    </row>
    <row r="220" customFormat="false" ht="15" hidden="false" customHeight="false" outlineLevel="0" collapsed="false">
      <c r="A220" s="0" t="s">
        <v>6043</v>
      </c>
      <c r="B220" s="3" t="n">
        <v>42400</v>
      </c>
      <c r="C220" s="0" t="s">
        <v>2658</v>
      </c>
      <c r="D220" s="0" t="s">
        <v>139</v>
      </c>
      <c r="E220" s="0" t="s">
        <v>3136</v>
      </c>
      <c r="F220" s="48" t="n">
        <v>1671</v>
      </c>
      <c r="G220" s="0" t="n">
        <v>0</v>
      </c>
      <c r="H220" s="0" t="n">
        <v>83</v>
      </c>
      <c r="I220" s="0" t="n">
        <v>53</v>
      </c>
      <c r="J220" s="0" t="n">
        <v>0</v>
      </c>
      <c r="K220" s="0" t="s">
        <v>2573</v>
      </c>
      <c r="N220" s="0" t="s">
        <v>139</v>
      </c>
    </row>
    <row r="221" customFormat="false" ht="15" hidden="false" customHeight="false" outlineLevel="0" collapsed="false">
      <c r="F221" s="48" t="n">
        <f aca="false">SUM(F2:F220)</f>
        <v>357452</v>
      </c>
      <c r="G221" s="0" t="n">
        <f aca="false">SUM(G90:G220)</f>
        <v>27673</v>
      </c>
      <c r="H221" s="0" t="n">
        <f aca="false">SUM(H2:H220)</f>
        <v>13140</v>
      </c>
      <c r="I221" s="0" t="n">
        <f aca="false">AVERAGE(I2:I220)</f>
        <v>42.2752293577982</v>
      </c>
      <c r="J221" s="0" t="n">
        <f aca="false">AVERAGE(J2:J220)</f>
        <v>2.03784403669725</v>
      </c>
      <c r="L221" s="48" t="n">
        <f aca="false">SUM(L2:L220)</f>
        <v>218</v>
      </c>
      <c r="M221" s="48" t="n">
        <v>357452</v>
      </c>
    </row>
    <row r="227" customFormat="false" ht="15" hidden="false" customHeight="false" outlineLevel="0" collapsed="false">
      <c r="M227" s="4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B1" s="0" t="s">
        <v>6260</v>
      </c>
    </row>
    <row r="2" customFormat="false" ht="15" hidden="false" customHeight="false" outlineLevel="0" collapsed="false">
      <c r="A2" s="89" t="s">
        <v>4937</v>
      </c>
      <c r="B2" s="48" t="n">
        <v>50929</v>
      </c>
      <c r="C2" s="87" t="n">
        <v>0.1425</v>
      </c>
      <c r="D2" s="0" t="n">
        <v>6</v>
      </c>
    </row>
    <row r="3" customFormat="false" ht="15" hidden="false" customHeight="false" outlineLevel="0" collapsed="false">
      <c r="A3" s="89" t="s">
        <v>6269</v>
      </c>
      <c r="B3" s="48" t="n">
        <v>28634</v>
      </c>
      <c r="C3" s="87" t="n">
        <f aca="false">B3/357452</f>
        <v>0.0801058603672661</v>
      </c>
      <c r="D3" s="0" t="n">
        <v>7</v>
      </c>
    </row>
    <row r="4" customFormat="false" ht="15" hidden="false" customHeight="false" outlineLevel="0" collapsed="false">
      <c r="A4" s="89" t="s">
        <v>6270</v>
      </c>
      <c r="B4" s="48" t="n">
        <v>25410</v>
      </c>
      <c r="C4" s="87" t="n">
        <f aca="false">B4/357452</f>
        <v>0.0710864675536855</v>
      </c>
      <c r="D4" s="0" t="n">
        <v>15</v>
      </c>
    </row>
    <row r="5" customFormat="false" ht="15" hidden="false" customHeight="false" outlineLevel="0" collapsed="false">
      <c r="A5" s="89" t="s">
        <v>6271</v>
      </c>
      <c r="B5" s="48" t="n">
        <v>24063</v>
      </c>
      <c r="C5" s="87" t="n">
        <f aca="false">B5/357452</f>
        <v>0.0673181294271679</v>
      </c>
      <c r="D5" s="0" t="n">
        <v>20</v>
      </c>
    </row>
    <row r="6" customFormat="false" ht="15" hidden="false" customHeight="false" outlineLevel="0" collapsed="false">
      <c r="A6" s="89" t="s">
        <v>6272</v>
      </c>
      <c r="B6" s="48" t="n">
        <v>19419</v>
      </c>
      <c r="C6" s="87" t="n">
        <f aca="false">B6/357452</f>
        <v>0.0543261752626926</v>
      </c>
      <c r="D6" s="0" t="n">
        <v>9</v>
      </c>
    </row>
    <row r="7" customFormat="false" ht="15" hidden="false" customHeight="false" outlineLevel="0" collapsed="false">
      <c r="A7" s="89" t="s">
        <v>6273</v>
      </c>
      <c r="B7" s="48" t="n">
        <v>16199</v>
      </c>
      <c r="C7" s="87" t="n">
        <f aca="false">B7/357452</f>
        <v>0.0453179727627765</v>
      </c>
      <c r="D7" s="0" t="n">
        <v>5</v>
      </c>
    </row>
    <row r="8" customFormat="false" ht="15" hidden="false" customHeight="false" outlineLevel="0" collapsed="false">
      <c r="A8" s="89" t="s">
        <v>6274</v>
      </c>
      <c r="B8" s="48" t="n">
        <v>15311</v>
      </c>
      <c r="C8" s="87" t="n">
        <f aca="false">B8/357452</f>
        <v>0.0428337231292593</v>
      </c>
      <c r="D8" s="0" t="n">
        <v>2</v>
      </c>
    </row>
    <row r="9" customFormat="false" ht="15" hidden="false" customHeight="false" outlineLevel="0" collapsed="false">
      <c r="A9" s="89" t="s">
        <v>6275</v>
      </c>
      <c r="B9" s="0" t="n">
        <v>15143</v>
      </c>
      <c r="C9" s="87" t="n">
        <f aca="false">B9/357452</f>
        <v>0.0423637299553507</v>
      </c>
      <c r="D9" s="0" t="n">
        <v>1</v>
      </c>
    </row>
    <row r="10" customFormat="false" ht="15" hidden="false" customHeight="false" outlineLevel="0" collapsed="false">
      <c r="A10" s="89" t="s">
        <v>6276</v>
      </c>
      <c r="B10" s="48" t="n">
        <v>13049</v>
      </c>
      <c r="C10" s="87" t="n">
        <f aca="false">B10/357452</f>
        <v>0.0365056007519891</v>
      </c>
      <c r="D10" s="0" t="n">
        <v>12</v>
      </c>
    </row>
    <row r="11" customFormat="false" ht="15" hidden="false" customHeight="false" outlineLevel="0" collapsed="false">
      <c r="A11" s="89" t="s">
        <v>6277</v>
      </c>
      <c r="B11" s="48" t="n">
        <v>12347</v>
      </c>
      <c r="C11" s="87" t="n">
        <f aca="false">B11/357452</f>
        <v>0.0345417007038707</v>
      </c>
      <c r="D11" s="0" t="n">
        <v>9</v>
      </c>
    </row>
    <row r="12" customFormat="false" ht="15" hidden="false" customHeight="false" outlineLevel="0" collapsed="false">
      <c r="A12" s="89" t="s">
        <v>6278</v>
      </c>
      <c r="B12" s="48" t="n">
        <v>9839</v>
      </c>
      <c r="C12" s="87" t="n">
        <f aca="false">B12/357452</f>
        <v>0.0275253740362342</v>
      </c>
      <c r="D12" s="0" t="n">
        <v>11</v>
      </c>
    </row>
    <row r="13" customFormat="false" ht="15" hidden="false" customHeight="false" outlineLevel="0" collapsed="false">
      <c r="A13" s="89" t="s">
        <v>6279</v>
      </c>
      <c r="B13" s="48" t="n">
        <v>7480</v>
      </c>
      <c r="C13" s="87" t="n">
        <f aca="false">B13/357452</f>
        <v>0.0209258865526001</v>
      </c>
      <c r="D13" s="0" t="n">
        <v>9</v>
      </c>
    </row>
    <row r="14" customFormat="false" ht="15" hidden="false" customHeight="false" outlineLevel="0" collapsed="false">
      <c r="A14" s="89" t="s">
        <v>6280</v>
      </c>
      <c r="B14" s="48" t="n">
        <v>7083</v>
      </c>
      <c r="C14" s="87" t="n">
        <f aca="false">B14/357452</f>
        <v>0.0198152479213992</v>
      </c>
      <c r="D14" s="0" t="n">
        <v>6</v>
      </c>
    </row>
    <row r="15" customFormat="false" ht="15" hidden="false" customHeight="false" outlineLevel="0" collapsed="false">
      <c r="A15" s="89" t="s">
        <v>6281</v>
      </c>
      <c r="B15" s="48" t="n">
        <v>6935</v>
      </c>
      <c r="C15" s="87" t="n">
        <f aca="false">B15/357452</f>
        <v>0.019401206315813</v>
      </c>
      <c r="D15" s="0" t="n">
        <v>3</v>
      </c>
    </row>
    <row r="16" customFormat="false" ht="15" hidden="false" customHeight="false" outlineLevel="0" collapsed="false">
      <c r="A16" s="89" t="s">
        <v>6282</v>
      </c>
      <c r="B16" s="48" t="n">
        <v>6881</v>
      </c>
      <c r="C16" s="87" t="n">
        <f aca="false">B16/357452</f>
        <v>0.0192501370813424</v>
      </c>
      <c r="D16" s="0" t="n">
        <v>3</v>
      </c>
    </row>
    <row r="17" customFormat="false" ht="15" hidden="false" customHeight="false" outlineLevel="0" collapsed="false">
      <c r="A17" s="89" t="s">
        <v>6283</v>
      </c>
      <c r="B17" s="48" t="n">
        <v>6872</v>
      </c>
      <c r="C17" s="87" t="n">
        <f aca="false">B17/357452</f>
        <v>0.0192249588755973</v>
      </c>
      <c r="D17" s="0" t="n">
        <v>5</v>
      </c>
    </row>
    <row r="18" customFormat="false" ht="15" hidden="false" customHeight="false" outlineLevel="0" collapsed="false">
      <c r="A18" s="89" t="s">
        <v>6284</v>
      </c>
      <c r="B18" s="48" t="n">
        <v>5728</v>
      </c>
      <c r="C18" s="87" t="n">
        <f aca="false">B18/357452</f>
        <v>0.0160245291675526</v>
      </c>
      <c r="D18" s="0" t="n">
        <v>6</v>
      </c>
    </row>
    <row r="19" customFormat="false" ht="15" hidden="false" customHeight="false" outlineLevel="0" collapsed="false">
      <c r="A19" s="89" t="s">
        <v>6285</v>
      </c>
      <c r="B19" s="48" t="n">
        <v>5650</v>
      </c>
      <c r="C19" s="87" t="n">
        <f aca="false">B19/357452</f>
        <v>0.015806318051095</v>
      </c>
      <c r="D19" s="0" t="n">
        <v>1</v>
      </c>
    </row>
    <row r="20" customFormat="false" ht="15" hidden="false" customHeight="false" outlineLevel="0" collapsed="false">
      <c r="A20" s="89" t="s">
        <v>6286</v>
      </c>
      <c r="B20" s="48" t="n">
        <v>5156</v>
      </c>
      <c r="C20" s="87" t="n">
        <f aca="false">B20/357452</f>
        <v>0.0144243143135302</v>
      </c>
      <c r="D20" s="0" t="n">
        <v>3</v>
      </c>
    </row>
    <row r="21" customFormat="false" ht="15" hidden="false" customHeight="false" outlineLevel="0" collapsed="false">
      <c r="A21" s="89" t="s">
        <v>6287</v>
      </c>
      <c r="B21" s="48" t="n">
        <v>4966</v>
      </c>
      <c r="C21" s="87" t="n">
        <f aca="false">B21/357452</f>
        <v>0.0138927744144668</v>
      </c>
      <c r="D21" s="0" t="n">
        <v>6</v>
      </c>
    </row>
    <row r="22" customFormat="false" ht="15" hidden="false" customHeight="false" outlineLevel="0" collapsed="false">
      <c r="A22" s="89" t="s">
        <v>6288</v>
      </c>
      <c r="B22" s="48" t="n">
        <v>4731</v>
      </c>
      <c r="C22" s="87" t="n">
        <f aca="false">B22/357452</f>
        <v>0.0132353434866779</v>
      </c>
      <c r="D22" s="0" t="n">
        <v>2</v>
      </c>
    </row>
    <row r="23" customFormat="false" ht="15" hidden="false" customHeight="false" outlineLevel="0" collapsed="false">
      <c r="A23" s="89" t="s">
        <v>6289</v>
      </c>
      <c r="B23" s="48" t="n">
        <v>4635</v>
      </c>
      <c r="C23" s="87" t="n">
        <f aca="false">B23/357452</f>
        <v>0.0129667759587301</v>
      </c>
      <c r="D23" s="0" t="n">
        <v>6</v>
      </c>
    </row>
    <row r="24" customFormat="false" ht="15" hidden="false" customHeight="false" outlineLevel="0" collapsed="false">
      <c r="A24" s="89" t="s">
        <v>6290</v>
      </c>
      <c r="B24" s="48" t="n">
        <v>4383</v>
      </c>
      <c r="C24" s="87" t="n">
        <f aca="false">B24/357452</f>
        <v>0.0122617861978671</v>
      </c>
      <c r="D24" s="0" t="n">
        <v>9</v>
      </c>
    </row>
    <row r="25" customFormat="false" ht="15" hidden="false" customHeight="false" outlineLevel="0" collapsed="false">
      <c r="A25" s="89" t="s">
        <v>6291</v>
      </c>
      <c r="B25" s="48" t="n">
        <v>4134</v>
      </c>
      <c r="C25" s="87" t="n">
        <f aca="false">B25/357452</f>
        <v>0.0115651891722525</v>
      </c>
      <c r="D25" s="0" t="n">
        <v>4</v>
      </c>
    </row>
    <row r="26" customFormat="false" ht="15" hidden="false" customHeight="false" outlineLevel="0" collapsed="false">
      <c r="A26" s="89" t="s">
        <v>6292</v>
      </c>
      <c r="B26" s="48" t="n">
        <v>4099</v>
      </c>
      <c r="C26" s="87" t="n">
        <f aca="false">B26/357452</f>
        <v>0.0114672739276882</v>
      </c>
      <c r="D26" s="0" t="n">
        <v>3</v>
      </c>
    </row>
    <row r="27" customFormat="false" ht="15" hidden="false" customHeight="false" outlineLevel="0" collapsed="false">
      <c r="A27" s="89" t="s">
        <v>6293</v>
      </c>
      <c r="B27" s="63" t="n">
        <v>4050</v>
      </c>
      <c r="C27" s="87" t="n">
        <f aca="false">B27/357452</f>
        <v>0.0113301925852982</v>
      </c>
      <c r="D27" s="0" t="n">
        <v>5</v>
      </c>
    </row>
    <row r="28" customFormat="false" ht="15" hidden="false" customHeight="false" outlineLevel="0" collapsed="false">
      <c r="A28" s="89" t="s">
        <v>6294</v>
      </c>
      <c r="B28" s="48" t="n">
        <v>4007</v>
      </c>
      <c r="C28" s="87" t="n">
        <f aca="false">B28/357452</f>
        <v>0.0112098967134049</v>
      </c>
      <c r="D28" s="0" t="n">
        <v>4</v>
      </c>
    </row>
    <row r="29" customFormat="false" ht="15" hidden="false" customHeight="false" outlineLevel="0" collapsed="false">
      <c r="A29" s="89" t="s">
        <v>6295</v>
      </c>
      <c r="B29" s="0" t="n">
        <v>3837</v>
      </c>
      <c r="C29" s="87" t="n">
        <f aca="false">B29/357452</f>
        <v>0.010734308382664</v>
      </c>
      <c r="D29" s="0" t="n">
        <v>4</v>
      </c>
    </row>
    <row r="30" customFormat="false" ht="15" hidden="false" customHeight="false" outlineLevel="0" collapsed="false">
      <c r="A30" s="89" t="s">
        <v>6296</v>
      </c>
      <c r="B30" s="48" t="n">
        <v>3672</v>
      </c>
      <c r="C30" s="87" t="n">
        <f aca="false">B30/357452</f>
        <v>0.0102727079440037</v>
      </c>
      <c r="D30" s="0" t="n">
        <v>5</v>
      </c>
    </row>
    <row r="31" customFormat="false" ht="15" hidden="false" customHeight="false" outlineLevel="0" collapsed="false">
      <c r="A31" s="89" t="s">
        <v>6297</v>
      </c>
      <c r="B31" s="48" t="n">
        <v>3356</v>
      </c>
      <c r="C31" s="87" t="n">
        <f aca="false">B31/357452</f>
        <v>0.0093886731645088</v>
      </c>
      <c r="D31" s="0" t="n">
        <v>2</v>
      </c>
    </row>
    <row r="32" customFormat="false" ht="15" hidden="false" customHeight="false" outlineLevel="0" collapsed="false">
      <c r="A32" s="89" t="s">
        <v>6298</v>
      </c>
      <c r="B32" s="48" t="n">
        <v>3028</v>
      </c>
      <c r="C32" s="87" t="n">
        <f aca="false">B32/357452</f>
        <v>0.00847106744402046</v>
      </c>
      <c r="D32" s="0" t="n">
        <v>2</v>
      </c>
    </row>
    <row r="33" customFormat="false" ht="15" hidden="false" customHeight="false" outlineLevel="0" collapsed="false">
      <c r="A33" s="89" t="s">
        <v>6299</v>
      </c>
      <c r="B33" s="48" t="n">
        <v>2628</v>
      </c>
      <c r="C33" s="87" t="n">
        <f aca="false">B33/357452</f>
        <v>0.00735203607757125</v>
      </c>
      <c r="D33" s="0" t="n">
        <v>3</v>
      </c>
    </row>
    <row r="34" customFormat="false" ht="15" hidden="false" customHeight="false" outlineLevel="0" collapsed="false">
      <c r="A34" s="89" t="s">
        <v>6300</v>
      </c>
      <c r="B34" s="48" t="n">
        <v>2461</v>
      </c>
      <c r="C34" s="87" t="n">
        <f aca="false">B34/357452</f>
        <v>0.00688484048207871</v>
      </c>
      <c r="D34" s="0" t="n">
        <v>2</v>
      </c>
    </row>
    <row r="35" customFormat="false" ht="15" hidden="false" customHeight="false" outlineLevel="0" collapsed="false">
      <c r="A35" s="89" t="s">
        <v>6301</v>
      </c>
      <c r="B35" s="48" t="n">
        <v>2367</v>
      </c>
      <c r="C35" s="87" t="n">
        <f aca="false">B35/357452</f>
        <v>0.00662186811096315</v>
      </c>
      <c r="D35" s="0" t="n">
        <v>5</v>
      </c>
    </row>
    <row r="36" customFormat="false" ht="15" hidden="false" customHeight="false" outlineLevel="0" collapsed="false">
      <c r="A36" s="89" t="s">
        <v>6302</v>
      </c>
      <c r="B36" s="0" t="n">
        <v>2000</v>
      </c>
      <c r="C36" s="87" t="n">
        <f aca="false">B36/357452</f>
        <v>0.00559515683224601</v>
      </c>
      <c r="D36" s="0" t="n">
        <v>1</v>
      </c>
    </row>
    <row r="37" customFormat="false" ht="15" hidden="false" customHeight="false" outlineLevel="0" collapsed="false">
      <c r="A37" s="89" t="s">
        <v>6303</v>
      </c>
      <c r="B37" s="48" t="n">
        <v>1967</v>
      </c>
      <c r="C37" s="87" t="n">
        <f aca="false">B37/357452</f>
        <v>0.00550283674451395</v>
      </c>
      <c r="D37" s="0" t="n">
        <v>2</v>
      </c>
    </row>
    <row r="38" customFormat="false" ht="15" hidden="false" customHeight="false" outlineLevel="0" collapsed="false">
      <c r="A38" s="89" t="s">
        <v>6304</v>
      </c>
      <c r="B38" s="88" t="n">
        <v>1833</v>
      </c>
      <c r="C38" s="87" t="n">
        <f aca="false">B38/357452</f>
        <v>0.00512796123675347</v>
      </c>
      <c r="D38" s="0" t="n">
        <v>1</v>
      </c>
    </row>
    <row r="39" customFormat="false" ht="15" hidden="false" customHeight="false" outlineLevel="0" collapsed="false">
      <c r="A39" s="89" t="s">
        <v>6305</v>
      </c>
      <c r="B39" s="48" t="n">
        <v>1710</v>
      </c>
      <c r="C39" s="87" t="n">
        <f aca="false">B39/357452</f>
        <v>0.00478385909157034</v>
      </c>
      <c r="D39" s="0" t="n">
        <v>1</v>
      </c>
    </row>
    <row r="40" customFormat="false" ht="15" hidden="false" customHeight="false" outlineLevel="0" collapsed="false">
      <c r="A40" s="89" t="s">
        <v>6306</v>
      </c>
      <c r="B40" s="48" t="n">
        <v>1705</v>
      </c>
      <c r="C40" s="87" t="n">
        <f aca="false">B40/357452</f>
        <v>0.00476987119948972</v>
      </c>
      <c r="D40" s="0" t="n">
        <v>3</v>
      </c>
    </row>
    <row r="41" customFormat="false" ht="15" hidden="false" customHeight="false" outlineLevel="0" collapsed="false">
      <c r="A41" s="89" t="s">
        <v>6307</v>
      </c>
      <c r="B41" s="0" t="n">
        <v>1620</v>
      </c>
      <c r="C41" s="87" t="n">
        <f aca="false">B41/357452</f>
        <v>0.00453207703411927</v>
      </c>
      <c r="D41" s="0" t="n">
        <v>1</v>
      </c>
    </row>
    <row r="42" customFormat="false" ht="15" hidden="false" customHeight="false" outlineLevel="0" collapsed="false">
      <c r="A42" s="89" t="s">
        <v>6308</v>
      </c>
      <c r="B42" s="48" t="n">
        <v>1573</v>
      </c>
      <c r="C42" s="87" t="n">
        <f aca="false">B42/357452</f>
        <v>0.00440059084856149</v>
      </c>
      <c r="D42" s="0" t="n">
        <v>2</v>
      </c>
    </row>
    <row r="43" customFormat="false" ht="15" hidden="false" customHeight="false" outlineLevel="0" collapsed="false">
      <c r="A43" s="89" t="s">
        <v>6309</v>
      </c>
      <c r="B43" s="0" t="n">
        <v>1171</v>
      </c>
      <c r="C43" s="87" t="n">
        <f aca="false">B43/357452</f>
        <v>0.00327596432528004</v>
      </c>
      <c r="D43" s="0" t="n">
        <v>1</v>
      </c>
    </row>
    <row r="44" customFormat="false" ht="15" hidden="false" customHeight="false" outlineLevel="0" collapsed="false">
      <c r="A44" s="89" t="s">
        <v>6310</v>
      </c>
      <c r="B44" s="0" t="n">
        <v>1063</v>
      </c>
      <c r="C44" s="87" t="n">
        <f aca="false">B44/357452</f>
        <v>0.00297382585633875</v>
      </c>
      <c r="D44" s="0" t="n">
        <v>2</v>
      </c>
    </row>
    <row r="45" customFormat="false" ht="15" hidden="false" customHeight="false" outlineLevel="0" collapsed="false">
      <c r="A45" s="89" t="s">
        <v>6311</v>
      </c>
      <c r="B45" s="0" t="n">
        <v>1000</v>
      </c>
      <c r="C45" s="87" t="n">
        <f aca="false">B45/357452</f>
        <v>0.002797578416123</v>
      </c>
      <c r="D45" s="0" t="n">
        <v>1</v>
      </c>
    </row>
    <row r="46" customFormat="false" ht="15" hidden="false" customHeight="false" outlineLevel="0" collapsed="false">
      <c r="A46" s="89" t="s">
        <v>6312</v>
      </c>
      <c r="B46" s="0" t="n">
        <v>1000</v>
      </c>
      <c r="C46" s="87" t="n">
        <f aca="false">B46/357452</f>
        <v>0.002797578416123</v>
      </c>
      <c r="D46" s="0" t="n">
        <v>1</v>
      </c>
    </row>
    <row r="47" customFormat="false" ht="15" hidden="false" customHeight="false" outlineLevel="0" collapsed="false">
      <c r="A47" s="89" t="s">
        <v>6313</v>
      </c>
      <c r="B47" s="88" t="n">
        <v>948</v>
      </c>
      <c r="C47" s="87" t="n">
        <f aca="false">B47/357452</f>
        <v>0.00265210433848461</v>
      </c>
      <c r="D47" s="0" t="n">
        <v>1</v>
      </c>
    </row>
    <row r="48" customFormat="false" ht="15" hidden="false" customHeight="false" outlineLevel="0" collapsed="false">
      <c r="A48" s="89" t="s">
        <v>1942</v>
      </c>
      <c r="B48" s="0" t="n">
        <v>440</v>
      </c>
      <c r="C48" s="87" t="n">
        <f aca="false">B48/357452</f>
        <v>0.00123093450309412</v>
      </c>
      <c r="D48" s="0" t="n">
        <v>1</v>
      </c>
    </row>
    <row r="49" customFormat="false" ht="15" hidden="false" customHeight="false" outlineLevel="0" collapsed="false">
      <c r="A49" s="89" t="s">
        <v>6314</v>
      </c>
      <c r="B49" s="48" t="n">
        <v>430</v>
      </c>
      <c r="C49" s="87" t="n">
        <f aca="false">B49/357452</f>
        <v>0.00120295871893289</v>
      </c>
      <c r="D49" s="0" t="n">
        <v>2</v>
      </c>
    </row>
    <row r="50" customFormat="false" ht="15" hidden="false" customHeight="false" outlineLevel="0" collapsed="false">
      <c r="A50" s="89" t="s">
        <v>6315</v>
      </c>
      <c r="B50" s="0" t="n">
        <v>236</v>
      </c>
      <c r="C50" s="87" t="n">
        <f aca="false">B50/357452</f>
        <v>0.000660228506205029</v>
      </c>
      <c r="D50" s="0" t="n">
        <v>1</v>
      </c>
    </row>
    <row r="51" customFormat="false" ht="15" hidden="false" customHeight="false" outlineLevel="0" collapsed="false">
      <c r="A51" s="89" t="s">
        <v>6316</v>
      </c>
      <c r="B51" s="0" t="n">
        <v>174</v>
      </c>
      <c r="C51" s="87" t="n">
        <f aca="false">B51/357452</f>
        <v>0.000486778644405403</v>
      </c>
      <c r="D51" s="0" t="n">
        <v>1</v>
      </c>
    </row>
    <row r="52" customFormat="false" ht="15" hidden="false" customHeight="false" outlineLevel="0" collapsed="false">
      <c r="A52" s="89" t="s">
        <v>6317</v>
      </c>
      <c r="B52" s="0" t="n">
        <v>100</v>
      </c>
      <c r="C52" s="87" t="n">
        <f aca="false">B52/357452</f>
        <v>0.0002797578416123</v>
      </c>
      <c r="D52" s="0" t="n">
        <v>1</v>
      </c>
    </row>
    <row r="53" customFormat="false" ht="15" hidden="false" customHeight="false" outlineLevel="0" collapsed="false">
      <c r="B53" s="48" t="n">
        <f aca="false">SUM(B2:B52)</f>
        <v>357452</v>
      </c>
      <c r="C53" s="48" t="n">
        <f aca="false">SUM(C2:C52)</f>
        <v>1.00002212884527</v>
      </c>
      <c r="D53" s="0" t="n">
        <f aca="false">SUM(D2:D52)</f>
        <v>218</v>
      </c>
    </row>
    <row r="62" customFormat="false" ht="15" hidden="false" customHeight="false" outlineLevel="0" collapsed="false">
      <c r="A62" s="0" t="s">
        <v>6300</v>
      </c>
    </row>
    <row r="63" customFormat="false" ht="15" hidden="false" customHeight="false" outlineLevel="0" collapsed="false">
      <c r="A63" s="0" t="s">
        <v>6318</v>
      </c>
    </row>
    <row r="64" customFormat="false" ht="15" hidden="false" customHeight="false" outlineLevel="0" collapsed="false">
      <c r="A64" s="0" t="s">
        <v>6304</v>
      </c>
      <c r="E64" s="0" t="s">
        <v>6319</v>
      </c>
    </row>
    <row r="65" customFormat="false" ht="15" hidden="false" customHeight="false" outlineLevel="0" collapsed="false">
      <c r="A65" s="0" t="s">
        <v>6285</v>
      </c>
      <c r="E65" s="0" t="s">
        <v>6320</v>
      </c>
    </row>
    <row r="66" customFormat="false" ht="15" hidden="false" customHeight="false" outlineLevel="0" collapsed="false">
      <c r="A66" s="0" t="s">
        <v>6303</v>
      </c>
      <c r="E66" s="0" t="s">
        <v>6321</v>
      </c>
    </row>
    <row r="67" customFormat="false" ht="15" hidden="false" customHeight="false" outlineLevel="0" collapsed="false">
      <c r="A67" s="0" t="s">
        <v>6271</v>
      </c>
      <c r="E67" s="0" t="s">
        <v>6322</v>
      </c>
    </row>
    <row r="68" customFormat="false" ht="15" hidden="false" customHeight="false" outlineLevel="0" collapsed="false">
      <c r="A68" s="0" t="s">
        <v>4937</v>
      </c>
      <c r="E68" s="0" t="s">
        <v>6323</v>
      </c>
    </row>
    <row r="69" customFormat="false" ht="15" hidden="false" customHeight="false" outlineLevel="0" collapsed="false">
      <c r="A69" s="0" t="s">
        <v>6305</v>
      </c>
      <c r="E69" s="0" t="s">
        <v>6324</v>
      </c>
    </row>
    <row r="70" customFormat="false" ht="15" hidden="false" customHeight="false" outlineLevel="0" collapsed="false">
      <c r="A70" s="0" t="s">
        <v>6315</v>
      </c>
      <c r="E70" s="0" t="s">
        <v>6325</v>
      </c>
    </row>
    <row r="71" customFormat="false" ht="15" hidden="false" customHeight="false" outlineLevel="0" collapsed="false">
      <c r="A71" s="0" t="s">
        <v>6282</v>
      </c>
      <c r="E71" s="0" t="s">
        <v>6326</v>
      </c>
    </row>
    <row r="72" customFormat="false" ht="15" hidden="false" customHeight="false" outlineLevel="0" collapsed="false">
      <c r="A72" s="0" t="s">
        <v>6302</v>
      </c>
      <c r="E72" s="0" t="s">
        <v>6327</v>
      </c>
    </row>
    <row r="73" customFormat="false" ht="15" hidden="false" customHeight="false" outlineLevel="0" collapsed="false">
      <c r="A73" s="0" t="s">
        <v>6328</v>
      </c>
      <c r="E73" s="0" t="s">
        <v>6329</v>
      </c>
    </row>
    <row r="74" customFormat="false" ht="15" hidden="false" customHeight="false" outlineLevel="0" collapsed="false">
      <c r="A74" s="0" t="s">
        <v>6269</v>
      </c>
    </row>
    <row r="75" customFormat="false" ht="15" hidden="false" customHeight="false" outlineLevel="0" collapsed="false">
      <c r="A75" s="0" t="s">
        <v>6280</v>
      </c>
    </row>
    <row r="76" customFormat="false" ht="15" hidden="false" customHeight="false" outlineLevel="0" collapsed="false">
      <c r="A76" s="0" t="s">
        <v>6294</v>
      </c>
    </row>
    <row r="77" customFormat="false" ht="15" hidden="false" customHeight="false" outlineLevel="0" collapsed="false">
      <c r="A77" s="0" t="s">
        <v>6295</v>
      </c>
    </row>
    <row r="78" customFormat="false" ht="15" hidden="false" customHeight="false" outlineLevel="0" collapsed="false">
      <c r="A78" s="0" t="s">
        <v>6284</v>
      </c>
    </row>
    <row r="79" customFormat="false" ht="15" hidden="false" customHeight="false" outlineLevel="0" collapsed="false">
      <c r="A79" s="0" t="s">
        <v>6310</v>
      </c>
    </row>
    <row r="80" customFormat="false" ht="15" hidden="false" customHeight="false" outlineLevel="0" collapsed="false">
      <c r="A80" s="0" t="s">
        <v>6289</v>
      </c>
    </row>
    <row r="81" customFormat="false" ht="15" hidden="false" customHeight="false" outlineLevel="0" collapsed="false">
      <c r="A81" s="0" t="s">
        <v>6308</v>
      </c>
    </row>
    <row r="82" customFormat="false" ht="15" hidden="false" customHeight="false" outlineLevel="0" collapsed="false">
      <c r="A82" s="0" t="s">
        <v>6272</v>
      </c>
    </row>
    <row r="83" customFormat="false" ht="15" hidden="false" customHeight="false" outlineLevel="0" collapsed="false">
      <c r="A83" s="0" t="s">
        <v>6281</v>
      </c>
    </row>
    <row r="84" customFormat="false" ht="15" hidden="false" customHeight="false" outlineLevel="0" collapsed="false">
      <c r="A84" s="0" t="s">
        <v>6330</v>
      </c>
    </row>
    <row r="85" customFormat="false" ht="15" hidden="false" customHeight="false" outlineLevel="0" collapsed="false">
      <c r="A85" s="0" t="s">
        <v>6270</v>
      </c>
    </row>
    <row r="86" customFormat="false" ht="15" hidden="false" customHeight="false" outlineLevel="0" collapsed="false">
      <c r="A86" s="0" t="s">
        <v>6299</v>
      </c>
    </row>
    <row r="87" customFormat="false" ht="15" hidden="false" customHeight="false" outlineLevel="0" collapsed="false">
      <c r="A87" s="0" t="s">
        <v>6301</v>
      </c>
    </row>
    <row r="88" customFormat="false" ht="15" hidden="false" customHeight="false" outlineLevel="0" collapsed="false">
      <c r="A88" s="0" t="s">
        <v>6311</v>
      </c>
    </row>
    <row r="89" customFormat="false" ht="15" hidden="false" customHeight="false" outlineLevel="0" collapsed="false">
      <c r="A89" s="0" t="s">
        <v>6309</v>
      </c>
    </row>
    <row r="90" customFormat="false" ht="15" hidden="false" customHeight="false" outlineLevel="0" collapsed="false">
      <c r="A90" s="0" t="s">
        <v>6298</v>
      </c>
    </row>
    <row r="91" customFormat="false" ht="15" hidden="false" customHeight="false" outlineLevel="0" collapsed="false">
      <c r="A91" s="0" t="s">
        <v>6306</v>
      </c>
    </row>
    <row r="92" customFormat="false" ht="15" hidden="false" customHeight="false" outlineLevel="0" collapsed="false">
      <c r="A92" s="0" t="s">
        <v>6273</v>
      </c>
    </row>
    <row r="93" customFormat="false" ht="15" hidden="false" customHeight="false" outlineLevel="0" collapsed="false">
      <c r="A93" s="0" t="s">
        <v>6278</v>
      </c>
    </row>
    <row r="94" customFormat="false" ht="15" hidden="false" customHeight="false" outlineLevel="0" collapsed="false">
      <c r="A94" s="0" t="s">
        <v>1942</v>
      </c>
    </row>
    <row r="95" customFormat="false" ht="15" hidden="false" customHeight="false" outlineLevel="0" collapsed="false">
      <c r="A95" s="0" t="s">
        <v>6290</v>
      </c>
    </row>
    <row r="96" customFormat="false" ht="15" hidden="false" customHeight="false" outlineLevel="0" collapsed="false">
      <c r="A96" s="0" t="s">
        <v>6274</v>
      </c>
    </row>
    <row r="97" customFormat="false" ht="15" hidden="false" customHeight="false" outlineLevel="0" collapsed="false">
      <c r="A97" s="0" t="s">
        <v>6296</v>
      </c>
    </row>
    <row r="98" customFormat="false" ht="15" hidden="false" customHeight="false" outlineLevel="0" collapsed="false">
      <c r="A98" s="0" t="s">
        <v>6331</v>
      </c>
    </row>
    <row r="99" customFormat="false" ht="15" hidden="false" customHeight="false" outlineLevel="0" collapsed="false">
      <c r="A99" s="0" t="s">
        <v>6279</v>
      </c>
    </row>
    <row r="100" customFormat="false" ht="15" hidden="false" customHeight="false" outlineLevel="0" collapsed="false">
      <c r="A100" s="0" t="s">
        <v>6332</v>
      </c>
    </row>
    <row r="101" customFormat="false" ht="15" hidden="false" customHeight="false" outlineLevel="0" collapsed="false">
      <c r="A101" s="0" t="s">
        <v>6314</v>
      </c>
    </row>
    <row r="102" customFormat="false" ht="15" hidden="false" customHeight="false" outlineLevel="0" collapsed="false">
      <c r="A102" s="0" t="s">
        <v>6292</v>
      </c>
    </row>
    <row r="103" customFormat="false" ht="15" hidden="false" customHeight="false" outlineLevel="0" collapsed="false">
      <c r="A103" s="0" t="s">
        <v>6291</v>
      </c>
    </row>
    <row r="104" customFormat="false" ht="15" hidden="false" customHeight="false" outlineLevel="0" collapsed="false">
      <c r="A104" s="0" t="s">
        <v>6287</v>
      </c>
    </row>
    <row r="105" customFormat="false" ht="15" hidden="false" customHeight="false" outlineLevel="0" collapsed="false">
      <c r="A105" s="0" t="s">
        <v>6276</v>
      </c>
    </row>
    <row r="106" customFormat="false" ht="15" hidden="false" customHeight="false" outlineLevel="0" collapsed="false">
      <c r="A106" s="0" t="s">
        <v>6312</v>
      </c>
    </row>
    <row r="107" customFormat="false" ht="15" hidden="false" customHeight="false" outlineLevel="0" collapsed="false">
      <c r="A107" s="0" t="s">
        <v>6275</v>
      </c>
    </row>
    <row r="108" customFormat="false" ht="15" hidden="false" customHeight="false" outlineLevel="0" collapsed="false">
      <c r="A108" s="0" t="s">
        <v>6277</v>
      </c>
    </row>
    <row r="109" customFormat="false" ht="15" hidden="false" customHeight="false" outlineLevel="0" collapsed="false">
      <c r="A109" s="0" t="s">
        <v>6283</v>
      </c>
    </row>
    <row r="110" customFormat="false" ht="15" hidden="false" customHeight="false" outlineLevel="0" collapsed="false">
      <c r="A110" s="0" t="s">
        <v>6286</v>
      </c>
    </row>
    <row r="111" customFormat="false" ht="15" hidden="false" customHeight="false" outlineLevel="0" collapsed="false">
      <c r="A111" s="0" t="s">
        <v>6288</v>
      </c>
    </row>
    <row r="112" customFormat="false" ht="15" hidden="false" customHeight="false" outlineLevel="0" collapsed="false">
      <c r="A112" s="0" t="s">
        <v>6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7" activeCellId="0" sqref="A1:J27"/>
    </sheetView>
  </sheetViews>
  <sheetFormatPr defaultColWidth="10.828125" defaultRowHeight="9" zeroHeight="false" outlineLevelRow="0" outlineLevelCol="0"/>
  <cols>
    <col collapsed="false" customWidth="true" hidden="false" outlineLevel="0" max="1" min="1" style="67" width="4.15"/>
    <col collapsed="false" customWidth="true" hidden="false" outlineLevel="0" max="2" min="2" style="67" width="19.33"/>
    <col collapsed="false" customWidth="true" hidden="false" outlineLevel="0" max="3" min="3" style="67" width="9.83"/>
    <col collapsed="false" customWidth="true" hidden="false" outlineLevel="0" max="4" min="4" style="67" width="48.83"/>
    <col collapsed="false" customWidth="true" hidden="false" outlineLevel="0" max="5" min="5" style="67" width="4.49"/>
    <col collapsed="false" customWidth="true" hidden="false" outlineLevel="0" max="6" min="6" style="67" width="3.16"/>
    <col collapsed="false" customWidth="true" hidden="false" outlineLevel="0" max="7" min="7" style="67" width="3.33"/>
    <col collapsed="false" customWidth="true" hidden="false" outlineLevel="0" max="9" min="8" style="67" width="3.16"/>
    <col collapsed="false" customWidth="true" hidden="false" outlineLevel="0" max="10" min="10" style="67" width="4.33"/>
    <col collapsed="false" customWidth="false" hidden="false" outlineLevel="0" max="257" min="11" style="67" width="10.83"/>
  </cols>
  <sheetData>
    <row r="1" customFormat="false" ht="14" hidden="false" customHeight="false" outlineLevel="0" collapsed="false">
      <c r="A1" s="90" t="s">
        <v>6333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9" hidden="false" customHeight="false" outlineLevel="0" collapsed="false">
      <c r="A2" s="85" t="s">
        <v>2563</v>
      </c>
      <c r="B2" s="85" t="s">
        <v>2564</v>
      </c>
      <c r="C2" s="85" t="s">
        <v>2565</v>
      </c>
      <c r="D2" s="85" t="s">
        <v>10</v>
      </c>
      <c r="E2" s="85" t="s">
        <v>2566</v>
      </c>
      <c r="F2" s="85" t="s">
        <v>2567</v>
      </c>
      <c r="G2" s="85" t="s">
        <v>2568</v>
      </c>
      <c r="H2" s="85" t="s">
        <v>5716</v>
      </c>
      <c r="I2" s="85" t="s">
        <v>2570</v>
      </c>
      <c r="J2" s="85" t="s">
        <v>5993</v>
      </c>
    </row>
    <row r="3" customFormat="false" ht="9" hidden="false" customHeight="false" outlineLevel="0" collapsed="false">
      <c r="A3" s="91" t="n">
        <v>42413</v>
      </c>
      <c r="B3" s="92" t="s">
        <v>6128</v>
      </c>
      <c r="C3" s="92" t="s">
        <v>2572</v>
      </c>
      <c r="D3" s="92" t="s">
        <v>497</v>
      </c>
      <c r="E3" s="93" t="n">
        <v>40100</v>
      </c>
      <c r="F3" s="92" t="n">
        <v>0</v>
      </c>
      <c r="G3" s="92" t="n">
        <v>94</v>
      </c>
      <c r="H3" s="92" t="n">
        <v>58</v>
      </c>
      <c r="I3" s="92" t="n">
        <v>0</v>
      </c>
      <c r="J3" s="92" t="s">
        <v>2573</v>
      </c>
    </row>
    <row r="4" customFormat="false" ht="9" hidden="false" customHeight="false" outlineLevel="0" collapsed="false">
      <c r="A4" s="91" t="n">
        <v>42399</v>
      </c>
      <c r="B4" s="92" t="s">
        <v>2574</v>
      </c>
      <c r="C4" s="92" t="s">
        <v>2575</v>
      </c>
      <c r="D4" s="92" t="s">
        <v>5720</v>
      </c>
      <c r="E4" s="93" t="n">
        <v>15143</v>
      </c>
      <c r="F4" s="92" t="n">
        <v>0</v>
      </c>
      <c r="G4" s="92" t="n">
        <v>69</v>
      </c>
      <c r="H4" s="92" t="n">
        <v>25</v>
      </c>
      <c r="I4" s="92" t="n">
        <v>3</v>
      </c>
      <c r="J4" s="92" t="s">
        <v>2573</v>
      </c>
    </row>
    <row r="5" customFormat="false" ht="9" hidden="false" customHeight="false" outlineLevel="0" collapsed="false">
      <c r="A5" s="91" t="n">
        <v>42392</v>
      </c>
      <c r="B5" s="92" t="s">
        <v>6081</v>
      </c>
      <c r="C5" s="92" t="s">
        <v>2578</v>
      </c>
      <c r="D5" s="92" t="s">
        <v>774</v>
      </c>
      <c r="E5" s="93" t="n">
        <v>15000</v>
      </c>
      <c r="F5" s="94" t="n">
        <v>1000</v>
      </c>
      <c r="G5" s="92" t="n">
        <v>90</v>
      </c>
      <c r="H5" s="92" t="n">
        <v>31</v>
      </c>
      <c r="I5" s="92" t="n">
        <v>0</v>
      </c>
      <c r="J5" s="92" t="s">
        <v>2573</v>
      </c>
    </row>
    <row r="6" customFormat="false" ht="9" hidden="false" customHeight="false" outlineLevel="0" collapsed="false">
      <c r="A6" s="91" t="n">
        <v>42386</v>
      </c>
      <c r="B6" s="92" t="s">
        <v>6129</v>
      </c>
      <c r="C6" s="92" t="s">
        <v>5719</v>
      </c>
      <c r="D6" s="92" t="s">
        <v>1213</v>
      </c>
      <c r="E6" s="93" t="n">
        <v>13111</v>
      </c>
      <c r="F6" s="92" t="n">
        <v>511</v>
      </c>
      <c r="G6" s="92" t="n">
        <v>502</v>
      </c>
      <c r="H6" s="92" t="n">
        <v>28</v>
      </c>
      <c r="I6" s="92" t="n">
        <v>0</v>
      </c>
      <c r="J6" s="92" t="s">
        <v>2573</v>
      </c>
    </row>
    <row r="7" customFormat="false" ht="9" hidden="false" customHeight="false" outlineLevel="0" collapsed="false">
      <c r="A7" s="95" t="n">
        <v>42427</v>
      </c>
      <c r="B7" s="96" t="s">
        <v>1774</v>
      </c>
      <c r="C7" s="96" t="s">
        <v>6106</v>
      </c>
      <c r="D7" s="96" t="s">
        <v>6107</v>
      </c>
      <c r="E7" s="97" t="n">
        <v>11073</v>
      </c>
      <c r="F7" s="96" t="n">
        <v>272</v>
      </c>
      <c r="G7" s="96" t="n">
        <v>126</v>
      </c>
      <c r="H7" s="96" t="n">
        <v>35</v>
      </c>
      <c r="I7" s="96" t="n">
        <v>0</v>
      </c>
      <c r="J7" s="96" t="s">
        <v>2573</v>
      </c>
    </row>
    <row r="8" customFormat="false" ht="9" hidden="false" customHeight="false" outlineLevel="0" collapsed="false">
      <c r="A8" s="91" t="n">
        <v>42400</v>
      </c>
      <c r="B8" s="92" t="s">
        <v>426</v>
      </c>
      <c r="C8" s="92" t="s">
        <v>2597</v>
      </c>
      <c r="D8" s="92" t="s">
        <v>6197</v>
      </c>
      <c r="E8" s="93" t="n">
        <v>8725</v>
      </c>
      <c r="F8" s="92" t="n">
        <v>0</v>
      </c>
      <c r="G8" s="92" t="n">
        <v>327</v>
      </c>
      <c r="H8" s="92" t="n">
        <v>53</v>
      </c>
      <c r="I8" s="92" t="n">
        <v>0</v>
      </c>
      <c r="J8" s="92" t="s">
        <v>2573</v>
      </c>
    </row>
    <row r="9" customFormat="false" ht="9" hidden="false" customHeight="false" outlineLevel="0" collapsed="false">
      <c r="A9" s="95" t="n">
        <v>42379</v>
      </c>
      <c r="B9" s="96" t="s">
        <v>3217</v>
      </c>
      <c r="C9" s="96" t="s">
        <v>2583</v>
      </c>
      <c r="D9" s="96" t="s">
        <v>1680</v>
      </c>
      <c r="E9" s="97" t="n">
        <v>8700</v>
      </c>
      <c r="F9" s="98" t="n">
        <v>1500</v>
      </c>
      <c r="G9" s="96" t="n">
        <v>72</v>
      </c>
      <c r="H9" s="96" t="n">
        <v>29</v>
      </c>
      <c r="I9" s="96" t="n">
        <v>2</v>
      </c>
      <c r="J9" s="96" t="s">
        <v>2573</v>
      </c>
    </row>
    <row r="10" customFormat="false" ht="9" hidden="false" customHeight="false" outlineLevel="0" collapsed="false">
      <c r="A10" s="91" t="n">
        <v>42385</v>
      </c>
      <c r="B10" s="92" t="s">
        <v>128</v>
      </c>
      <c r="C10" s="92" t="s">
        <v>6098</v>
      </c>
      <c r="D10" s="92" t="s">
        <v>6099</v>
      </c>
      <c r="E10" s="93" t="n">
        <v>6200</v>
      </c>
      <c r="F10" s="92" t="n">
        <v>40</v>
      </c>
      <c r="G10" s="92" t="n">
        <v>77</v>
      </c>
      <c r="H10" s="92" t="n">
        <v>-4</v>
      </c>
      <c r="I10" s="92" t="n">
        <v>3</v>
      </c>
      <c r="J10" s="92" t="s">
        <v>2573</v>
      </c>
    </row>
    <row r="11" customFormat="false" ht="9" hidden="false" customHeight="false" outlineLevel="0" collapsed="false">
      <c r="A11" s="95" t="n">
        <v>42420</v>
      </c>
      <c r="B11" s="96" t="s">
        <v>6131</v>
      </c>
      <c r="C11" s="96" t="s">
        <v>6132</v>
      </c>
      <c r="D11" s="96" t="s">
        <v>6133</v>
      </c>
      <c r="E11" s="97" t="n">
        <v>5977</v>
      </c>
      <c r="F11" s="96" t="n">
        <v>456</v>
      </c>
      <c r="G11" s="96" t="n">
        <v>100</v>
      </c>
      <c r="H11" s="96" t="n">
        <v>45</v>
      </c>
      <c r="I11" s="96" t="n">
        <v>0</v>
      </c>
      <c r="J11" s="96" t="s">
        <v>2573</v>
      </c>
    </row>
    <row r="12" customFormat="false" ht="9" hidden="false" customHeight="false" outlineLevel="0" collapsed="false">
      <c r="A12" s="91" t="n">
        <v>42420</v>
      </c>
      <c r="B12" s="92" t="s">
        <v>2594</v>
      </c>
      <c r="C12" s="92" t="s">
        <v>2595</v>
      </c>
      <c r="D12" s="92" t="s">
        <v>1919</v>
      </c>
      <c r="E12" s="93" t="n">
        <v>5650</v>
      </c>
      <c r="F12" s="92" t="n">
        <v>0</v>
      </c>
      <c r="G12" s="92" t="n">
        <v>115</v>
      </c>
      <c r="H12" s="92" t="n">
        <v>70</v>
      </c>
      <c r="I12" s="92" t="n">
        <v>0</v>
      </c>
      <c r="J12" s="92" t="s">
        <v>2573</v>
      </c>
    </row>
    <row r="13" customFormat="false" ht="9" hidden="false" customHeight="false" outlineLevel="0" collapsed="false">
      <c r="A13" s="95" t="n">
        <v>42427</v>
      </c>
      <c r="B13" s="96" t="s">
        <v>749</v>
      </c>
      <c r="C13" s="96" t="s">
        <v>2585</v>
      </c>
      <c r="D13" s="96" t="s">
        <v>752</v>
      </c>
      <c r="E13" s="97" t="n">
        <v>5600</v>
      </c>
      <c r="F13" s="96" t="n">
        <v>230</v>
      </c>
      <c r="G13" s="96" t="n">
        <v>61</v>
      </c>
      <c r="H13" s="96" t="n">
        <v>45</v>
      </c>
      <c r="I13" s="96" t="n">
        <v>0</v>
      </c>
      <c r="J13" s="96" t="s">
        <v>2573</v>
      </c>
    </row>
    <row r="14" customFormat="false" ht="9" hidden="false" customHeight="false" outlineLevel="0" collapsed="false">
      <c r="A14" s="91" t="n">
        <v>42400</v>
      </c>
      <c r="B14" s="92" t="s">
        <v>1803</v>
      </c>
      <c r="C14" s="92" t="s">
        <v>2589</v>
      </c>
      <c r="D14" s="92" t="s">
        <v>6047</v>
      </c>
      <c r="E14" s="93" t="n">
        <v>4881</v>
      </c>
      <c r="F14" s="92" t="n">
        <v>0</v>
      </c>
      <c r="G14" s="92" t="n">
        <v>93</v>
      </c>
      <c r="H14" s="92" t="n">
        <v>35</v>
      </c>
      <c r="I14" s="92" t="n">
        <v>24</v>
      </c>
      <c r="J14" s="92" t="s">
        <v>2573</v>
      </c>
    </row>
    <row r="15" customFormat="false" ht="9" hidden="false" customHeight="false" outlineLevel="0" collapsed="false">
      <c r="A15" s="95" t="n">
        <v>42406</v>
      </c>
      <c r="B15" s="96" t="s">
        <v>705</v>
      </c>
      <c r="C15" s="96" t="s">
        <v>2600</v>
      </c>
      <c r="D15" s="96" t="s">
        <v>6101</v>
      </c>
      <c r="E15" s="97" t="n">
        <v>4123</v>
      </c>
      <c r="F15" s="96" t="n">
        <v>332</v>
      </c>
      <c r="G15" s="96" t="n">
        <v>133</v>
      </c>
      <c r="H15" s="96" t="n">
        <v>59</v>
      </c>
      <c r="I15" s="96" t="n">
        <v>0</v>
      </c>
      <c r="J15" s="96" t="s">
        <v>2573</v>
      </c>
    </row>
    <row r="16" customFormat="false" ht="9" hidden="false" customHeight="false" outlineLevel="0" collapsed="false">
      <c r="A16" s="91" t="n">
        <v>42406</v>
      </c>
      <c r="B16" s="92" t="s">
        <v>3063</v>
      </c>
      <c r="C16" s="92" t="s">
        <v>2694</v>
      </c>
      <c r="D16" s="92" t="s">
        <v>1043</v>
      </c>
      <c r="E16" s="93" t="n">
        <v>4011</v>
      </c>
      <c r="F16" s="92" t="n">
        <v>348</v>
      </c>
      <c r="G16" s="92" t="n">
        <v>61</v>
      </c>
      <c r="H16" s="92" t="n">
        <v>33</v>
      </c>
      <c r="I16" s="92" t="n">
        <v>8</v>
      </c>
      <c r="J16" s="92" t="s">
        <v>2573</v>
      </c>
    </row>
    <row r="17" customFormat="false" ht="9" hidden="false" customHeight="false" outlineLevel="0" collapsed="false">
      <c r="A17" s="95" t="n">
        <v>42406</v>
      </c>
      <c r="B17" s="96" t="s">
        <v>6134</v>
      </c>
      <c r="C17" s="96" t="s">
        <v>2599</v>
      </c>
      <c r="D17" s="96" t="s">
        <v>58</v>
      </c>
      <c r="E17" s="97" t="n">
        <v>3508</v>
      </c>
      <c r="F17" s="96" t="n">
        <v>254</v>
      </c>
      <c r="G17" s="96" t="n">
        <v>63</v>
      </c>
      <c r="H17" s="96" t="n">
        <v>50</v>
      </c>
      <c r="I17" s="96" t="n">
        <v>0</v>
      </c>
      <c r="J17" s="96" t="s">
        <v>2573</v>
      </c>
    </row>
    <row r="18" customFormat="false" ht="9" hidden="false" customHeight="false" outlineLevel="0" collapsed="false">
      <c r="A18" s="91" t="n">
        <v>42434</v>
      </c>
      <c r="B18" s="92" t="s">
        <v>2427</v>
      </c>
      <c r="C18" s="92" t="s">
        <v>2608</v>
      </c>
      <c r="D18" s="92" t="s">
        <v>2430</v>
      </c>
      <c r="E18" s="93" t="n">
        <v>3072</v>
      </c>
      <c r="F18" s="92" t="n">
        <v>175</v>
      </c>
      <c r="G18" s="92" t="n">
        <v>43</v>
      </c>
      <c r="H18" s="92" t="n">
        <v>45</v>
      </c>
      <c r="I18" s="92" t="n">
        <v>0</v>
      </c>
      <c r="J18" s="92" t="s">
        <v>2573</v>
      </c>
    </row>
    <row r="19" customFormat="false" ht="9" hidden="false" customHeight="false" outlineLevel="0" collapsed="false">
      <c r="A19" s="95" t="n">
        <v>42423</v>
      </c>
      <c r="B19" s="96" t="s">
        <v>2591</v>
      </c>
      <c r="C19" s="96" t="s">
        <v>2592</v>
      </c>
      <c r="D19" s="96" t="s">
        <v>1096</v>
      </c>
      <c r="E19" s="97" t="n">
        <v>3000</v>
      </c>
      <c r="F19" s="96" t="n">
        <v>0</v>
      </c>
      <c r="G19" s="96" t="n">
        <v>123</v>
      </c>
      <c r="H19" s="96" t="n">
        <v>43</v>
      </c>
      <c r="I19" s="96" t="n">
        <v>0</v>
      </c>
      <c r="J19" s="96" t="s">
        <v>2573</v>
      </c>
    </row>
    <row r="20" customFormat="false" ht="9" hidden="false" customHeight="false" outlineLevel="0" collapsed="false">
      <c r="A20" s="91" t="n">
        <v>42427</v>
      </c>
      <c r="B20" s="92" t="s">
        <v>6005</v>
      </c>
      <c r="C20" s="92" t="s">
        <v>2665</v>
      </c>
      <c r="D20" s="92" t="s">
        <v>2666</v>
      </c>
      <c r="E20" s="93" t="n">
        <v>3000</v>
      </c>
      <c r="F20" s="92" t="n">
        <v>0</v>
      </c>
      <c r="G20" s="92" t="n">
        <v>57</v>
      </c>
      <c r="H20" s="92" t="n">
        <v>50</v>
      </c>
      <c r="I20" s="92" t="n">
        <v>0</v>
      </c>
      <c r="J20" s="92" t="s">
        <v>2573</v>
      </c>
    </row>
    <row r="21" customFormat="false" ht="9" hidden="false" customHeight="false" outlineLevel="0" collapsed="false">
      <c r="A21" s="95" t="n">
        <v>42399</v>
      </c>
      <c r="B21" s="96" t="s">
        <v>3030</v>
      </c>
      <c r="C21" s="96" t="s">
        <v>2685</v>
      </c>
      <c r="D21" s="96" t="s">
        <v>6135</v>
      </c>
      <c r="E21" s="97" t="n">
        <v>3000</v>
      </c>
      <c r="F21" s="96" t="n">
        <v>313</v>
      </c>
      <c r="G21" s="96" t="n">
        <v>108</v>
      </c>
      <c r="H21" s="96" t="n">
        <v>51</v>
      </c>
      <c r="I21" s="96" t="n">
        <v>0</v>
      </c>
      <c r="J21" s="96" t="s">
        <v>2573</v>
      </c>
    </row>
    <row r="22" customFormat="false" ht="9" hidden="false" customHeight="false" outlineLevel="0" collapsed="false">
      <c r="A22" s="91" t="n">
        <v>42406</v>
      </c>
      <c r="B22" s="92" t="s">
        <v>2317</v>
      </c>
      <c r="C22" s="92" t="s">
        <v>2657</v>
      </c>
      <c r="D22" s="92" t="s">
        <v>6136</v>
      </c>
      <c r="E22" s="93" t="n">
        <v>2958</v>
      </c>
      <c r="F22" s="92" t="n">
        <v>270</v>
      </c>
      <c r="G22" s="92" t="n">
        <v>61</v>
      </c>
      <c r="H22" s="92" t="n">
        <v>36</v>
      </c>
      <c r="I22" s="92" t="n">
        <v>5</v>
      </c>
      <c r="J22" s="92" t="s">
        <v>2573</v>
      </c>
    </row>
    <row r="23" customFormat="false" ht="9" hidden="false" customHeight="false" outlineLevel="0" collapsed="false">
      <c r="A23" s="95" t="n">
        <v>42434</v>
      </c>
      <c r="B23" s="96" t="s">
        <v>2349</v>
      </c>
      <c r="C23" s="96" t="s">
        <v>5729</v>
      </c>
      <c r="D23" s="96" t="s">
        <v>6137</v>
      </c>
      <c r="E23" s="97" t="n">
        <v>2912</v>
      </c>
      <c r="F23" s="96" t="n">
        <v>0</v>
      </c>
      <c r="G23" s="96" t="n">
        <v>164</v>
      </c>
      <c r="H23" s="96" t="n">
        <v>47</v>
      </c>
      <c r="I23" s="96" t="n">
        <v>0</v>
      </c>
      <c r="J23" s="96" t="s">
        <v>2573</v>
      </c>
    </row>
    <row r="24" customFormat="false" ht="9" hidden="false" customHeight="false" outlineLevel="0" collapsed="false">
      <c r="A24" s="91" t="n">
        <v>42378</v>
      </c>
      <c r="B24" s="92" t="s">
        <v>195</v>
      </c>
      <c r="C24" s="92" t="s">
        <v>2609</v>
      </c>
      <c r="D24" s="92" t="s">
        <v>198</v>
      </c>
      <c r="E24" s="93" t="n">
        <v>2900</v>
      </c>
      <c r="F24" s="92" t="n">
        <v>0</v>
      </c>
      <c r="G24" s="92" t="n">
        <v>88</v>
      </c>
      <c r="H24" s="92" t="n">
        <v>32</v>
      </c>
      <c r="I24" s="92" t="n">
        <v>3</v>
      </c>
      <c r="J24" s="92" t="s">
        <v>2573</v>
      </c>
    </row>
    <row r="25" customFormat="false" ht="9" hidden="false" customHeight="false" outlineLevel="0" collapsed="false">
      <c r="A25" s="95" t="n">
        <v>42399</v>
      </c>
      <c r="B25" s="96" t="s">
        <v>6119</v>
      </c>
      <c r="C25" s="96" t="s">
        <v>2620</v>
      </c>
      <c r="D25" s="96" t="s">
        <v>407</v>
      </c>
      <c r="E25" s="97" t="n">
        <v>2878</v>
      </c>
      <c r="F25" s="96" t="n">
        <v>5</v>
      </c>
      <c r="G25" s="96" t="n">
        <v>71</v>
      </c>
      <c r="H25" s="96" t="n">
        <v>33</v>
      </c>
      <c r="I25" s="96" t="n">
        <v>1</v>
      </c>
      <c r="J25" s="96" t="s">
        <v>2573</v>
      </c>
    </row>
    <row r="26" customFormat="false" ht="9" hidden="false" customHeight="false" outlineLevel="0" collapsed="false">
      <c r="A26" s="91" t="n">
        <v>42420</v>
      </c>
      <c r="B26" s="92" t="s">
        <v>2262</v>
      </c>
      <c r="C26" s="92" t="s">
        <v>2629</v>
      </c>
      <c r="D26" s="92" t="s">
        <v>4486</v>
      </c>
      <c r="E26" s="93" t="n">
        <v>2736</v>
      </c>
      <c r="F26" s="92" t="n">
        <v>0</v>
      </c>
      <c r="G26" s="92" t="n">
        <v>73</v>
      </c>
      <c r="H26" s="92" t="n">
        <v>55</v>
      </c>
      <c r="I26" s="92" t="n">
        <v>0</v>
      </c>
      <c r="J26" s="92" t="s">
        <v>2573</v>
      </c>
    </row>
    <row r="27" customFormat="false" ht="9" hidden="false" customHeight="false" outlineLevel="0" collapsed="false">
      <c r="A27" s="99" t="n">
        <v>42399</v>
      </c>
      <c r="B27" s="100" t="s">
        <v>6035</v>
      </c>
      <c r="C27" s="100" t="s">
        <v>2745</v>
      </c>
      <c r="D27" s="100" t="s">
        <v>6036</v>
      </c>
      <c r="E27" s="101" t="n">
        <v>2505</v>
      </c>
      <c r="F27" s="100" t="n">
        <v>250</v>
      </c>
      <c r="G27" s="100" t="n">
        <v>76</v>
      </c>
      <c r="H27" s="100" t="n">
        <v>64</v>
      </c>
      <c r="I27" s="100" t="n">
        <v>0</v>
      </c>
      <c r="J27" s="100" t="s">
        <v>2573</v>
      </c>
    </row>
  </sheetData>
  <mergeCells count="1">
    <mergeCell ref="A1:J1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41" activeCellId="0" sqref="A141:IV141"/>
    </sheetView>
  </sheetViews>
  <sheetFormatPr defaultColWidth="10.90234375" defaultRowHeight="15" zeroHeight="false" outlineLevelRow="0" outlineLevelCol="0"/>
  <cols>
    <col collapsed="false" customWidth="true" hidden="false" outlineLevel="0" max="5" min="5" style="0" width="11.99"/>
    <col collapsed="false" customWidth="true" hidden="false" outlineLevel="0" max="6" min="6" style="0" width="7.83"/>
    <col collapsed="false" customWidth="true" hidden="false" outlineLevel="0" max="7" min="7" style="0" width="42.33"/>
    <col collapsed="false" customWidth="true" hidden="false" outlineLevel="0" max="9" min="9" style="0" width="11.16"/>
    <col collapsed="false" customWidth="true" hidden="false" outlineLevel="0" max="10" min="10" style="0" width="6.33"/>
    <col collapsed="false" customWidth="true" hidden="false" outlineLevel="0" max="11" min="11" style="0" width="42.65"/>
    <col collapsed="false" customWidth="true" hidden="false" outlineLevel="0" max="13" min="13" style="0" width="19.15"/>
    <col collapsed="false" customWidth="true" hidden="false" outlineLevel="0" max="16" min="16" style="0" width="15.66"/>
    <col collapsed="false" customWidth="true" hidden="false" outlineLevel="0" max="17" min="17" style="0" width="12.65"/>
    <col collapsed="false" customWidth="true" hidden="false" outlineLevel="0" max="18" min="18" style="0" width="30.83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1</v>
      </c>
      <c r="R1" s="1" t="s">
        <v>16</v>
      </c>
      <c r="S1" s="1" t="s">
        <v>1116</v>
      </c>
    </row>
    <row r="2" customFormat="false" ht="15" hidden="false" customHeight="false" outlineLevel="0" collapsed="false">
      <c r="C2" s="6" t="s">
        <v>181</v>
      </c>
      <c r="D2" s="6" t="s">
        <v>182</v>
      </c>
      <c r="E2" s="7" t="n">
        <v>42410</v>
      </c>
      <c r="F2" s="7" t="n">
        <v>42794</v>
      </c>
      <c r="G2" s="9" t="s">
        <v>183</v>
      </c>
      <c r="H2" s="6" t="s">
        <v>184</v>
      </c>
      <c r="I2" s="6" t="s">
        <v>185</v>
      </c>
      <c r="J2" s="6" t="n">
        <v>1</v>
      </c>
      <c r="K2" s="6" t="s">
        <v>186</v>
      </c>
      <c r="L2" s="6"/>
      <c r="M2" s="6" t="s">
        <v>188</v>
      </c>
      <c r="N2" s="6" t="n">
        <v>200</v>
      </c>
      <c r="O2" s="6" t="n">
        <v>50</v>
      </c>
      <c r="P2" s="6" t="s">
        <v>189</v>
      </c>
      <c r="Q2" s="6" t="s">
        <v>190</v>
      </c>
      <c r="R2" s="5" t="s">
        <v>191</v>
      </c>
      <c r="S2" s="10"/>
    </row>
    <row r="3" customFormat="false" ht="15" hidden="false" customHeight="false" outlineLevel="0" collapsed="false">
      <c r="A3" s="0" t="s">
        <v>101</v>
      </c>
      <c r="B3" s="0" t="s">
        <v>101</v>
      </c>
      <c r="C3" s="1" t="s">
        <v>1117</v>
      </c>
      <c r="D3" s="1" t="s">
        <v>448</v>
      </c>
      <c r="E3" s="2" t="n">
        <v>42653</v>
      </c>
      <c r="F3" s="3" t="n">
        <v>42763</v>
      </c>
      <c r="G3" s="0" t="s">
        <v>1118</v>
      </c>
      <c r="H3" s="1" t="s">
        <v>1119</v>
      </c>
      <c r="I3" s="0" t="s">
        <v>1120</v>
      </c>
      <c r="J3" s="0" t="n">
        <v>1</v>
      </c>
      <c r="K3" s="0" t="s">
        <v>1121</v>
      </c>
      <c r="M3" s="0" t="s">
        <v>1122</v>
      </c>
      <c r="N3" s="0" t="n">
        <v>500</v>
      </c>
      <c r="O3" s="0" t="n">
        <v>1000</v>
      </c>
      <c r="P3" s="1" t="s">
        <v>1123</v>
      </c>
      <c r="Q3" s="0" t="s">
        <v>1124</v>
      </c>
      <c r="R3" s="0" t="s">
        <v>1125</v>
      </c>
    </row>
    <row r="4" customFormat="false" ht="15" hidden="false" customHeight="false" outlineLevel="0" collapsed="false">
      <c r="A4" s="0" t="s">
        <v>101</v>
      </c>
      <c r="C4" s="1" t="s">
        <v>1126</v>
      </c>
      <c r="D4" s="1" t="s">
        <v>67</v>
      </c>
      <c r="E4" s="2" t="n">
        <v>42654</v>
      </c>
      <c r="F4" s="2" t="n">
        <v>42784</v>
      </c>
      <c r="G4" s="12" t="s">
        <v>1127</v>
      </c>
      <c r="H4" s="1" t="s">
        <v>1128</v>
      </c>
      <c r="I4" s="1" t="s">
        <v>1129</v>
      </c>
      <c r="J4" s="1" t="n">
        <v>1</v>
      </c>
      <c r="K4" s="1" t="s">
        <v>1130</v>
      </c>
      <c r="L4" s="1"/>
      <c r="M4" s="1" t="s">
        <v>1131</v>
      </c>
      <c r="N4" s="1" t="n">
        <v>1500</v>
      </c>
      <c r="O4" s="1" t="n">
        <v>250</v>
      </c>
      <c r="P4" s="1" t="s">
        <v>1132</v>
      </c>
      <c r="Q4" s="1" t="s">
        <v>1133</v>
      </c>
      <c r="R4" s="1" t="s">
        <v>1134</v>
      </c>
      <c r="S4" s="1" t="s">
        <v>1135</v>
      </c>
    </row>
    <row r="5" customFormat="false" ht="15" hidden="false" customHeight="false" outlineLevel="0" collapsed="false">
      <c r="A5" s="0" t="s">
        <v>101</v>
      </c>
      <c r="B5" s="0" t="s">
        <v>101</v>
      </c>
      <c r="C5" s="6" t="s">
        <v>1136</v>
      </c>
      <c r="D5" s="6" t="s">
        <v>249</v>
      </c>
      <c r="E5" s="7" t="n">
        <v>42655</v>
      </c>
      <c r="F5" s="7" t="n">
        <v>42763</v>
      </c>
      <c r="G5" s="11" t="s">
        <v>1137</v>
      </c>
      <c r="H5" s="6" t="s">
        <v>1138</v>
      </c>
      <c r="I5" s="6" t="s">
        <v>1139</v>
      </c>
      <c r="J5" s="6" t="n">
        <v>1</v>
      </c>
      <c r="K5" s="6" t="s">
        <v>1140</v>
      </c>
      <c r="L5" s="6"/>
      <c r="M5" s="6" t="s">
        <v>1141</v>
      </c>
      <c r="N5" s="6" t="n">
        <v>4000</v>
      </c>
      <c r="O5" s="6" t="n">
        <v>500</v>
      </c>
      <c r="P5" s="6" t="s">
        <v>1142</v>
      </c>
      <c r="Q5" s="6" t="s">
        <v>1143</v>
      </c>
      <c r="R5" s="5" t="s">
        <v>1144</v>
      </c>
      <c r="S5" s="1" t="s">
        <v>1135</v>
      </c>
    </row>
    <row r="6" customFormat="false" ht="15" hidden="false" customHeight="false" outlineLevel="0" collapsed="false">
      <c r="A6" s="0" t="s">
        <v>101</v>
      </c>
      <c r="B6" s="0" t="s">
        <v>101</v>
      </c>
      <c r="C6" s="1" t="s">
        <v>150</v>
      </c>
      <c r="D6" s="1" t="s">
        <v>18</v>
      </c>
      <c r="E6" s="2" t="n">
        <v>42656</v>
      </c>
      <c r="F6" s="2" t="n">
        <v>42770</v>
      </c>
      <c r="G6" s="1" t="s">
        <v>1145</v>
      </c>
      <c r="H6" s="1" t="s">
        <v>1146</v>
      </c>
      <c r="I6" s="1" t="s">
        <v>153</v>
      </c>
      <c r="J6" s="1" t="n">
        <v>6</v>
      </c>
      <c r="K6" s="1" t="s">
        <v>154</v>
      </c>
      <c r="L6" s="1" t="s">
        <v>155</v>
      </c>
      <c r="M6" s="1" t="s">
        <v>1147</v>
      </c>
      <c r="N6" s="1" t="n">
        <v>2500</v>
      </c>
      <c r="O6" s="1" t="n">
        <v>100</v>
      </c>
      <c r="P6" s="1" t="s">
        <v>157</v>
      </c>
      <c r="Q6" s="1" t="s">
        <v>158</v>
      </c>
      <c r="R6" s="5" t="s">
        <v>159</v>
      </c>
      <c r="S6" s="1"/>
    </row>
    <row r="7" customFormat="false" ht="15" hidden="false" customHeight="false" outlineLevel="0" collapsed="false">
      <c r="A7" s="0" t="s">
        <v>101</v>
      </c>
      <c r="B7" s="0" t="s">
        <v>101</v>
      </c>
      <c r="C7" s="1" t="s">
        <v>17</v>
      </c>
      <c r="D7" s="1" t="s">
        <v>18</v>
      </c>
      <c r="E7" s="2" t="n">
        <v>42656</v>
      </c>
      <c r="F7" s="2" t="n">
        <v>42763</v>
      </c>
      <c r="G7" s="1" t="s">
        <v>19</v>
      </c>
      <c r="H7" s="1" t="s">
        <v>20</v>
      </c>
      <c r="I7" s="1" t="s">
        <v>21</v>
      </c>
      <c r="J7" s="1" t="n">
        <v>15</v>
      </c>
      <c r="K7" s="1" t="s">
        <v>22</v>
      </c>
      <c r="L7" s="1"/>
      <c r="M7" s="1" t="s">
        <v>24</v>
      </c>
      <c r="N7" s="1" t="n">
        <v>1500</v>
      </c>
      <c r="O7" s="1" t="n">
        <v>5000</v>
      </c>
      <c r="P7" s="1" t="s">
        <v>25</v>
      </c>
      <c r="Q7" s="1" t="s">
        <v>26</v>
      </c>
      <c r="R7" s="1" t="s">
        <v>27</v>
      </c>
      <c r="S7" s="1"/>
    </row>
    <row r="8" customFormat="false" ht="15" hidden="false" customHeight="false" outlineLevel="0" collapsed="false">
      <c r="A8" s="0" t="s">
        <v>101</v>
      </c>
      <c r="C8" s="1" t="s">
        <v>1148</v>
      </c>
      <c r="D8" s="1" t="s">
        <v>504</v>
      </c>
      <c r="E8" s="2" t="n">
        <v>42656</v>
      </c>
      <c r="F8" s="2" t="n">
        <v>42749</v>
      </c>
      <c r="G8" s="1" t="s">
        <v>1149</v>
      </c>
      <c r="H8" s="1" t="s">
        <v>1150</v>
      </c>
      <c r="I8" s="1" t="s">
        <v>1151</v>
      </c>
      <c r="J8" s="1" t="n">
        <v>5</v>
      </c>
      <c r="K8" s="0" t="s">
        <v>1152</v>
      </c>
      <c r="L8" s="1"/>
      <c r="M8" s="1" t="s">
        <v>1153</v>
      </c>
      <c r="N8" s="1" t="n">
        <v>500</v>
      </c>
      <c r="O8" s="1" t="n">
        <v>2000</v>
      </c>
      <c r="P8" s="1" t="s">
        <v>1154</v>
      </c>
      <c r="Q8" s="1" t="s">
        <v>1155</v>
      </c>
      <c r="R8" s="1" t="s">
        <v>1156</v>
      </c>
    </row>
    <row r="9" customFormat="false" ht="15" hidden="false" customHeight="false" outlineLevel="0" collapsed="false">
      <c r="A9" s="0" t="s">
        <v>101</v>
      </c>
      <c r="B9" s="0" t="s">
        <v>101</v>
      </c>
      <c r="C9" s="1" t="s">
        <v>872</v>
      </c>
      <c r="D9" s="1" t="s">
        <v>103</v>
      </c>
      <c r="E9" s="2" t="n">
        <v>42660</v>
      </c>
      <c r="F9" s="2" t="n">
        <v>42756</v>
      </c>
      <c r="G9" s="1" t="s">
        <v>873</v>
      </c>
      <c r="H9" s="1" t="s">
        <v>874</v>
      </c>
      <c r="I9" s="1" t="s">
        <v>875</v>
      </c>
      <c r="J9" s="1" t="n">
        <v>26</v>
      </c>
      <c r="K9" s="1" t="s">
        <v>1157</v>
      </c>
      <c r="L9" s="1" t="s">
        <v>877</v>
      </c>
      <c r="M9" s="1" t="s">
        <v>878</v>
      </c>
      <c r="N9" s="1" t="n">
        <v>2000</v>
      </c>
      <c r="O9" s="1" t="n">
        <v>200</v>
      </c>
      <c r="P9" s="1" t="s">
        <v>879</v>
      </c>
      <c r="Q9" s="1" t="s">
        <v>880</v>
      </c>
      <c r="R9" s="1" t="s">
        <v>881</v>
      </c>
    </row>
    <row r="10" customFormat="false" ht="15" hidden="false" customHeight="false" outlineLevel="0" collapsed="false">
      <c r="A10" s="0" t="s">
        <v>101</v>
      </c>
      <c r="B10" s="0" t="s">
        <v>101</v>
      </c>
      <c r="C10" s="1" t="s">
        <v>1158</v>
      </c>
      <c r="D10" s="1" t="s">
        <v>139</v>
      </c>
      <c r="E10" s="2" t="n">
        <v>42662</v>
      </c>
      <c r="F10" s="2" t="n">
        <v>42742</v>
      </c>
      <c r="G10" s="1" t="s">
        <v>1159</v>
      </c>
      <c r="H10" s="1" t="s">
        <v>1160</v>
      </c>
      <c r="I10" s="1" t="s">
        <v>1161</v>
      </c>
      <c r="J10" s="1" t="n">
        <v>1</v>
      </c>
      <c r="K10" s="1" t="s">
        <v>1162</v>
      </c>
      <c r="L10" s="1"/>
      <c r="M10" s="1" t="s">
        <v>1163</v>
      </c>
      <c r="N10" s="1" t="n">
        <v>1000</v>
      </c>
      <c r="O10" s="1" t="n">
        <v>300</v>
      </c>
      <c r="P10" s="1" t="s">
        <v>1164</v>
      </c>
      <c r="Q10" s="1" t="s">
        <v>1165</v>
      </c>
      <c r="R10" s="5" t="s">
        <v>1166</v>
      </c>
      <c r="S10" s="1"/>
    </row>
    <row r="11" customFormat="false" ht="15" hidden="false" customHeight="false" outlineLevel="0" collapsed="false">
      <c r="A11" s="0" t="s">
        <v>101</v>
      </c>
      <c r="B11" s="0" t="s">
        <v>101</v>
      </c>
      <c r="C11" s="6" t="s">
        <v>237</v>
      </c>
      <c r="D11" s="6" t="s">
        <v>103</v>
      </c>
      <c r="E11" s="7" t="n">
        <v>42663</v>
      </c>
      <c r="F11" s="7" t="n">
        <v>42770</v>
      </c>
      <c r="G11" s="11" t="s">
        <v>1167</v>
      </c>
      <c r="H11" s="6" t="s">
        <v>239</v>
      </c>
      <c r="I11" s="6" t="s">
        <v>240</v>
      </c>
      <c r="J11" s="6" t="n">
        <v>16</v>
      </c>
      <c r="K11" s="6" t="s">
        <v>1168</v>
      </c>
      <c r="L11" s="6"/>
      <c r="M11" s="6" t="s">
        <v>1169</v>
      </c>
      <c r="N11" s="6" t="n">
        <v>600</v>
      </c>
      <c r="O11" s="6" t="n">
        <v>200</v>
      </c>
      <c r="P11" s="6" t="s">
        <v>1170</v>
      </c>
      <c r="Q11" s="6" t="s">
        <v>1171</v>
      </c>
      <c r="R11" s="5" t="s">
        <v>1172</v>
      </c>
      <c r="S11" s="1"/>
    </row>
    <row r="12" customFormat="false" ht="15" hidden="false" customHeight="false" outlineLevel="0" collapsed="false">
      <c r="A12" s="0" t="s">
        <v>101</v>
      </c>
      <c r="B12" s="0" t="s">
        <v>101</v>
      </c>
      <c r="C12" s="1" t="s">
        <v>29</v>
      </c>
      <c r="D12" s="1" t="s">
        <v>30</v>
      </c>
      <c r="E12" s="2" t="n">
        <v>42663</v>
      </c>
      <c r="F12" s="2" t="n">
        <v>42777</v>
      </c>
      <c r="G12" s="1" t="s">
        <v>1173</v>
      </c>
      <c r="H12" s="1" t="s">
        <v>32</v>
      </c>
      <c r="I12" s="1" t="s">
        <v>33</v>
      </c>
      <c r="J12" s="1" t="n">
        <v>11</v>
      </c>
      <c r="K12" s="1" t="s">
        <v>34</v>
      </c>
      <c r="L12" s="1"/>
      <c r="M12" s="1" t="s">
        <v>36</v>
      </c>
      <c r="N12" s="1" t="n">
        <v>2000</v>
      </c>
      <c r="O12" s="1" t="n">
        <v>500</v>
      </c>
      <c r="P12" s="1" t="s">
        <v>37</v>
      </c>
      <c r="Q12" s="1" t="s">
        <v>38</v>
      </c>
      <c r="R12" s="1" t="s">
        <v>39</v>
      </c>
      <c r="S12" s="1"/>
    </row>
    <row r="13" customFormat="false" ht="15" hidden="false" customHeight="false" outlineLevel="0" collapsed="false">
      <c r="A13" s="0" t="s">
        <v>101</v>
      </c>
      <c r="B13" s="0" t="s">
        <v>101</v>
      </c>
      <c r="C13" s="1" t="s">
        <v>727</v>
      </c>
      <c r="D13" s="1" t="s">
        <v>194</v>
      </c>
      <c r="E13" s="2" t="n">
        <v>42665</v>
      </c>
      <c r="F13" s="2" t="n">
        <v>42791</v>
      </c>
      <c r="G13" s="6" t="s">
        <v>1174</v>
      </c>
      <c r="H13" s="1" t="s">
        <v>729</v>
      </c>
      <c r="I13" s="1" t="s">
        <v>730</v>
      </c>
      <c r="J13" s="1" t="n">
        <v>7</v>
      </c>
      <c r="K13" s="1" t="s">
        <v>731</v>
      </c>
      <c r="L13" s="1" t="s">
        <v>732</v>
      </c>
      <c r="M13" s="1" t="s">
        <v>733</v>
      </c>
      <c r="N13" s="1" t="n">
        <v>3000</v>
      </c>
      <c r="O13" s="1" t="n">
        <v>0</v>
      </c>
      <c r="P13" s="1" t="s">
        <v>734</v>
      </c>
      <c r="Q13" s="1" t="s">
        <v>735</v>
      </c>
      <c r="R13" s="1" t="s">
        <v>736</v>
      </c>
      <c r="S13" s="1"/>
    </row>
    <row r="14" customFormat="false" ht="15" hidden="false" customHeight="false" outlineLevel="0" collapsed="false">
      <c r="A14" s="0" t="s">
        <v>101</v>
      </c>
      <c r="B14" s="0" t="s">
        <v>101</v>
      </c>
      <c r="C14" s="1" t="s">
        <v>114</v>
      </c>
      <c r="D14" s="1" t="s">
        <v>115</v>
      </c>
      <c r="E14" s="2" t="n">
        <v>42665</v>
      </c>
      <c r="F14" s="2" t="n">
        <v>42749</v>
      </c>
      <c r="G14" s="1" t="s">
        <v>116</v>
      </c>
      <c r="H14" s="1" t="s">
        <v>117</v>
      </c>
      <c r="I14" s="1" t="s">
        <v>118</v>
      </c>
      <c r="J14" s="1" t="n">
        <v>8</v>
      </c>
      <c r="K14" s="1" t="s">
        <v>119</v>
      </c>
      <c r="L14" s="1" t="s">
        <v>120</v>
      </c>
      <c r="M14" s="1" t="s">
        <v>121</v>
      </c>
      <c r="N14" s="1" t="n">
        <v>1000</v>
      </c>
      <c r="O14" s="1" t="n">
        <v>250</v>
      </c>
      <c r="P14" s="1" t="s">
        <v>122</v>
      </c>
      <c r="Q14" s="1" t="s">
        <v>123</v>
      </c>
      <c r="R14" s="1" t="s">
        <v>124</v>
      </c>
      <c r="S14" s="1"/>
    </row>
    <row r="15" customFormat="false" ht="15" hidden="false" customHeight="false" outlineLevel="0" collapsed="false">
      <c r="A15" s="0" t="s">
        <v>101</v>
      </c>
      <c r="B15" s="0" t="s">
        <v>101</v>
      </c>
      <c r="C15" s="0" t="s">
        <v>894</v>
      </c>
      <c r="D15" s="6" t="s">
        <v>249</v>
      </c>
      <c r="E15" s="7" t="n">
        <v>42667</v>
      </c>
      <c r="F15" s="3" t="n">
        <v>42756</v>
      </c>
      <c r="G15" s="0" t="s">
        <v>1175</v>
      </c>
      <c r="H15" s="0" t="s">
        <v>896</v>
      </c>
      <c r="I15" s="6" t="s">
        <v>901</v>
      </c>
      <c r="J15" s="6" t="n">
        <v>1</v>
      </c>
      <c r="K15" s="6" t="s">
        <v>898</v>
      </c>
      <c r="L15" s="6" t="s">
        <v>899</v>
      </c>
      <c r="M15" s="0" t="s">
        <v>900</v>
      </c>
      <c r="N15" s="6" t="n">
        <v>1000</v>
      </c>
      <c r="O15" s="6" t="n">
        <v>100</v>
      </c>
      <c r="P15" s="6" t="s">
        <v>901</v>
      </c>
      <c r="Q15" s="0" t="s">
        <v>902</v>
      </c>
      <c r="R15" s="1" t="s">
        <v>1176</v>
      </c>
    </row>
    <row r="16" customFormat="false" ht="15" hidden="false" customHeight="false" outlineLevel="0" collapsed="false">
      <c r="A16" s="0" t="s">
        <v>101</v>
      </c>
      <c r="C16" s="6" t="s">
        <v>1177</v>
      </c>
      <c r="D16" s="6" t="s">
        <v>573</v>
      </c>
      <c r="E16" s="7" t="n">
        <v>42667</v>
      </c>
      <c r="F16" s="7" t="n">
        <v>42791</v>
      </c>
      <c r="G16" s="6" t="s">
        <v>1178</v>
      </c>
      <c r="H16" s="6" t="s">
        <v>1179</v>
      </c>
      <c r="I16" s="6" t="s">
        <v>1180</v>
      </c>
      <c r="J16" s="6" t="n">
        <v>2</v>
      </c>
      <c r="K16" s="6" t="s">
        <v>1181</v>
      </c>
      <c r="L16" s="6"/>
      <c r="M16" s="6" t="s">
        <v>1182</v>
      </c>
      <c r="N16" s="6" t="n">
        <v>500</v>
      </c>
      <c r="O16" s="6" t="n">
        <v>200</v>
      </c>
      <c r="P16" s="6" t="s">
        <v>1183</v>
      </c>
      <c r="Q16" s="6" t="s">
        <v>1184</v>
      </c>
      <c r="R16" s="5" t="s">
        <v>1185</v>
      </c>
      <c r="S16" s="1"/>
    </row>
    <row r="17" customFormat="false" ht="15" hidden="false" customHeight="false" outlineLevel="0" collapsed="false">
      <c r="A17" s="0" t="s">
        <v>101</v>
      </c>
      <c r="B17" s="0" t="s">
        <v>101</v>
      </c>
      <c r="C17" s="1" t="s">
        <v>748</v>
      </c>
      <c r="D17" s="1" t="s">
        <v>182</v>
      </c>
      <c r="E17" s="2" t="n">
        <v>42668</v>
      </c>
      <c r="F17" s="2" t="n">
        <v>42763</v>
      </c>
      <c r="G17" s="1" t="s">
        <v>749</v>
      </c>
      <c r="H17" s="1" t="s">
        <v>750</v>
      </c>
      <c r="I17" s="1" t="s">
        <v>751</v>
      </c>
      <c r="J17" s="1" t="n">
        <v>5</v>
      </c>
      <c r="K17" s="1" t="s">
        <v>752</v>
      </c>
      <c r="L17" s="1" t="s">
        <v>753</v>
      </c>
      <c r="M17" s="1" t="s">
        <v>754</v>
      </c>
      <c r="N17" s="1" t="n">
        <v>6000</v>
      </c>
      <c r="O17" s="1" t="n">
        <v>250</v>
      </c>
      <c r="P17" s="1" t="s">
        <v>755</v>
      </c>
      <c r="Q17" s="1" t="s">
        <v>1186</v>
      </c>
      <c r="R17" s="1" t="s">
        <v>757</v>
      </c>
      <c r="S17" s="1"/>
    </row>
    <row r="18" customFormat="false" ht="15" hidden="false" customHeight="false" outlineLevel="0" collapsed="false">
      <c r="A18" s="0" t="s">
        <v>101</v>
      </c>
      <c r="C18" s="1" t="s">
        <v>944</v>
      </c>
      <c r="D18" s="1" t="s">
        <v>103</v>
      </c>
      <c r="E18" s="3" t="n">
        <v>42668</v>
      </c>
      <c r="F18" s="2" t="n">
        <v>42764</v>
      </c>
      <c r="G18" s="1" t="s">
        <v>945</v>
      </c>
      <c r="H18" s="1" t="s">
        <v>946</v>
      </c>
      <c r="I18" s="1" t="s">
        <v>947</v>
      </c>
      <c r="J18" s="1" t="n">
        <v>10</v>
      </c>
      <c r="K18" s="1" t="s">
        <v>948</v>
      </c>
      <c r="L18" s="1" t="s">
        <v>949</v>
      </c>
      <c r="M18" s="1" t="s">
        <v>950</v>
      </c>
      <c r="N18" s="1" t="n">
        <v>400</v>
      </c>
      <c r="O18" s="1" t="n">
        <v>300</v>
      </c>
      <c r="P18" s="1" t="s">
        <v>951</v>
      </c>
      <c r="Q18" s="1" t="s">
        <v>952</v>
      </c>
      <c r="R18" s="1" t="s">
        <v>953</v>
      </c>
    </row>
    <row r="19" customFormat="false" ht="15" hidden="false" customHeight="false" outlineLevel="0" collapsed="false">
      <c r="A19" s="0" t="s">
        <v>101</v>
      </c>
      <c r="B19" s="0" t="s">
        <v>101</v>
      </c>
      <c r="C19" s="1" t="s">
        <v>138</v>
      </c>
      <c r="D19" s="1" t="s">
        <v>139</v>
      </c>
      <c r="E19" s="3" t="n">
        <v>42669</v>
      </c>
      <c r="F19" s="2" t="n">
        <v>42784</v>
      </c>
      <c r="G19" s="1" t="s">
        <v>1187</v>
      </c>
      <c r="H19" s="1" t="s">
        <v>141</v>
      </c>
      <c r="I19" s="1" t="s">
        <v>142</v>
      </c>
      <c r="J19" s="1" t="n">
        <v>13</v>
      </c>
      <c r="K19" s="1" t="s">
        <v>143</v>
      </c>
      <c r="L19" s="1" t="s">
        <v>144</v>
      </c>
      <c r="M19" s="1" t="s">
        <v>1188</v>
      </c>
      <c r="N19" s="1" t="n">
        <v>2500</v>
      </c>
      <c r="O19" s="1" t="n">
        <v>300</v>
      </c>
      <c r="P19" s="1" t="s">
        <v>146</v>
      </c>
      <c r="Q19" s="1" t="s">
        <v>1189</v>
      </c>
      <c r="R19" s="5" t="s">
        <v>1190</v>
      </c>
      <c r="S19" s="1"/>
    </row>
    <row r="20" customFormat="false" ht="15" hidden="false" customHeight="false" outlineLevel="0" collapsed="false">
      <c r="A20" s="0" t="s">
        <v>101</v>
      </c>
      <c r="B20" s="0" t="s">
        <v>101</v>
      </c>
      <c r="C20" s="1" t="s">
        <v>413</v>
      </c>
      <c r="D20" s="1" t="s">
        <v>414</v>
      </c>
      <c r="E20" s="3" t="n">
        <v>42670</v>
      </c>
      <c r="F20" s="3" t="n">
        <v>42749</v>
      </c>
      <c r="G20" s="1" t="s">
        <v>415</v>
      </c>
      <c r="H20" s="1" t="s">
        <v>416</v>
      </c>
      <c r="I20" s="1" t="s">
        <v>417</v>
      </c>
      <c r="J20" s="1" t="n">
        <v>1</v>
      </c>
      <c r="K20" s="1" t="s">
        <v>418</v>
      </c>
      <c r="M20" s="1" t="s">
        <v>420</v>
      </c>
      <c r="N20" s="1" t="n">
        <v>500</v>
      </c>
      <c r="O20" s="1" t="n">
        <v>100</v>
      </c>
      <c r="P20" s="1" t="s">
        <v>421</v>
      </c>
      <c r="Q20" s="1" t="s">
        <v>422</v>
      </c>
      <c r="R20" s="5" t="s">
        <v>423</v>
      </c>
    </row>
    <row r="21" customFormat="false" ht="15" hidden="false" customHeight="false" outlineLevel="0" collapsed="false">
      <c r="A21" s="0" t="s">
        <v>101</v>
      </c>
      <c r="B21" s="0" t="s">
        <v>101</v>
      </c>
      <c r="C21" s="1" t="s">
        <v>53</v>
      </c>
      <c r="D21" s="1" t="s">
        <v>54</v>
      </c>
      <c r="E21" s="3" t="n">
        <v>42670</v>
      </c>
      <c r="F21" s="2" t="n">
        <v>42770</v>
      </c>
      <c r="G21" s="1" t="s">
        <v>1191</v>
      </c>
      <c r="H21" s="1" t="s">
        <v>1192</v>
      </c>
      <c r="I21" s="1" t="s">
        <v>57</v>
      </c>
      <c r="J21" s="1" t="n">
        <v>10</v>
      </c>
      <c r="K21" s="1" t="s">
        <v>58</v>
      </c>
      <c r="L21" s="1" t="s">
        <v>59</v>
      </c>
      <c r="M21" s="1" t="s">
        <v>60</v>
      </c>
      <c r="N21" s="1" t="n">
        <v>2500</v>
      </c>
      <c r="O21" s="1" t="n">
        <v>100</v>
      </c>
      <c r="P21" s="1" t="s">
        <v>61</v>
      </c>
      <c r="Q21" s="1" t="s">
        <v>62</v>
      </c>
      <c r="R21" s="1" t="s">
        <v>63</v>
      </c>
    </row>
    <row r="22" customFormat="false" ht="15" hidden="false" customHeight="true" outlineLevel="0" collapsed="false">
      <c r="A22" s="0" t="s">
        <v>101</v>
      </c>
      <c r="B22" s="0" t="s">
        <v>101</v>
      </c>
      <c r="C22" s="1" t="s">
        <v>1193</v>
      </c>
      <c r="D22" s="1" t="s">
        <v>182</v>
      </c>
      <c r="E22" s="2" t="n">
        <v>42675</v>
      </c>
      <c r="F22" s="2" t="n">
        <v>42763</v>
      </c>
      <c r="G22" s="1" t="s">
        <v>1194</v>
      </c>
      <c r="H22" s="1" t="s">
        <v>1195</v>
      </c>
      <c r="I22" s="1" t="s">
        <v>1196</v>
      </c>
      <c r="J22" s="1" t="n">
        <v>14</v>
      </c>
      <c r="K22" s="1" t="s">
        <v>830</v>
      </c>
      <c r="L22" s="1" t="s">
        <v>1197</v>
      </c>
      <c r="M22" s="1" t="s">
        <v>832</v>
      </c>
      <c r="N22" s="1" t="n">
        <v>1000</v>
      </c>
      <c r="O22" s="1" t="n">
        <v>0</v>
      </c>
      <c r="P22" s="1" t="s">
        <v>1198</v>
      </c>
      <c r="Q22" s="1" t="s">
        <v>1199</v>
      </c>
      <c r="R22" s="1" t="s">
        <v>1200</v>
      </c>
      <c r="S22" s="1"/>
    </row>
    <row r="23" customFormat="false" ht="15" hidden="false" customHeight="false" outlineLevel="0" collapsed="false">
      <c r="A23" s="0" t="s">
        <v>101</v>
      </c>
      <c r="B23" s="0" t="s">
        <v>101</v>
      </c>
      <c r="C23" s="1" t="s">
        <v>1201</v>
      </c>
      <c r="D23" s="1" t="s">
        <v>18</v>
      </c>
      <c r="E23" s="2" t="n">
        <v>42675</v>
      </c>
      <c r="F23" s="3" t="n">
        <v>42792</v>
      </c>
      <c r="G23" s="1" t="s">
        <v>1202</v>
      </c>
      <c r="H23" s="1" t="s">
        <v>172</v>
      </c>
      <c r="I23" s="0" t="s">
        <v>173</v>
      </c>
      <c r="J23" s="1" t="n">
        <v>1</v>
      </c>
      <c r="K23" s="0" t="s">
        <v>1203</v>
      </c>
      <c r="L23" s="0" t="s">
        <v>1204</v>
      </c>
      <c r="M23" s="0" t="s">
        <v>1205</v>
      </c>
      <c r="N23" s="1" t="n">
        <v>300</v>
      </c>
      <c r="O23" s="1" t="n">
        <v>300</v>
      </c>
      <c r="P23" s="0" t="s">
        <v>177</v>
      </c>
      <c r="Q23" s="0" t="s">
        <v>178</v>
      </c>
      <c r="R23" s="0" t="s">
        <v>179</v>
      </c>
    </row>
    <row r="24" customFormat="false" ht="15" hidden="false" customHeight="false" outlineLevel="0" collapsed="false">
      <c r="A24" s="0" t="s">
        <v>101</v>
      </c>
      <c r="B24" s="0" t="s">
        <v>101</v>
      </c>
      <c r="C24" s="1" t="s">
        <v>193</v>
      </c>
      <c r="D24" s="1" t="s">
        <v>194</v>
      </c>
      <c r="E24" s="2" t="n">
        <v>42675</v>
      </c>
      <c r="F24" s="2" t="n">
        <v>42742</v>
      </c>
      <c r="G24" s="1" t="s">
        <v>195</v>
      </c>
      <c r="H24" s="1" t="s">
        <v>196</v>
      </c>
      <c r="I24" s="1" t="s">
        <v>1206</v>
      </c>
      <c r="J24" s="1" t="n">
        <v>13</v>
      </c>
      <c r="K24" s="1" t="s">
        <v>198</v>
      </c>
      <c r="L24" s="1" t="s">
        <v>199</v>
      </c>
      <c r="M24" s="1" t="s">
        <v>200</v>
      </c>
      <c r="N24" s="1" t="n">
        <v>4000</v>
      </c>
      <c r="O24" s="1" t="n">
        <v>0</v>
      </c>
      <c r="P24" s="1" t="s">
        <v>1206</v>
      </c>
      <c r="Q24" s="1" t="s">
        <v>1207</v>
      </c>
      <c r="R24" s="1" t="s">
        <v>1208</v>
      </c>
    </row>
    <row r="25" customFormat="false" ht="15" hidden="false" customHeight="false" outlineLevel="0" collapsed="false">
      <c r="C25" s="1" t="s">
        <v>1209</v>
      </c>
      <c r="D25" s="1" t="s">
        <v>527</v>
      </c>
      <c r="E25" s="2" t="n">
        <v>42678</v>
      </c>
      <c r="F25" s="2" t="n">
        <v>42749</v>
      </c>
      <c r="G25" s="1" t="s">
        <v>1210</v>
      </c>
      <c r="H25" s="1" t="s">
        <v>1211</v>
      </c>
      <c r="I25" s="1" t="s">
        <v>1212</v>
      </c>
      <c r="J25" s="1" t="n">
        <v>22</v>
      </c>
      <c r="K25" s="1" t="s">
        <v>1213</v>
      </c>
      <c r="L25" s="1"/>
      <c r="M25" s="1" t="s">
        <v>1214</v>
      </c>
      <c r="N25" s="1" t="n">
        <v>15000</v>
      </c>
      <c r="O25" s="1" t="n">
        <v>1000</v>
      </c>
      <c r="P25" s="1" t="s">
        <v>1215</v>
      </c>
      <c r="Q25" s="1" t="s">
        <v>1216</v>
      </c>
      <c r="R25" s="5" t="s">
        <v>1217</v>
      </c>
      <c r="S25" s="1"/>
    </row>
    <row r="26" customFormat="false" ht="15" hidden="false" customHeight="false" outlineLevel="0" collapsed="false">
      <c r="A26" s="0" t="s">
        <v>101</v>
      </c>
      <c r="C26" s="1" t="s">
        <v>436</v>
      </c>
      <c r="D26" s="1" t="s">
        <v>54</v>
      </c>
      <c r="E26" s="2" t="n">
        <v>42679</v>
      </c>
      <c r="F26" s="2" t="n">
        <v>42763</v>
      </c>
      <c r="G26" s="1" t="s">
        <v>1218</v>
      </c>
      <c r="H26" s="1" t="s">
        <v>1219</v>
      </c>
      <c r="I26" s="1" t="s">
        <v>439</v>
      </c>
      <c r="J26" s="1" t="n">
        <v>28</v>
      </c>
      <c r="K26" s="1" t="s">
        <v>440</v>
      </c>
      <c r="L26" s="1" t="s">
        <v>441</v>
      </c>
      <c r="M26" s="1" t="s">
        <v>442</v>
      </c>
      <c r="N26" s="1" t="n">
        <v>1100</v>
      </c>
      <c r="O26" s="1" t="n">
        <v>200</v>
      </c>
      <c r="P26" s="1" t="s">
        <v>443</v>
      </c>
      <c r="Q26" s="1" t="s">
        <v>444</v>
      </c>
      <c r="R26" s="1" t="s">
        <v>445</v>
      </c>
    </row>
    <row r="27" customFormat="false" ht="15" hidden="false" customHeight="false" outlineLevel="0" collapsed="false">
      <c r="A27" s="0" t="s">
        <v>101</v>
      </c>
      <c r="C27" s="1" t="s">
        <v>1093</v>
      </c>
      <c r="D27" s="1" t="s">
        <v>90</v>
      </c>
      <c r="E27" s="2" t="n">
        <v>42682</v>
      </c>
      <c r="F27" s="2" t="n">
        <v>42777</v>
      </c>
      <c r="G27" s="21" t="s">
        <v>1220</v>
      </c>
      <c r="H27" s="1" t="s">
        <v>1221</v>
      </c>
      <c r="I27" s="0" t="s">
        <v>1222</v>
      </c>
      <c r="J27" s="1" t="n">
        <v>2</v>
      </c>
      <c r="K27" s="1" t="s">
        <v>1223</v>
      </c>
      <c r="L27" s="1" t="s">
        <v>1224</v>
      </c>
      <c r="M27" s="5" t="s">
        <v>1225</v>
      </c>
      <c r="N27" s="1" t="n">
        <v>1500</v>
      </c>
      <c r="O27" s="1" t="n">
        <v>200</v>
      </c>
      <c r="P27" s="1" t="s">
        <v>1226</v>
      </c>
      <c r="Q27" s="0" t="s">
        <v>1227</v>
      </c>
      <c r="R27" s="0" t="s">
        <v>1228</v>
      </c>
    </row>
    <row r="28" customFormat="false" ht="15" hidden="false" customHeight="false" outlineLevel="0" collapsed="false">
      <c r="A28" s="0" t="s">
        <v>101</v>
      </c>
      <c r="C28" s="6" t="s">
        <v>205</v>
      </c>
      <c r="D28" s="6" t="s">
        <v>194</v>
      </c>
      <c r="E28" s="7" t="n">
        <v>42682</v>
      </c>
      <c r="F28" s="7" t="n">
        <v>42764</v>
      </c>
      <c r="G28" s="11" t="s">
        <v>1229</v>
      </c>
      <c r="H28" s="6" t="s">
        <v>207</v>
      </c>
      <c r="I28" s="6" t="s">
        <v>208</v>
      </c>
      <c r="J28" s="6" t="n">
        <v>2</v>
      </c>
      <c r="K28" s="6" t="s">
        <v>209</v>
      </c>
      <c r="L28" s="6" t="s">
        <v>210</v>
      </c>
      <c r="M28" s="6" t="s">
        <v>211</v>
      </c>
      <c r="N28" s="6" t="n">
        <v>1000</v>
      </c>
      <c r="O28" s="6" t="n">
        <v>300</v>
      </c>
      <c r="P28" s="6" t="s">
        <v>212</v>
      </c>
      <c r="Q28" s="6" t="s">
        <v>213</v>
      </c>
      <c r="R28" s="5" t="s">
        <v>214</v>
      </c>
    </row>
    <row r="29" customFormat="false" ht="15" hidden="false" customHeight="false" outlineLevel="0" collapsed="false">
      <c r="A29" s="0" t="s">
        <v>101</v>
      </c>
      <c r="C29" s="6" t="s">
        <v>1230</v>
      </c>
      <c r="D29" s="6" t="s">
        <v>1007</v>
      </c>
      <c r="E29" s="2" t="n">
        <v>42683</v>
      </c>
      <c r="F29" s="7" t="n">
        <v>42777</v>
      </c>
      <c r="G29" s="6" t="s">
        <v>1231</v>
      </c>
      <c r="H29" s="6" t="s">
        <v>1232</v>
      </c>
      <c r="I29" s="6" t="s">
        <v>1233</v>
      </c>
      <c r="J29" s="6" t="n">
        <v>18</v>
      </c>
      <c r="K29" s="6" t="s">
        <v>1234</v>
      </c>
      <c r="L29" s="6"/>
      <c r="M29" s="6" t="s">
        <v>1235</v>
      </c>
      <c r="N29" s="6" t="n">
        <v>1700</v>
      </c>
      <c r="O29" s="6" t="n">
        <v>250</v>
      </c>
      <c r="P29" s="6" t="s">
        <v>1236</v>
      </c>
      <c r="Q29" s="6" t="s">
        <v>1237</v>
      </c>
      <c r="R29" s="5" t="s">
        <v>1238</v>
      </c>
    </row>
    <row r="30" customFormat="false" ht="15" hidden="false" customHeight="false" outlineLevel="0" collapsed="false">
      <c r="A30" s="0" t="s">
        <v>101</v>
      </c>
      <c r="B30" s="0" t="s">
        <v>101</v>
      </c>
      <c r="C30" s="1" t="s">
        <v>1239</v>
      </c>
      <c r="D30" s="1" t="s">
        <v>1240</v>
      </c>
      <c r="E30" s="2" t="n">
        <v>42684</v>
      </c>
      <c r="F30" s="3" t="n">
        <v>42756</v>
      </c>
      <c r="G30" s="0" t="s">
        <v>1241</v>
      </c>
      <c r="H30" s="1" t="s">
        <v>1242</v>
      </c>
      <c r="I30" s="1" t="s">
        <v>1243</v>
      </c>
      <c r="J30" s="1" t="n">
        <v>1</v>
      </c>
      <c r="K30" s="0" t="s">
        <v>1244</v>
      </c>
      <c r="L30" s="0" t="s">
        <v>1245</v>
      </c>
      <c r="M30" s="0" t="s">
        <v>1246</v>
      </c>
      <c r="N30" s="1" t="n">
        <v>350</v>
      </c>
      <c r="O30" s="1" t="n">
        <v>0</v>
      </c>
      <c r="P30" s="1" t="s">
        <v>1247</v>
      </c>
      <c r="Q30" s="0" t="s">
        <v>1248</v>
      </c>
      <c r="R30" s="0" t="s">
        <v>1249</v>
      </c>
    </row>
    <row r="31" customFormat="false" ht="15" hidden="false" customHeight="false" outlineLevel="0" collapsed="false">
      <c r="A31" s="0" t="s">
        <v>101</v>
      </c>
      <c r="B31" s="0" t="s">
        <v>101</v>
      </c>
      <c r="C31" s="1" t="s">
        <v>1071</v>
      </c>
      <c r="D31" s="1" t="s">
        <v>90</v>
      </c>
      <c r="E31" s="2" t="n">
        <v>42684</v>
      </c>
      <c r="F31" s="2" t="n">
        <v>42756</v>
      </c>
      <c r="G31" s="1" t="s">
        <v>1072</v>
      </c>
      <c r="H31" s="1" t="s">
        <v>1073</v>
      </c>
      <c r="I31" s="1" t="s">
        <v>1074</v>
      </c>
      <c r="J31" s="1" t="n">
        <v>19</v>
      </c>
      <c r="K31" s="1" t="s">
        <v>1075</v>
      </c>
      <c r="L31" s="1" t="s">
        <v>1076</v>
      </c>
      <c r="M31" s="1" t="s">
        <v>1077</v>
      </c>
      <c r="N31" s="1" t="n">
        <v>100</v>
      </c>
      <c r="O31" s="1" t="n">
        <v>100</v>
      </c>
      <c r="P31" s="1" t="s">
        <v>1078</v>
      </c>
      <c r="Q31" s="1" t="s">
        <v>1079</v>
      </c>
      <c r="R31" s="1" t="s">
        <v>1080</v>
      </c>
    </row>
    <row r="32" customFormat="false" ht="15" hidden="false" customHeight="false" outlineLevel="0" collapsed="false">
      <c r="C32" s="6" t="s">
        <v>248</v>
      </c>
      <c r="D32" s="6" t="s">
        <v>1007</v>
      </c>
      <c r="E32" s="3" t="n">
        <v>42686</v>
      </c>
      <c r="F32" s="3" t="n">
        <v>42742</v>
      </c>
      <c r="G32" s="0" t="s">
        <v>1250</v>
      </c>
      <c r="H32" s="6" t="s">
        <v>1160</v>
      </c>
      <c r="I32" s="6" t="s">
        <v>1251</v>
      </c>
      <c r="J32" s="6" t="n">
        <v>14</v>
      </c>
      <c r="K32" s="6" t="s">
        <v>1252</v>
      </c>
      <c r="L32" s="0" t="s">
        <v>1253</v>
      </c>
      <c r="M32" s="0" t="s">
        <v>1254</v>
      </c>
      <c r="N32" s="6" t="n">
        <v>500</v>
      </c>
      <c r="O32" s="6" t="n">
        <v>25</v>
      </c>
      <c r="P32" s="6" t="s">
        <v>1255</v>
      </c>
      <c r="Q32" s="0" t="s">
        <v>1256</v>
      </c>
      <c r="R32" s="0" t="s">
        <v>1257</v>
      </c>
    </row>
    <row r="33" customFormat="false" ht="15" hidden="false" customHeight="false" outlineLevel="0" collapsed="false">
      <c r="A33" s="0" t="s">
        <v>101</v>
      </c>
      <c r="C33" s="1" t="s">
        <v>493</v>
      </c>
      <c r="D33" s="1" t="s">
        <v>67</v>
      </c>
      <c r="E33" s="2" t="n">
        <v>42687</v>
      </c>
      <c r="F33" s="2" t="n">
        <v>42777</v>
      </c>
      <c r="G33" s="12" t="s">
        <v>1258</v>
      </c>
      <c r="H33" s="1" t="s">
        <v>495</v>
      </c>
      <c r="I33" s="1" t="s">
        <v>496</v>
      </c>
      <c r="J33" s="1" t="n">
        <v>14</v>
      </c>
      <c r="K33" s="1" t="s">
        <v>497</v>
      </c>
      <c r="L33" s="1" t="s">
        <v>498</v>
      </c>
      <c r="M33" s="1" t="s">
        <v>499</v>
      </c>
      <c r="N33" s="1" t="n">
        <v>30000</v>
      </c>
      <c r="O33" s="1" t="n">
        <v>0</v>
      </c>
      <c r="P33" s="1" t="s">
        <v>500</v>
      </c>
      <c r="Q33" s="1" t="s">
        <v>501</v>
      </c>
      <c r="R33" s="1" t="s">
        <v>502</v>
      </c>
    </row>
    <row r="34" customFormat="false" ht="15" hidden="false" customHeight="false" outlineLevel="0" collapsed="false">
      <c r="A34" s="0" t="s">
        <v>101</v>
      </c>
      <c r="B34" s="0" t="s">
        <v>101</v>
      </c>
      <c r="C34" s="1" t="s">
        <v>550</v>
      </c>
      <c r="D34" s="1" t="s">
        <v>349</v>
      </c>
      <c r="E34" s="2" t="n">
        <v>42689</v>
      </c>
      <c r="F34" s="2" t="n">
        <v>42764</v>
      </c>
      <c r="G34" s="12" t="s">
        <v>1259</v>
      </c>
      <c r="H34" s="1" t="s">
        <v>552</v>
      </c>
      <c r="I34" s="1" t="s">
        <v>553</v>
      </c>
      <c r="J34" s="1" t="n">
        <v>8</v>
      </c>
      <c r="K34" s="1" t="s">
        <v>554</v>
      </c>
      <c r="L34" s="1" t="s">
        <v>555</v>
      </c>
      <c r="M34" s="1" t="s">
        <v>556</v>
      </c>
      <c r="N34" s="1" t="n">
        <v>1000</v>
      </c>
      <c r="O34" s="1" t="n">
        <v>750</v>
      </c>
      <c r="P34" s="1" t="s">
        <v>557</v>
      </c>
      <c r="Q34" s="1" t="s">
        <v>558</v>
      </c>
      <c r="R34" s="1" t="s">
        <v>559</v>
      </c>
      <c r="S34" s="1"/>
    </row>
    <row r="35" customFormat="false" ht="15" hidden="false" customHeight="false" outlineLevel="0" collapsed="false">
      <c r="A35" s="0" t="s">
        <v>101</v>
      </c>
      <c r="B35" s="0" t="s">
        <v>101</v>
      </c>
      <c r="C35" s="1" t="s">
        <v>1260</v>
      </c>
      <c r="D35" s="1" t="s">
        <v>227</v>
      </c>
      <c r="E35" s="2" t="n">
        <v>42689</v>
      </c>
      <c r="F35" s="2" t="n">
        <v>42763</v>
      </c>
      <c r="G35" s="1" t="s">
        <v>1261</v>
      </c>
      <c r="H35" s="1" t="s">
        <v>1262</v>
      </c>
      <c r="I35" s="1" t="s">
        <v>1263</v>
      </c>
      <c r="J35" s="1" t="n">
        <v>16</v>
      </c>
      <c r="K35" s="1" t="s">
        <v>1264</v>
      </c>
      <c r="L35" s="1" t="s">
        <v>1265</v>
      </c>
      <c r="M35" s="1"/>
      <c r="N35" s="1" t="n">
        <v>1500</v>
      </c>
      <c r="O35" s="1" t="n">
        <v>900</v>
      </c>
      <c r="P35" s="1" t="s">
        <v>1266</v>
      </c>
      <c r="Q35" s="1" t="s">
        <v>1267</v>
      </c>
      <c r="R35" s="1" t="s">
        <v>1268</v>
      </c>
      <c r="S35" s="1"/>
    </row>
    <row r="36" customFormat="false" ht="15" hidden="false" customHeight="false" outlineLevel="0" collapsed="false">
      <c r="A36" s="0" t="s">
        <v>101</v>
      </c>
      <c r="B36" s="0" t="s">
        <v>101</v>
      </c>
      <c r="C36" s="1" t="s">
        <v>482</v>
      </c>
      <c r="D36" s="1" t="s">
        <v>337</v>
      </c>
      <c r="E36" s="2" t="n">
        <v>42689</v>
      </c>
      <c r="F36" s="2" t="n">
        <v>42763</v>
      </c>
      <c r="G36" s="6" t="s">
        <v>483</v>
      </c>
      <c r="H36" s="1" t="s">
        <v>1269</v>
      </c>
      <c r="I36" s="1" t="s">
        <v>485</v>
      </c>
      <c r="J36" s="1" t="n">
        <v>14</v>
      </c>
      <c r="K36" s="1" t="s">
        <v>486</v>
      </c>
      <c r="L36" s="1" t="s">
        <v>487</v>
      </c>
      <c r="M36" s="1" t="s">
        <v>1270</v>
      </c>
      <c r="N36" s="1" t="n">
        <v>500</v>
      </c>
      <c r="O36" s="1" t="n">
        <v>100</v>
      </c>
      <c r="P36" s="1" t="s">
        <v>489</v>
      </c>
      <c r="Q36" s="1" t="s">
        <v>1271</v>
      </c>
      <c r="R36" s="5" t="s">
        <v>491</v>
      </c>
      <c r="S36" s="1"/>
      <c r="T36" s="1"/>
      <c r="U36" s="1"/>
    </row>
    <row r="37" customFormat="false" ht="15" hidden="false" customHeight="false" outlineLevel="0" collapsed="false">
      <c r="A37" s="0" t="s">
        <v>101</v>
      </c>
      <c r="B37" s="0" t="s">
        <v>101</v>
      </c>
      <c r="C37" s="1" t="s">
        <v>1272</v>
      </c>
      <c r="D37" s="1" t="s">
        <v>349</v>
      </c>
      <c r="E37" s="2" t="n">
        <v>42690</v>
      </c>
      <c r="F37" s="2" t="n">
        <v>42770</v>
      </c>
      <c r="G37" s="1" t="s">
        <v>1273</v>
      </c>
      <c r="H37" s="1" t="s">
        <v>1274</v>
      </c>
      <c r="I37" s="1" t="s">
        <v>1275</v>
      </c>
      <c r="J37" s="1" t="n">
        <v>7</v>
      </c>
      <c r="K37" s="1" t="s">
        <v>1276</v>
      </c>
      <c r="L37" s="1" t="s">
        <v>1277</v>
      </c>
      <c r="M37" s="1" t="s">
        <v>1278</v>
      </c>
      <c r="N37" s="1" t="n">
        <v>250</v>
      </c>
      <c r="O37" s="1" t="n">
        <v>250</v>
      </c>
      <c r="P37" s="1" t="s">
        <v>1279</v>
      </c>
      <c r="Q37" s="1" t="s">
        <v>1280</v>
      </c>
      <c r="R37" s="1" t="s">
        <v>1281</v>
      </c>
    </row>
    <row r="38" customFormat="false" ht="15" hidden="false" customHeight="false" outlineLevel="0" collapsed="false">
      <c r="A38" s="0" t="s">
        <v>101</v>
      </c>
      <c r="B38" s="0" t="s">
        <v>101</v>
      </c>
      <c r="C38" s="6" t="s">
        <v>161</v>
      </c>
      <c r="D38" s="6" t="s">
        <v>42</v>
      </c>
      <c r="E38" s="3" t="n">
        <v>42690</v>
      </c>
      <c r="F38" s="3" t="n">
        <v>42756</v>
      </c>
      <c r="G38" s="6" t="s">
        <v>162</v>
      </c>
      <c r="H38" s="6" t="s">
        <v>163</v>
      </c>
      <c r="I38" s="6" t="s">
        <v>164</v>
      </c>
      <c r="J38" s="6" t="n">
        <v>12</v>
      </c>
      <c r="K38" s="6" t="s">
        <v>165</v>
      </c>
      <c r="L38" s="6" t="s">
        <v>166</v>
      </c>
      <c r="M38" s="6"/>
      <c r="N38" s="6" t="n">
        <v>500</v>
      </c>
      <c r="O38" s="1" t="n">
        <v>50</v>
      </c>
      <c r="P38" s="1" t="s">
        <v>167</v>
      </c>
      <c r="Q38" s="1" t="s">
        <v>168</v>
      </c>
      <c r="R38" s="0" t="s">
        <v>169</v>
      </c>
    </row>
    <row r="39" customFormat="false" ht="15" hidden="false" customHeight="false" outlineLevel="0" collapsed="false">
      <c r="A39" s="0" t="s">
        <v>101</v>
      </c>
      <c r="B39" s="0" t="s">
        <v>101</v>
      </c>
      <c r="C39" s="1" t="s">
        <v>459</v>
      </c>
      <c r="D39" s="1" t="s">
        <v>460</v>
      </c>
      <c r="E39" s="7" t="n">
        <v>42690</v>
      </c>
      <c r="F39" s="7" t="n">
        <v>42756</v>
      </c>
      <c r="G39" s="1" t="s">
        <v>461</v>
      </c>
      <c r="H39" s="1" t="s">
        <v>462</v>
      </c>
      <c r="I39" s="1" t="s">
        <v>463</v>
      </c>
      <c r="J39" s="1" t="n">
        <v>27</v>
      </c>
      <c r="K39" s="1" t="s">
        <v>464</v>
      </c>
      <c r="L39" s="1" t="s">
        <v>465</v>
      </c>
      <c r="M39" s="1" t="s">
        <v>466</v>
      </c>
      <c r="N39" s="1" t="n">
        <v>500</v>
      </c>
      <c r="O39" s="1" t="n">
        <v>0</v>
      </c>
      <c r="P39" s="1" t="s">
        <v>467</v>
      </c>
      <c r="Q39" s="1" t="s">
        <v>468</v>
      </c>
      <c r="R39" s="1" t="s">
        <v>469</v>
      </c>
      <c r="S39" s="1"/>
    </row>
    <row r="40" customFormat="false" ht="15" hidden="false" customHeight="false" outlineLevel="0" collapsed="false">
      <c r="A40" s="0" t="s">
        <v>101</v>
      </c>
      <c r="B40" s="0" t="s">
        <v>101</v>
      </c>
      <c r="C40" s="1" t="s">
        <v>1282</v>
      </c>
      <c r="D40" s="1" t="s">
        <v>403</v>
      </c>
      <c r="E40" s="2" t="n">
        <v>42690</v>
      </c>
      <c r="F40" s="2" t="n">
        <v>42763</v>
      </c>
      <c r="G40" s="1" t="s">
        <v>1283</v>
      </c>
      <c r="H40" s="1" t="s">
        <v>1284</v>
      </c>
      <c r="I40" s="1" t="s">
        <v>406</v>
      </c>
      <c r="J40" s="1" t="n">
        <v>27</v>
      </c>
      <c r="K40" s="1" t="s">
        <v>407</v>
      </c>
      <c r="L40" s="1"/>
      <c r="M40" s="1" t="s">
        <v>408</v>
      </c>
      <c r="N40" s="1" t="n">
        <v>1500</v>
      </c>
      <c r="O40" s="1" t="n">
        <v>10</v>
      </c>
      <c r="P40" s="1" t="s">
        <v>409</v>
      </c>
      <c r="Q40" s="1" t="s">
        <v>1285</v>
      </c>
      <c r="R40" s="1" t="s">
        <v>411</v>
      </c>
      <c r="S40" s="1"/>
    </row>
    <row r="41" customFormat="false" ht="15" hidden="false" customHeight="false" outlineLevel="0" collapsed="false">
      <c r="A41" s="0" t="s">
        <v>101</v>
      </c>
      <c r="B41" s="0" t="s">
        <v>101</v>
      </c>
      <c r="C41" s="0" t="s">
        <v>1286</v>
      </c>
      <c r="D41" s="0" t="s">
        <v>139</v>
      </c>
      <c r="E41" s="3" t="n">
        <v>42690</v>
      </c>
      <c r="F41" s="3" t="n">
        <v>42791</v>
      </c>
      <c r="G41" s="0" t="s">
        <v>1287</v>
      </c>
      <c r="H41" s="0" t="s">
        <v>1288</v>
      </c>
      <c r="I41" s="6" t="s">
        <v>1289</v>
      </c>
      <c r="J41" s="6" t="n">
        <v>5</v>
      </c>
      <c r="K41" s="1" t="s">
        <v>1290</v>
      </c>
      <c r="L41" s="0" t="s">
        <v>1291</v>
      </c>
      <c r="M41" s="0" t="s">
        <v>1292</v>
      </c>
      <c r="N41" s="6" t="n">
        <v>1000</v>
      </c>
      <c r="O41" s="1" t="n">
        <v>500</v>
      </c>
      <c r="P41" s="0" t="s">
        <v>1293</v>
      </c>
      <c r="Q41" s="0" t="s">
        <v>1294</v>
      </c>
      <c r="R41" s="0" t="s">
        <v>1295</v>
      </c>
    </row>
    <row r="42" customFormat="false" ht="15" hidden="false" customHeight="false" outlineLevel="0" collapsed="false">
      <c r="A42" s="0" t="s">
        <v>101</v>
      </c>
      <c r="C42" s="1" t="s">
        <v>515</v>
      </c>
      <c r="D42" s="1" t="s">
        <v>42</v>
      </c>
      <c r="E42" s="2" t="n">
        <v>42690</v>
      </c>
      <c r="F42" s="2" t="n">
        <v>42756</v>
      </c>
      <c r="G42" s="16" t="s">
        <v>516</v>
      </c>
      <c r="H42" s="1" t="s">
        <v>517</v>
      </c>
      <c r="I42" s="1" t="s">
        <v>518</v>
      </c>
      <c r="J42" s="1" t="n">
        <v>8</v>
      </c>
      <c r="K42" s="1" t="s">
        <v>519</v>
      </c>
      <c r="L42" s="1" t="s">
        <v>520</v>
      </c>
      <c r="M42" s="1" t="s">
        <v>521</v>
      </c>
      <c r="N42" s="1" t="n">
        <v>2000</v>
      </c>
      <c r="O42" s="1" t="n">
        <v>0</v>
      </c>
      <c r="P42" s="1" t="s">
        <v>522</v>
      </c>
      <c r="Q42" s="1" t="s">
        <v>523</v>
      </c>
      <c r="R42" s="5" t="s">
        <v>524</v>
      </c>
      <c r="S42" s="1"/>
    </row>
    <row r="43" customFormat="false" ht="15" hidden="false" customHeight="false" outlineLevel="0" collapsed="false">
      <c r="A43" s="0" t="s">
        <v>101</v>
      </c>
      <c r="B43" s="0" t="s">
        <v>101</v>
      </c>
      <c r="C43" s="1" t="s">
        <v>996</v>
      </c>
      <c r="D43" s="1" t="s">
        <v>42</v>
      </c>
      <c r="E43" s="2" t="n">
        <v>42692</v>
      </c>
      <c r="F43" s="2" t="n">
        <v>42785</v>
      </c>
      <c r="G43" s="1" t="s">
        <v>997</v>
      </c>
      <c r="H43" s="1" t="s">
        <v>998</v>
      </c>
      <c r="I43" s="1" t="s">
        <v>999</v>
      </c>
      <c r="J43" s="1" t="n">
        <v>16</v>
      </c>
      <c r="K43" s="1" t="s">
        <v>1000</v>
      </c>
      <c r="L43" s="1" t="s">
        <v>1001</v>
      </c>
      <c r="M43" s="1" t="s">
        <v>1002</v>
      </c>
      <c r="N43" s="1" t="n">
        <v>1000</v>
      </c>
      <c r="O43" s="1" t="n">
        <v>350</v>
      </c>
      <c r="P43" s="1" t="s">
        <v>1003</v>
      </c>
      <c r="Q43" s="1" t="s">
        <v>1004</v>
      </c>
      <c r="R43" s="1" t="s">
        <v>1005</v>
      </c>
      <c r="S43" s="1"/>
    </row>
    <row r="44" customFormat="false" ht="15" hidden="false" customHeight="false" outlineLevel="0" collapsed="false">
      <c r="A44" s="0" t="s">
        <v>101</v>
      </c>
      <c r="B44" s="0" t="s">
        <v>101</v>
      </c>
      <c r="C44" s="1" t="s">
        <v>290</v>
      </c>
      <c r="D44" s="1" t="s">
        <v>194</v>
      </c>
      <c r="E44" s="2" t="n">
        <v>42692</v>
      </c>
      <c r="F44" s="14" t="n">
        <v>42763</v>
      </c>
      <c r="G44" s="1" t="s">
        <v>1296</v>
      </c>
      <c r="H44" s="1" t="s">
        <v>292</v>
      </c>
      <c r="I44" s="1" t="s">
        <v>293</v>
      </c>
      <c r="J44" s="1" t="n">
        <v>6</v>
      </c>
      <c r="K44" s="1" t="s">
        <v>294</v>
      </c>
      <c r="L44" s="1" t="s">
        <v>1297</v>
      </c>
      <c r="M44" s="1" t="s">
        <v>296</v>
      </c>
      <c r="N44" s="1" t="n">
        <v>2000</v>
      </c>
      <c r="O44" s="1" t="n">
        <v>0</v>
      </c>
      <c r="P44" s="1" t="s">
        <v>1298</v>
      </c>
      <c r="Q44" s="1" t="s">
        <v>1299</v>
      </c>
      <c r="R44" s="1" t="s">
        <v>1300</v>
      </c>
      <c r="S44" s="1"/>
    </row>
    <row r="45" customFormat="false" ht="15" hidden="false" customHeight="false" outlineLevel="0" collapsed="false">
      <c r="A45" s="0" t="s">
        <v>101</v>
      </c>
      <c r="B45" s="0" t="s">
        <v>101</v>
      </c>
      <c r="C45" s="1" t="s">
        <v>1301</v>
      </c>
      <c r="D45" s="1" t="s">
        <v>539</v>
      </c>
      <c r="E45" s="2" t="n">
        <v>42692</v>
      </c>
      <c r="F45" s="2" t="n">
        <v>42791</v>
      </c>
      <c r="G45" s="1" t="s">
        <v>1302</v>
      </c>
      <c r="H45" s="1" t="s">
        <v>1303</v>
      </c>
      <c r="I45" s="1" t="s">
        <v>1304</v>
      </c>
      <c r="J45" s="1" t="n">
        <v>8</v>
      </c>
      <c r="K45" s="1" t="s">
        <v>1305</v>
      </c>
      <c r="L45" s="1" t="s">
        <v>1306</v>
      </c>
      <c r="M45" s="1" t="s">
        <v>1307</v>
      </c>
      <c r="N45" s="1" t="n">
        <v>1000</v>
      </c>
      <c r="O45" s="1" t="n">
        <v>500</v>
      </c>
      <c r="P45" s="1" t="s">
        <v>1308</v>
      </c>
      <c r="Q45" s="1" t="s">
        <v>1309</v>
      </c>
      <c r="R45" s="1" t="s">
        <v>1310</v>
      </c>
      <c r="S45" s="1"/>
    </row>
    <row r="46" customFormat="false" ht="15" hidden="false" customHeight="false" outlineLevel="0" collapsed="false">
      <c r="A46" s="1" t="s">
        <v>101</v>
      </c>
      <c r="B46" s="1"/>
      <c r="C46" s="1" t="s">
        <v>704</v>
      </c>
      <c r="D46" s="1" t="s">
        <v>414</v>
      </c>
      <c r="E46" s="2" t="n">
        <v>42693</v>
      </c>
      <c r="F46" s="2" t="n">
        <v>42770</v>
      </c>
      <c r="G46" s="12" t="s">
        <v>705</v>
      </c>
      <c r="H46" s="1" t="s">
        <v>706</v>
      </c>
      <c r="I46" s="1" t="s">
        <v>707</v>
      </c>
      <c r="J46" s="1" t="n">
        <v>11</v>
      </c>
      <c r="K46" s="1" t="s">
        <v>708</v>
      </c>
      <c r="L46" s="1" t="s">
        <v>709</v>
      </c>
      <c r="M46" s="1" t="s">
        <v>710</v>
      </c>
      <c r="N46" s="1" t="n">
        <v>4000</v>
      </c>
      <c r="O46" s="1" t="n">
        <v>40</v>
      </c>
      <c r="P46" s="1" t="s">
        <v>1311</v>
      </c>
      <c r="Q46" s="1" t="s">
        <v>1312</v>
      </c>
      <c r="R46" s="5" t="s">
        <v>1313</v>
      </c>
      <c r="S46" s="1"/>
    </row>
    <row r="47" customFormat="false" ht="15" hidden="false" customHeight="false" outlineLevel="0" collapsed="false">
      <c r="A47" s="0" t="s">
        <v>101</v>
      </c>
      <c r="B47" s="0" t="s">
        <v>101</v>
      </c>
      <c r="C47" s="1" t="s">
        <v>1314</v>
      </c>
      <c r="D47" s="1" t="s">
        <v>103</v>
      </c>
      <c r="E47" s="2" t="n">
        <v>42694</v>
      </c>
      <c r="F47" s="2" t="n">
        <v>42763</v>
      </c>
      <c r="G47" s="1" t="s">
        <v>1315</v>
      </c>
      <c r="H47" s="1" t="s">
        <v>1316</v>
      </c>
      <c r="I47" s="1" t="s">
        <v>1317</v>
      </c>
      <c r="J47" s="1" t="n">
        <v>7</v>
      </c>
      <c r="K47" s="1" t="s">
        <v>1318</v>
      </c>
      <c r="L47" s="1" t="s">
        <v>1319</v>
      </c>
      <c r="M47" s="1" t="s">
        <v>1320</v>
      </c>
      <c r="N47" s="1" t="n">
        <v>200</v>
      </c>
      <c r="O47" s="1" t="n">
        <v>100</v>
      </c>
      <c r="P47" s="1" t="s">
        <v>1321</v>
      </c>
      <c r="Q47" s="1" t="s">
        <v>1322</v>
      </c>
      <c r="R47" s="1" t="s">
        <v>1323</v>
      </c>
      <c r="S47" s="1"/>
    </row>
    <row r="48" customFormat="false" ht="15" hidden="false" customHeight="false" outlineLevel="0" collapsed="false">
      <c r="A48" s="0" t="s">
        <v>101</v>
      </c>
      <c r="B48" s="0" t="s">
        <v>101</v>
      </c>
      <c r="C48" s="1" t="s">
        <v>1324</v>
      </c>
      <c r="D48" s="1" t="s">
        <v>314</v>
      </c>
      <c r="E48" s="2" t="n">
        <v>42694</v>
      </c>
      <c r="F48" s="2" t="n">
        <v>42791</v>
      </c>
      <c r="G48" s="1" t="s">
        <v>1325</v>
      </c>
      <c r="H48" s="1" t="s">
        <v>1326</v>
      </c>
      <c r="I48" s="1" t="s">
        <v>1327</v>
      </c>
      <c r="J48" s="1" t="n">
        <v>18</v>
      </c>
      <c r="K48" s="1" t="s">
        <v>1328</v>
      </c>
      <c r="L48" s="1" t="s">
        <v>1329</v>
      </c>
      <c r="M48" s="1" t="s">
        <v>1330</v>
      </c>
      <c r="N48" s="1" t="n">
        <v>100</v>
      </c>
      <c r="O48" s="1" t="n">
        <v>100</v>
      </c>
      <c r="P48" s="1" t="s">
        <v>1331</v>
      </c>
      <c r="Q48" s="1" t="s">
        <v>1332</v>
      </c>
      <c r="R48" s="1" t="s">
        <v>1333</v>
      </c>
      <c r="S48" s="1"/>
    </row>
    <row r="49" customFormat="false" ht="15" hidden="false" customHeight="false" outlineLevel="0" collapsed="false">
      <c r="A49" s="0" t="s">
        <v>101</v>
      </c>
      <c r="B49" s="0" t="s">
        <v>101</v>
      </c>
      <c r="C49" s="6" t="s">
        <v>625</v>
      </c>
      <c r="D49" s="6" t="s">
        <v>54</v>
      </c>
      <c r="E49" s="7" t="n">
        <v>42694</v>
      </c>
      <c r="F49" s="7" t="n">
        <v>42777</v>
      </c>
      <c r="G49" s="6" t="s">
        <v>1334</v>
      </c>
      <c r="H49" s="6" t="s">
        <v>627</v>
      </c>
      <c r="I49" s="6" t="s">
        <v>628</v>
      </c>
      <c r="J49" s="6" t="n">
        <v>2</v>
      </c>
      <c r="K49" s="6" t="s">
        <v>1335</v>
      </c>
      <c r="L49" s="6"/>
      <c r="M49" s="6"/>
      <c r="N49" s="6" t="n">
        <v>1500</v>
      </c>
      <c r="O49" s="6" t="n">
        <v>100</v>
      </c>
      <c r="P49" s="6" t="s">
        <v>632</v>
      </c>
      <c r="Q49" s="6" t="s">
        <v>633</v>
      </c>
      <c r="R49" s="5" t="s">
        <v>634</v>
      </c>
    </row>
    <row r="50" customFormat="false" ht="15" hidden="false" customHeight="true" outlineLevel="0" collapsed="false">
      <c r="C50" s="1" t="s">
        <v>1336</v>
      </c>
      <c r="D50" s="1" t="s">
        <v>1337</v>
      </c>
      <c r="E50" s="2" t="n">
        <v>42694</v>
      </c>
      <c r="F50" s="2" t="n">
        <v>42791</v>
      </c>
      <c r="G50" s="1" t="s">
        <v>1338</v>
      </c>
      <c r="H50" s="1" t="s">
        <v>1339</v>
      </c>
      <c r="I50" s="1" t="s">
        <v>1340</v>
      </c>
      <c r="J50" s="1" t="n">
        <v>17</v>
      </c>
      <c r="K50" s="1" t="s">
        <v>1341</v>
      </c>
      <c r="L50" s="1" t="n">
        <v>358447577920</v>
      </c>
      <c r="M50" s="1" t="s">
        <v>1342</v>
      </c>
      <c r="N50" s="1" t="n">
        <v>200</v>
      </c>
      <c r="O50" s="1" t="n">
        <v>11</v>
      </c>
      <c r="P50" s="1" t="s">
        <v>1343</v>
      </c>
      <c r="Q50" s="22" t="s">
        <v>1344</v>
      </c>
      <c r="R50" s="1" t="s">
        <v>1345</v>
      </c>
      <c r="S50" s="1"/>
    </row>
    <row r="51" customFormat="false" ht="15" hidden="false" customHeight="true" outlineLevel="0" collapsed="false">
      <c r="A51" s="0" t="s">
        <v>101</v>
      </c>
      <c r="B51" s="0" t="s">
        <v>101</v>
      </c>
      <c r="C51" s="1" t="s">
        <v>102</v>
      </c>
      <c r="D51" s="1" t="s">
        <v>103</v>
      </c>
      <c r="E51" s="2" t="n">
        <v>42695</v>
      </c>
      <c r="F51" s="2" t="n">
        <v>42749</v>
      </c>
      <c r="G51" s="1" t="s">
        <v>1346</v>
      </c>
      <c r="H51" s="1" t="s">
        <v>105</v>
      </c>
      <c r="I51" s="1" t="s">
        <v>106</v>
      </c>
      <c r="J51" s="1" t="n">
        <v>1</v>
      </c>
      <c r="K51" s="1" t="s">
        <v>1347</v>
      </c>
      <c r="L51" s="1"/>
      <c r="M51" s="1" t="s">
        <v>109</v>
      </c>
      <c r="N51" s="1" t="n">
        <v>200</v>
      </c>
      <c r="O51" s="1" t="n">
        <v>100</v>
      </c>
      <c r="P51" s="1" t="s">
        <v>110</v>
      </c>
      <c r="Q51" s="1" t="s">
        <v>111</v>
      </c>
      <c r="R51" s="1" t="s">
        <v>112</v>
      </c>
    </row>
    <row r="52" customFormat="false" ht="15" hidden="false" customHeight="true" outlineLevel="0" collapsed="false">
      <c r="A52" s="0" t="s">
        <v>101</v>
      </c>
      <c r="B52" s="0" t="s">
        <v>101</v>
      </c>
      <c r="C52" s="1" t="s">
        <v>1348</v>
      </c>
      <c r="D52" s="1" t="s">
        <v>30</v>
      </c>
      <c r="E52" s="2" t="n">
        <v>42696</v>
      </c>
      <c r="F52" s="2" t="n">
        <v>42756</v>
      </c>
      <c r="G52" s="1" t="s">
        <v>1349</v>
      </c>
      <c r="H52" s="1" t="s">
        <v>1350</v>
      </c>
      <c r="I52" s="1" t="s">
        <v>1351</v>
      </c>
      <c r="J52" s="1" t="n">
        <v>18</v>
      </c>
      <c r="K52" s="1" t="s">
        <v>1352</v>
      </c>
      <c r="L52" s="1" t="s">
        <v>1353</v>
      </c>
      <c r="M52" s="1" t="s">
        <v>1354</v>
      </c>
      <c r="N52" s="1" t="n">
        <v>1500</v>
      </c>
      <c r="O52" s="1" t="n">
        <v>100</v>
      </c>
      <c r="P52" s="1" t="s">
        <v>1355</v>
      </c>
      <c r="Q52" s="1" t="s">
        <v>1356</v>
      </c>
      <c r="R52" s="1" t="s">
        <v>1357</v>
      </c>
      <c r="S52" s="1"/>
    </row>
    <row r="53" customFormat="false" ht="15" hidden="false" customHeight="true" outlineLevel="0" collapsed="false">
      <c r="A53" s="0" t="s">
        <v>101</v>
      </c>
      <c r="B53" s="0" t="s">
        <v>101</v>
      </c>
      <c r="C53" s="1" t="s">
        <v>603</v>
      </c>
      <c r="D53" s="1" t="s">
        <v>539</v>
      </c>
      <c r="E53" s="2" t="n">
        <v>42696</v>
      </c>
      <c r="F53" s="2" t="n">
        <v>42756</v>
      </c>
      <c r="G53" s="1" t="s">
        <v>604</v>
      </c>
      <c r="H53" s="1" t="s">
        <v>605</v>
      </c>
      <c r="I53" s="1" t="s">
        <v>606</v>
      </c>
      <c r="J53" s="1" t="n">
        <v>18</v>
      </c>
      <c r="K53" s="1" t="s">
        <v>607</v>
      </c>
      <c r="L53" s="1" t="s">
        <v>608</v>
      </c>
      <c r="M53" s="1"/>
      <c r="N53" s="1" t="n">
        <v>2000</v>
      </c>
      <c r="O53" s="1" t="n">
        <v>2000</v>
      </c>
      <c r="P53" s="1" t="s">
        <v>610</v>
      </c>
      <c r="Q53" s="1" t="s">
        <v>611</v>
      </c>
      <c r="R53" s="1" t="s">
        <v>612</v>
      </c>
      <c r="S53" s="1"/>
    </row>
    <row r="54" customFormat="false" ht="15" hidden="false" customHeight="true" outlineLevel="0" collapsed="false">
      <c r="A54" s="0" t="s">
        <v>101</v>
      </c>
      <c r="B54" s="0" t="s">
        <v>101</v>
      </c>
      <c r="C54" s="1" t="s">
        <v>260</v>
      </c>
      <c r="D54" s="1" t="s">
        <v>42</v>
      </c>
      <c r="E54" s="2" t="n">
        <v>42696</v>
      </c>
      <c r="F54" s="2" t="n">
        <v>42785</v>
      </c>
      <c r="G54" s="23" t="s">
        <v>261</v>
      </c>
      <c r="H54" s="1" t="s">
        <v>1358</v>
      </c>
      <c r="I54" s="1" t="s">
        <v>267</v>
      </c>
      <c r="J54" s="1" t="n">
        <v>12</v>
      </c>
      <c r="K54" s="1" t="s">
        <v>264</v>
      </c>
      <c r="L54" s="1" t="s">
        <v>265</v>
      </c>
      <c r="M54" s="1" t="s">
        <v>1359</v>
      </c>
      <c r="N54" s="1" t="n">
        <v>1500</v>
      </c>
      <c r="O54" s="1" t="n">
        <v>50</v>
      </c>
      <c r="P54" s="1" t="s">
        <v>267</v>
      </c>
      <c r="Q54" s="1" t="s">
        <v>268</v>
      </c>
      <c r="R54" s="1" t="s">
        <v>269</v>
      </c>
      <c r="S54" s="1"/>
    </row>
    <row r="55" customFormat="false" ht="15" hidden="false" customHeight="false" outlineLevel="0" collapsed="false">
      <c r="A55" s="0" t="s">
        <v>101</v>
      </c>
      <c r="B55" s="0" t="s">
        <v>101</v>
      </c>
      <c r="C55" s="1" t="s">
        <v>271</v>
      </c>
      <c r="D55" s="1" t="s">
        <v>42</v>
      </c>
      <c r="E55" s="2" t="n">
        <v>42696</v>
      </c>
      <c r="F55" s="2" t="n">
        <v>42770</v>
      </c>
      <c r="G55" s="9" t="s">
        <v>1360</v>
      </c>
      <c r="H55" s="1" t="s">
        <v>273</v>
      </c>
      <c r="I55" s="1" t="s">
        <v>274</v>
      </c>
      <c r="J55" s="1" t="n">
        <v>11</v>
      </c>
      <c r="K55" s="1" t="s">
        <v>275</v>
      </c>
      <c r="L55" s="1" t="s">
        <v>276</v>
      </c>
      <c r="M55" s="1" t="s">
        <v>277</v>
      </c>
      <c r="N55" s="1" t="n">
        <v>1500</v>
      </c>
      <c r="O55" s="1" t="n">
        <v>50</v>
      </c>
      <c r="P55" s="1" t="s">
        <v>267</v>
      </c>
      <c r="Q55" s="1" t="s">
        <v>268</v>
      </c>
      <c r="R55" s="1" t="s">
        <v>269</v>
      </c>
      <c r="S55" s="1"/>
    </row>
    <row r="56" customFormat="false" ht="15" hidden="false" customHeight="false" outlineLevel="0" collapsed="false">
      <c r="A56" s="0" t="s">
        <v>101</v>
      </c>
      <c r="B56" s="0" t="s">
        <v>101</v>
      </c>
      <c r="C56" s="1" t="s">
        <v>572</v>
      </c>
      <c r="D56" s="1" t="s">
        <v>573</v>
      </c>
      <c r="E56" s="2" t="n">
        <v>42696</v>
      </c>
      <c r="F56" s="2" t="n">
        <v>42770</v>
      </c>
      <c r="G56" s="12" t="s">
        <v>1361</v>
      </c>
      <c r="H56" s="1" t="s">
        <v>575</v>
      </c>
      <c r="I56" s="1" t="s">
        <v>576</v>
      </c>
      <c r="J56" s="1" t="n">
        <v>21</v>
      </c>
      <c r="K56" s="1" t="s">
        <v>577</v>
      </c>
      <c r="L56" s="1" t="s">
        <v>578</v>
      </c>
      <c r="M56" s="1" t="s">
        <v>579</v>
      </c>
      <c r="N56" s="1" t="n">
        <v>400</v>
      </c>
      <c r="O56" s="1" t="n">
        <v>200</v>
      </c>
      <c r="P56" s="1" t="s">
        <v>576</v>
      </c>
      <c r="Q56" s="1" t="s">
        <v>580</v>
      </c>
      <c r="R56" s="5" t="s">
        <v>581</v>
      </c>
      <c r="S56" s="10"/>
    </row>
    <row r="57" customFormat="false" ht="15" hidden="false" customHeight="false" outlineLevel="0" collapsed="false">
      <c r="A57" s="0" t="s">
        <v>101</v>
      </c>
      <c r="B57" s="0" t="s">
        <v>101</v>
      </c>
      <c r="C57" s="1" t="s">
        <v>1362</v>
      </c>
      <c r="D57" s="1" t="s">
        <v>67</v>
      </c>
      <c r="E57" s="2" t="n">
        <v>42696</v>
      </c>
      <c r="F57" s="2" t="n">
        <v>42777</v>
      </c>
      <c r="G57" s="1" t="s">
        <v>1363</v>
      </c>
      <c r="H57" s="1" t="s">
        <v>1364</v>
      </c>
      <c r="I57" s="1" t="s">
        <v>1365</v>
      </c>
      <c r="J57" s="1" t="n">
        <v>16</v>
      </c>
      <c r="K57" s="1" t="s">
        <v>1366</v>
      </c>
      <c r="L57" s="1" t="s">
        <v>1367</v>
      </c>
      <c r="M57" s="1" t="s">
        <v>1368</v>
      </c>
      <c r="N57" s="1" t="n">
        <v>10000</v>
      </c>
      <c r="O57" s="1" t="n">
        <v>1000</v>
      </c>
      <c r="P57" s="1" t="s">
        <v>1369</v>
      </c>
      <c r="Q57" s="1" t="s">
        <v>1370</v>
      </c>
      <c r="R57" s="5" t="s">
        <v>1371</v>
      </c>
      <c r="S57" s="1"/>
    </row>
    <row r="58" customFormat="false" ht="15" hidden="false" customHeight="false" outlineLevel="0" collapsed="false">
      <c r="A58" s="0" t="s">
        <v>101</v>
      </c>
      <c r="B58" s="0" t="s">
        <v>101</v>
      </c>
      <c r="C58" s="1" t="s">
        <v>325</v>
      </c>
      <c r="D58" s="1" t="s">
        <v>279</v>
      </c>
      <c r="E58" s="2" t="n">
        <v>42696</v>
      </c>
      <c r="F58" s="2" t="n">
        <v>42770</v>
      </c>
      <c r="G58" s="1" t="s">
        <v>1372</v>
      </c>
      <c r="H58" s="1" t="s">
        <v>327</v>
      </c>
      <c r="I58" s="1" t="s">
        <v>1373</v>
      </c>
      <c r="J58" s="1" t="n">
        <v>24</v>
      </c>
      <c r="K58" s="1" t="s">
        <v>329</v>
      </c>
      <c r="L58" s="1" t="s">
        <v>330</v>
      </c>
      <c r="M58" s="1" t="s">
        <v>331</v>
      </c>
      <c r="N58" s="1" t="n">
        <v>3000</v>
      </c>
      <c r="O58" s="1" t="n">
        <v>0</v>
      </c>
      <c r="P58" s="1" t="s">
        <v>332</v>
      </c>
      <c r="Q58" s="1" t="s">
        <v>333</v>
      </c>
      <c r="R58" s="1" t="s">
        <v>334</v>
      </c>
      <c r="S58" s="1"/>
    </row>
    <row r="59" customFormat="false" ht="15" hidden="false" customHeight="false" outlineLevel="0" collapsed="false">
      <c r="A59" s="0" t="s">
        <v>101</v>
      </c>
      <c r="B59" s="0" t="s">
        <v>101</v>
      </c>
      <c r="C59" s="1" t="s">
        <v>1374</v>
      </c>
      <c r="D59" s="1" t="s">
        <v>103</v>
      </c>
      <c r="E59" s="2" t="n">
        <v>42696</v>
      </c>
      <c r="F59" s="2" t="n">
        <v>42777</v>
      </c>
      <c r="G59" s="1" t="s">
        <v>1375</v>
      </c>
      <c r="H59" s="1" t="s">
        <v>1376</v>
      </c>
      <c r="I59" s="1" t="s">
        <v>1377</v>
      </c>
      <c r="J59" s="1" t="n">
        <v>13</v>
      </c>
      <c r="K59" s="1" t="s">
        <v>1378</v>
      </c>
      <c r="L59" s="1" t="s">
        <v>1379</v>
      </c>
      <c r="M59" s="1" t="s">
        <v>1380</v>
      </c>
      <c r="N59" s="1" t="n">
        <v>300</v>
      </c>
      <c r="O59" s="1" t="n">
        <v>1000</v>
      </c>
      <c r="P59" s="1" t="s">
        <v>1381</v>
      </c>
      <c r="Q59" s="1" t="s">
        <v>1382</v>
      </c>
      <c r="R59" s="1" t="s">
        <v>1383</v>
      </c>
      <c r="S59" s="1"/>
    </row>
    <row r="60" customFormat="false" ht="15" hidden="false" customHeight="false" outlineLevel="0" collapsed="false">
      <c r="A60" s="0" t="s">
        <v>101</v>
      </c>
      <c r="B60" s="0" t="s">
        <v>101</v>
      </c>
      <c r="C60" s="1" t="s">
        <v>694</v>
      </c>
      <c r="D60" s="1" t="s">
        <v>460</v>
      </c>
      <c r="E60" s="2" t="n">
        <v>42697</v>
      </c>
      <c r="F60" s="2" t="n">
        <v>42756</v>
      </c>
      <c r="G60" s="1" t="s">
        <v>1384</v>
      </c>
      <c r="H60" s="1" t="s">
        <v>696</v>
      </c>
      <c r="I60" s="1" t="s">
        <v>697</v>
      </c>
      <c r="J60" s="1" t="n">
        <v>4</v>
      </c>
      <c r="K60" s="1" t="s">
        <v>698</v>
      </c>
      <c r="L60" s="1" t="s">
        <v>699</v>
      </c>
      <c r="M60" s="1" t="s">
        <v>700</v>
      </c>
      <c r="N60" s="1" t="n">
        <v>500</v>
      </c>
      <c r="O60" s="1" t="n">
        <v>200</v>
      </c>
      <c r="P60" s="1" t="s">
        <v>701</v>
      </c>
      <c r="Q60" s="0" t="s">
        <v>702</v>
      </c>
      <c r="R60" s="0" t="s">
        <v>703</v>
      </c>
    </row>
    <row r="61" customFormat="false" ht="15" hidden="false" customHeight="false" outlineLevel="0" collapsed="false">
      <c r="A61" s="0" t="s">
        <v>101</v>
      </c>
      <c r="B61" s="0" t="s">
        <v>101</v>
      </c>
      <c r="C61" s="6" t="s">
        <v>682</v>
      </c>
      <c r="D61" s="6" t="s">
        <v>683</v>
      </c>
      <c r="E61" s="3" t="n">
        <v>42697</v>
      </c>
      <c r="F61" s="3" t="n">
        <v>42757</v>
      </c>
      <c r="G61" s="0" t="s">
        <v>1385</v>
      </c>
      <c r="H61" s="0" t="s">
        <v>685</v>
      </c>
      <c r="I61" s="0" t="s">
        <v>686</v>
      </c>
      <c r="J61" s="6" t="n">
        <v>1</v>
      </c>
      <c r="K61" s="0" t="s">
        <v>687</v>
      </c>
      <c r="L61" s="0" t="s">
        <v>688</v>
      </c>
      <c r="M61" s="0" t="s">
        <v>689</v>
      </c>
      <c r="N61" s="6" t="n">
        <v>500</v>
      </c>
      <c r="O61" s="6" t="n">
        <v>50</v>
      </c>
      <c r="P61" s="6" t="s">
        <v>690</v>
      </c>
      <c r="Q61" s="0" t="s">
        <v>691</v>
      </c>
      <c r="R61" s="0" t="s">
        <v>1386</v>
      </c>
    </row>
    <row r="62" customFormat="false" ht="15" hidden="false" customHeight="false" outlineLevel="0" collapsed="false">
      <c r="A62" s="0" t="s">
        <v>101</v>
      </c>
      <c r="C62" s="1" t="s">
        <v>371</v>
      </c>
      <c r="D62" s="1" t="s">
        <v>30</v>
      </c>
      <c r="E62" s="2" t="n">
        <v>42697</v>
      </c>
      <c r="F62" s="2" t="n">
        <v>42742</v>
      </c>
      <c r="G62" s="15" t="s">
        <v>372</v>
      </c>
      <c r="H62" s="1" t="s">
        <v>373</v>
      </c>
      <c r="I62" s="1" t="s">
        <v>374</v>
      </c>
      <c r="J62" s="1"/>
      <c r="K62" s="1" t="s">
        <v>375</v>
      </c>
      <c r="L62" s="1"/>
      <c r="M62" s="1" t="s">
        <v>376</v>
      </c>
      <c r="N62" s="1" t="n">
        <v>1000</v>
      </c>
      <c r="O62" s="1"/>
      <c r="P62" s="1" t="s">
        <v>1387</v>
      </c>
      <c r="Q62" s="1" t="s">
        <v>1388</v>
      </c>
      <c r="R62" s="5" t="s">
        <v>1389</v>
      </c>
      <c r="S62" s="10"/>
    </row>
    <row r="63" customFormat="false" ht="15" hidden="false" customHeight="false" outlineLevel="0" collapsed="false">
      <c r="A63" s="0" t="s">
        <v>101</v>
      </c>
      <c r="C63" s="1" t="s">
        <v>1390</v>
      </c>
      <c r="D63" s="1" t="s">
        <v>139</v>
      </c>
      <c r="E63" s="3" t="n">
        <v>42697</v>
      </c>
      <c r="F63" s="3" t="n">
        <v>42792</v>
      </c>
      <c r="G63" s="12" t="s">
        <v>1391</v>
      </c>
      <c r="H63" s="0" t="s">
        <v>1392</v>
      </c>
      <c r="I63" s="1" t="s">
        <v>1393</v>
      </c>
      <c r="J63" s="1" t="n">
        <v>1</v>
      </c>
      <c r="K63" s="1" t="s">
        <v>283</v>
      </c>
      <c r="L63" s="0" t="s">
        <v>1394</v>
      </c>
      <c r="N63" s="1" t="n">
        <v>100</v>
      </c>
      <c r="O63" s="1" t="n">
        <v>200</v>
      </c>
      <c r="P63" s="1" t="s">
        <v>1393</v>
      </c>
      <c r="Q63" s="0" t="s">
        <v>1395</v>
      </c>
      <c r="R63" s="0" t="s">
        <v>1396</v>
      </c>
    </row>
    <row r="64" customFormat="false" ht="15" hidden="false" customHeight="false" outlineLevel="0" collapsed="false">
      <c r="A64" s="0" t="s">
        <v>101</v>
      </c>
      <c r="C64" s="6" t="s">
        <v>1397</v>
      </c>
      <c r="D64" s="6" t="s">
        <v>1398</v>
      </c>
      <c r="E64" s="3" t="n">
        <v>42697</v>
      </c>
      <c r="F64" s="3" t="n">
        <v>42756</v>
      </c>
      <c r="G64" s="0" t="s">
        <v>1399</v>
      </c>
      <c r="H64" s="0" t="s">
        <v>1400</v>
      </c>
      <c r="I64" s="0" t="s">
        <v>1401</v>
      </c>
      <c r="J64" s="6" t="n">
        <v>1</v>
      </c>
      <c r="K64" s="0" t="s">
        <v>1402</v>
      </c>
      <c r="L64" s="0" t="s">
        <v>1403</v>
      </c>
      <c r="M64" s="0" t="s">
        <v>1404</v>
      </c>
      <c r="N64" s="6" t="n">
        <v>500</v>
      </c>
      <c r="O64" s="6" t="n">
        <v>300</v>
      </c>
      <c r="P64" s="0" t="s">
        <v>1405</v>
      </c>
      <c r="Q64" s="0" t="s">
        <v>1406</v>
      </c>
      <c r="R64" s="0" t="s">
        <v>1407</v>
      </c>
    </row>
    <row r="65" customFormat="false" ht="15" hidden="false" customHeight="false" outlineLevel="0" collapsed="false">
      <c r="A65" s="0" t="s">
        <v>101</v>
      </c>
      <c r="B65" s="0" t="s">
        <v>101</v>
      </c>
      <c r="C65" s="1" t="s">
        <v>1006</v>
      </c>
      <c r="D65" s="1" t="s">
        <v>1007</v>
      </c>
      <c r="E65" s="2" t="n">
        <v>42699</v>
      </c>
      <c r="F65" s="2" t="n">
        <v>42770</v>
      </c>
      <c r="G65" s="6" t="s">
        <v>1008</v>
      </c>
      <c r="H65" s="1" t="s">
        <v>1009</v>
      </c>
      <c r="I65" s="1" t="s">
        <v>1010</v>
      </c>
      <c r="J65" s="1" t="n">
        <v>10</v>
      </c>
      <c r="K65" s="1" t="s">
        <v>1011</v>
      </c>
      <c r="L65" s="1" t="s">
        <v>1012</v>
      </c>
      <c r="M65" s="1" t="s">
        <v>1013</v>
      </c>
      <c r="N65" s="1" t="n">
        <v>1500</v>
      </c>
      <c r="O65" s="1" t="n">
        <v>150</v>
      </c>
      <c r="P65" s="1" t="s">
        <v>1014</v>
      </c>
      <c r="Q65" s="1" t="s">
        <v>1015</v>
      </c>
      <c r="R65" s="1" t="s">
        <v>1016</v>
      </c>
      <c r="S65" s="1"/>
    </row>
    <row r="66" customFormat="false" ht="15" hidden="false" customHeight="false" outlineLevel="0" collapsed="false">
      <c r="C66" s="0" t="s">
        <v>1408</v>
      </c>
      <c r="D66" s="1" t="s">
        <v>683</v>
      </c>
      <c r="E66" s="3" t="n">
        <v>42699</v>
      </c>
      <c r="F66" s="3" t="n">
        <v>42770</v>
      </c>
      <c r="G66" s="0" t="s">
        <v>1409</v>
      </c>
      <c r="H66" s="1" t="s">
        <v>1410</v>
      </c>
      <c r="I66" s="0" t="s">
        <v>1411</v>
      </c>
      <c r="J66" s="1" t="n">
        <v>1</v>
      </c>
      <c r="K66" s="0" t="s">
        <v>1412</v>
      </c>
      <c r="L66" s="0" t="s">
        <v>1413</v>
      </c>
      <c r="M66" s="0" t="s">
        <v>1414</v>
      </c>
      <c r="N66" s="1" t="n">
        <v>200</v>
      </c>
      <c r="O66" s="1" t="n">
        <v>50</v>
      </c>
      <c r="P66" s="1" t="s">
        <v>868</v>
      </c>
      <c r="Q66" s="0" t="s">
        <v>869</v>
      </c>
      <c r="R66" s="0" t="s">
        <v>870</v>
      </c>
    </row>
    <row r="67" customFormat="false" ht="15" hidden="false" customHeight="false" outlineLevel="0" collapsed="false">
      <c r="A67" s="0" t="s">
        <v>101</v>
      </c>
      <c r="B67" s="0" t="s">
        <v>101</v>
      </c>
      <c r="C67" s="0" t="s">
        <v>1415</v>
      </c>
      <c r="D67" s="0" t="s">
        <v>127</v>
      </c>
      <c r="E67" s="3" t="n">
        <v>42702</v>
      </c>
      <c r="F67" s="3" t="n">
        <v>42771</v>
      </c>
      <c r="G67" s="0" t="s">
        <v>1416</v>
      </c>
      <c r="H67" s="0" t="s">
        <v>1417</v>
      </c>
      <c r="I67" s="0" t="s">
        <v>1418</v>
      </c>
      <c r="J67" s="1" t="n">
        <v>11</v>
      </c>
      <c r="K67" s="1" t="s">
        <v>1419</v>
      </c>
      <c r="L67" s="1" t="s">
        <v>1420</v>
      </c>
      <c r="M67" s="1" t="s">
        <v>1421</v>
      </c>
      <c r="N67" s="1" t="n">
        <v>350</v>
      </c>
      <c r="O67" s="0" t="n">
        <v>50</v>
      </c>
      <c r="P67" s="0" t="s">
        <v>1422</v>
      </c>
      <c r="Q67" s="0" t="s">
        <v>1423</v>
      </c>
      <c r="R67" s="5" t="s">
        <v>1424</v>
      </c>
    </row>
    <row r="68" customFormat="false" ht="15" hidden="false" customHeight="false" outlineLevel="0" collapsed="false">
      <c r="A68" s="0" t="s">
        <v>101</v>
      </c>
      <c r="B68" s="0" t="s">
        <v>101</v>
      </c>
      <c r="C68" s="1" t="s">
        <v>883</v>
      </c>
      <c r="D68" s="1" t="s">
        <v>539</v>
      </c>
      <c r="E68" s="2" t="n">
        <v>42702</v>
      </c>
      <c r="F68" s="2" t="n">
        <v>42756</v>
      </c>
      <c r="G68" s="1" t="s">
        <v>1425</v>
      </c>
      <c r="H68" s="1" t="s">
        <v>885</v>
      </c>
      <c r="I68" s="1" t="s">
        <v>890</v>
      </c>
      <c r="J68" s="1" t="n">
        <v>15</v>
      </c>
      <c r="K68" s="1" t="s">
        <v>1426</v>
      </c>
      <c r="L68" s="1" t="s">
        <v>888</v>
      </c>
      <c r="M68" s="1" t="s">
        <v>889</v>
      </c>
      <c r="N68" s="1" t="n">
        <v>2000</v>
      </c>
      <c r="O68" s="1" t="n">
        <v>80</v>
      </c>
      <c r="P68" s="1" t="s">
        <v>890</v>
      </c>
      <c r="Q68" s="1" t="s">
        <v>891</v>
      </c>
      <c r="R68" s="1" t="s">
        <v>892</v>
      </c>
      <c r="S68" s="1"/>
    </row>
    <row r="69" customFormat="false" ht="15" hidden="false" customHeight="false" outlineLevel="0" collapsed="false">
      <c r="A69" s="0" t="s">
        <v>101</v>
      </c>
      <c r="B69" s="0" t="s">
        <v>101</v>
      </c>
      <c r="C69" s="1" t="s">
        <v>1427</v>
      </c>
      <c r="D69" s="1" t="s">
        <v>448</v>
      </c>
      <c r="E69" s="2" t="n">
        <v>42703</v>
      </c>
      <c r="F69" s="2" t="n">
        <v>42756</v>
      </c>
      <c r="G69" s="1" t="s">
        <v>1428</v>
      </c>
      <c r="H69" s="1" t="s">
        <v>1429</v>
      </c>
      <c r="I69" s="1" t="s">
        <v>1430</v>
      </c>
      <c r="J69" s="1" t="n">
        <v>7</v>
      </c>
      <c r="K69" s="1" t="s">
        <v>1431</v>
      </c>
      <c r="L69" s="1" t="s">
        <v>1432</v>
      </c>
      <c r="M69" s="1" t="s">
        <v>1433</v>
      </c>
      <c r="N69" s="1" t="n">
        <v>500</v>
      </c>
      <c r="O69" s="1" t="n">
        <v>500</v>
      </c>
      <c r="P69" s="1" t="s">
        <v>1434</v>
      </c>
      <c r="Q69" s="1" t="s">
        <v>1435</v>
      </c>
      <c r="R69" s="1" t="s">
        <v>1436</v>
      </c>
      <c r="S69" s="1"/>
    </row>
    <row r="70" customFormat="false" ht="15" hidden="false" customHeight="false" outlineLevel="0" collapsed="false">
      <c r="A70" s="0" t="s">
        <v>101</v>
      </c>
      <c r="B70" s="0" t="s">
        <v>101</v>
      </c>
      <c r="C70" s="1" t="s">
        <v>1437</v>
      </c>
      <c r="D70" s="1" t="s">
        <v>349</v>
      </c>
      <c r="E70" s="2" t="n">
        <v>42703</v>
      </c>
      <c r="F70" s="2" t="n">
        <v>42764</v>
      </c>
      <c r="G70" s="1" t="s">
        <v>1438</v>
      </c>
      <c r="H70" s="1" t="s">
        <v>351</v>
      </c>
      <c r="I70" s="1" t="s">
        <v>352</v>
      </c>
      <c r="J70" s="1" t="n">
        <v>28</v>
      </c>
      <c r="K70" s="1" t="s">
        <v>353</v>
      </c>
      <c r="L70" s="1" t="s">
        <v>354</v>
      </c>
      <c r="M70" s="1" t="s">
        <v>355</v>
      </c>
      <c r="N70" s="1" t="n">
        <v>2000</v>
      </c>
      <c r="O70" s="1" t="n">
        <v>0</v>
      </c>
      <c r="P70" s="1" t="s">
        <v>356</v>
      </c>
      <c r="Q70" s="1" t="s">
        <v>357</v>
      </c>
      <c r="R70" s="1" t="s">
        <v>358</v>
      </c>
      <c r="S70" s="1"/>
    </row>
    <row r="71" customFormat="false" ht="15" hidden="false" customHeight="false" outlineLevel="0" collapsed="false">
      <c r="A71" s="0" t="s">
        <v>101</v>
      </c>
      <c r="B71" s="0" t="s">
        <v>101</v>
      </c>
      <c r="C71" s="1" t="s">
        <v>561</v>
      </c>
      <c r="D71" s="1" t="s">
        <v>115</v>
      </c>
      <c r="E71" s="2" t="n">
        <v>42703</v>
      </c>
      <c r="F71" s="2" t="n">
        <v>42763</v>
      </c>
      <c r="G71" s="1" t="s">
        <v>1439</v>
      </c>
      <c r="H71" s="1" t="s">
        <v>1440</v>
      </c>
      <c r="I71" s="1" t="s">
        <v>564</v>
      </c>
      <c r="J71" s="1" t="n">
        <v>15</v>
      </c>
      <c r="K71" s="1" t="s">
        <v>1441</v>
      </c>
      <c r="L71" s="1" t="s">
        <v>566</v>
      </c>
      <c r="M71" s="1" t="s">
        <v>1442</v>
      </c>
      <c r="N71" s="1" t="n">
        <v>1000</v>
      </c>
      <c r="O71" s="1" t="n">
        <v>200</v>
      </c>
      <c r="P71" s="1" t="s">
        <v>568</v>
      </c>
      <c r="Q71" s="1" t="s">
        <v>569</v>
      </c>
      <c r="R71" s="5" t="s">
        <v>570</v>
      </c>
      <c r="S71" s="1"/>
    </row>
    <row r="72" customFormat="false" ht="15" hidden="false" customHeight="false" outlineLevel="0" collapsed="false">
      <c r="A72" s="0" t="s">
        <v>101</v>
      </c>
      <c r="B72" s="0" t="s">
        <v>101</v>
      </c>
      <c r="C72" s="1" t="s">
        <v>1443</v>
      </c>
      <c r="D72" s="1" t="s">
        <v>851</v>
      </c>
      <c r="E72" s="2" t="n">
        <v>42703</v>
      </c>
      <c r="F72" s="2" t="n">
        <v>42784</v>
      </c>
      <c r="G72" s="1" t="s">
        <v>1444</v>
      </c>
      <c r="H72" s="1" t="s">
        <v>1445</v>
      </c>
      <c r="I72" s="1" t="s">
        <v>1446</v>
      </c>
      <c r="J72" s="1" t="n">
        <v>16</v>
      </c>
      <c r="K72" s="1" t="s">
        <v>1447</v>
      </c>
      <c r="L72" s="1" t="s">
        <v>1448</v>
      </c>
      <c r="M72" s="1" t="s">
        <v>1449</v>
      </c>
      <c r="N72" s="1" t="n">
        <v>1000</v>
      </c>
      <c r="O72" s="1" t="n">
        <v>100</v>
      </c>
      <c r="P72" s="1" t="s">
        <v>1450</v>
      </c>
      <c r="Q72" s="1" t="s">
        <v>1451</v>
      </c>
      <c r="R72" s="1" t="s">
        <v>1452</v>
      </c>
      <c r="S72" s="1"/>
    </row>
    <row r="73" customFormat="false" ht="15" hidden="false" customHeight="false" outlineLevel="0" collapsed="false">
      <c r="A73" s="0" t="s">
        <v>101</v>
      </c>
      <c r="B73" s="0" t="s">
        <v>101</v>
      </c>
      <c r="C73" s="1" t="s">
        <v>1039</v>
      </c>
      <c r="D73" s="1" t="s">
        <v>249</v>
      </c>
      <c r="E73" s="2" t="n">
        <v>42703</v>
      </c>
      <c r="F73" s="2" t="n">
        <v>42770</v>
      </c>
      <c r="G73" s="1" t="s">
        <v>1453</v>
      </c>
      <c r="H73" s="1" t="s">
        <v>1041</v>
      </c>
      <c r="I73" s="1" t="s">
        <v>1042</v>
      </c>
      <c r="J73" s="1" t="n">
        <v>8</v>
      </c>
      <c r="K73" s="1" t="s">
        <v>1043</v>
      </c>
      <c r="L73" s="1" t="s">
        <v>1044</v>
      </c>
      <c r="M73" s="1" t="s">
        <v>1045</v>
      </c>
      <c r="N73" s="1" t="n">
        <v>4000</v>
      </c>
      <c r="O73" s="1" t="n">
        <v>800</v>
      </c>
      <c r="P73" s="1" t="s">
        <v>1046</v>
      </c>
      <c r="Q73" s="1" t="s">
        <v>1047</v>
      </c>
      <c r="R73" s="1" t="s">
        <v>1048</v>
      </c>
      <c r="S73" s="1"/>
    </row>
    <row r="74" customFormat="false" ht="15" hidden="false" customHeight="false" outlineLevel="0" collapsed="false">
      <c r="A74" s="0" t="s">
        <v>101</v>
      </c>
      <c r="B74" s="0" t="s">
        <v>101</v>
      </c>
      <c r="C74" s="1" t="s">
        <v>1454</v>
      </c>
      <c r="D74" s="1" t="s">
        <v>18</v>
      </c>
      <c r="E74" s="2" t="n">
        <v>42703</v>
      </c>
      <c r="F74" s="2" t="n">
        <v>42770</v>
      </c>
      <c r="G74" s="1" t="s">
        <v>1455</v>
      </c>
      <c r="H74" s="1" t="s">
        <v>1456</v>
      </c>
      <c r="I74" s="1" t="s">
        <v>1457</v>
      </c>
      <c r="J74" s="1" t="n">
        <v>28</v>
      </c>
      <c r="K74" s="1" t="s">
        <v>1458</v>
      </c>
      <c r="L74" s="1" t="s">
        <v>1459</v>
      </c>
      <c r="M74" s="1" t="s">
        <v>1460</v>
      </c>
      <c r="N74" s="1" t="n">
        <v>500</v>
      </c>
      <c r="O74" s="1" t="n">
        <v>250</v>
      </c>
      <c r="P74" s="1" t="s">
        <v>1457</v>
      </c>
      <c r="Q74" s="1" t="s">
        <v>1461</v>
      </c>
      <c r="R74" s="1" t="s">
        <v>1462</v>
      </c>
      <c r="S74" s="1"/>
      <c r="T74" s="1"/>
      <c r="U74" s="1"/>
    </row>
    <row r="75" customFormat="false" ht="15" hidden="false" customHeight="false" outlineLevel="0" collapsed="false">
      <c r="A75" s="0" t="s">
        <v>101</v>
      </c>
      <c r="C75" s="0" t="s">
        <v>1463</v>
      </c>
      <c r="D75" s="1" t="s">
        <v>539</v>
      </c>
      <c r="E75" s="3" t="n">
        <v>42703</v>
      </c>
      <c r="F75" s="3" t="n">
        <v>42784</v>
      </c>
      <c r="G75" s="12" t="s">
        <v>1464</v>
      </c>
      <c r="H75" s="0" t="s">
        <v>1465</v>
      </c>
      <c r="I75" s="0" t="s">
        <v>1466</v>
      </c>
      <c r="J75" s="1" t="n">
        <v>1</v>
      </c>
      <c r="K75" s="0" t="s">
        <v>1467</v>
      </c>
      <c r="L75" s="0" t="s">
        <v>1468</v>
      </c>
      <c r="M75" s="0" t="s">
        <v>1469</v>
      </c>
      <c r="N75" s="1" t="n">
        <v>1000</v>
      </c>
      <c r="O75" s="1" t="n">
        <v>1000</v>
      </c>
      <c r="P75" s="1" t="s">
        <v>1470</v>
      </c>
      <c r="Q75" s="0" t="s">
        <v>1468</v>
      </c>
      <c r="R75" s="0" t="s">
        <v>1471</v>
      </c>
    </row>
    <row r="76" customFormat="false" ht="15" hidden="false" customHeight="false" outlineLevel="0" collapsed="false">
      <c r="A76" s="1" t="s">
        <v>101</v>
      </c>
      <c r="B76" s="1"/>
      <c r="C76" s="6" t="s">
        <v>1472</v>
      </c>
      <c r="D76" s="6" t="s">
        <v>361</v>
      </c>
      <c r="E76" s="7" t="n">
        <v>42703</v>
      </c>
      <c r="F76" s="7" t="n">
        <v>42756</v>
      </c>
      <c r="G76" s="11" t="s">
        <v>1473</v>
      </c>
      <c r="H76" s="6" t="s">
        <v>1474</v>
      </c>
      <c r="I76" s="6" t="s">
        <v>1475</v>
      </c>
      <c r="J76" s="6" t="n">
        <v>2</v>
      </c>
      <c r="K76" s="6" t="s">
        <v>1476</v>
      </c>
      <c r="L76" s="5"/>
      <c r="M76" s="6" t="s">
        <v>1477</v>
      </c>
      <c r="N76" s="6" t="n">
        <v>1300</v>
      </c>
      <c r="O76" s="6" t="n">
        <v>900</v>
      </c>
      <c r="P76" s="6" t="s">
        <v>1475</v>
      </c>
      <c r="Q76" s="6" t="s">
        <v>1478</v>
      </c>
      <c r="R76" s="5" t="s">
        <v>1479</v>
      </c>
      <c r="S76" s="1"/>
    </row>
    <row r="77" customFormat="false" ht="15" hidden="false" customHeight="false" outlineLevel="0" collapsed="false">
      <c r="A77" s="0" t="s">
        <v>101</v>
      </c>
      <c r="B77" s="0" t="s">
        <v>101</v>
      </c>
      <c r="C77" s="1" t="s">
        <v>1480</v>
      </c>
      <c r="D77" s="1" t="s">
        <v>738</v>
      </c>
      <c r="E77" s="2" t="n">
        <v>42704</v>
      </c>
      <c r="F77" s="2" t="n">
        <v>42756</v>
      </c>
      <c r="G77" s="1" t="s">
        <v>739</v>
      </c>
      <c r="H77" s="1" t="s">
        <v>740</v>
      </c>
      <c r="I77" s="1" t="s">
        <v>741</v>
      </c>
      <c r="J77" s="1" t="n">
        <v>8</v>
      </c>
      <c r="K77" s="1" t="s">
        <v>742</v>
      </c>
      <c r="L77" s="1" t="s">
        <v>743</v>
      </c>
      <c r="M77" s="1" t="s">
        <v>744</v>
      </c>
      <c r="N77" s="1" t="n">
        <v>1500</v>
      </c>
      <c r="O77" s="1" t="n">
        <v>200</v>
      </c>
      <c r="P77" s="1" t="s">
        <v>745</v>
      </c>
      <c r="Q77" s="1" t="s">
        <v>746</v>
      </c>
      <c r="R77" s="1" t="s">
        <v>747</v>
      </c>
      <c r="S77" s="1"/>
    </row>
    <row r="78" customFormat="false" ht="15" hidden="false" customHeight="false" outlineLevel="0" collapsed="false">
      <c r="A78" s="0" t="s">
        <v>101</v>
      </c>
      <c r="B78" s="0" t="s">
        <v>101</v>
      </c>
      <c r="C78" s="1" t="s">
        <v>613</v>
      </c>
      <c r="D78" s="1" t="s">
        <v>614</v>
      </c>
      <c r="E78" s="2" t="n">
        <v>42704</v>
      </c>
      <c r="F78" s="2" t="n">
        <v>42764</v>
      </c>
      <c r="G78" s="1" t="s">
        <v>615</v>
      </c>
      <c r="H78" s="1" t="s">
        <v>616</v>
      </c>
      <c r="I78" s="1" t="s">
        <v>617</v>
      </c>
      <c r="J78" s="1" t="n">
        <v>20</v>
      </c>
      <c r="K78" s="1" t="s">
        <v>618</v>
      </c>
      <c r="L78" s="1" t="s">
        <v>619</v>
      </c>
      <c r="M78" s="1" t="s">
        <v>620</v>
      </c>
      <c r="N78" s="1" t="n">
        <v>2000</v>
      </c>
      <c r="O78" s="1" t="n">
        <v>0</v>
      </c>
      <c r="P78" s="1" t="s">
        <v>1481</v>
      </c>
      <c r="Q78" s="1" t="s">
        <v>1482</v>
      </c>
      <c r="R78" s="5" t="s">
        <v>1483</v>
      </c>
      <c r="S78" s="1"/>
    </row>
    <row r="79" customFormat="false" ht="15" hidden="false" customHeight="false" outlineLevel="0" collapsed="false">
      <c r="A79" s="0" t="s">
        <v>101</v>
      </c>
      <c r="B79" s="0" t="s">
        <v>101</v>
      </c>
      <c r="C79" s="1" t="s">
        <v>1484</v>
      </c>
      <c r="D79" s="1" t="s">
        <v>30</v>
      </c>
      <c r="E79" s="2" t="n">
        <v>42704</v>
      </c>
      <c r="F79" s="2" t="n">
        <v>42777</v>
      </c>
      <c r="G79" s="1" t="s">
        <v>1485</v>
      </c>
      <c r="H79" s="1" t="s">
        <v>1486</v>
      </c>
      <c r="I79" s="1" t="s">
        <v>1487</v>
      </c>
      <c r="J79" s="1" t="n">
        <v>3</v>
      </c>
      <c r="K79" s="1" t="s">
        <v>1488</v>
      </c>
      <c r="L79" s="1" t="s">
        <v>1489</v>
      </c>
      <c r="M79" s="1" t="s">
        <v>1490</v>
      </c>
      <c r="N79" s="1" t="n">
        <v>50</v>
      </c>
      <c r="O79" s="1" t="n">
        <v>100</v>
      </c>
      <c r="P79" s="1" t="s">
        <v>1491</v>
      </c>
      <c r="Q79" s="1" t="s">
        <v>1492</v>
      </c>
      <c r="R79" s="1" t="s">
        <v>1493</v>
      </c>
      <c r="S79" s="1"/>
    </row>
    <row r="80" customFormat="false" ht="15" hidden="false" customHeight="false" outlineLevel="0" collapsed="false">
      <c r="A80" s="0" t="s">
        <v>101</v>
      </c>
      <c r="B80" s="0" t="s">
        <v>101</v>
      </c>
      <c r="C80" s="1" t="s">
        <v>1494</v>
      </c>
      <c r="D80" s="1" t="s">
        <v>90</v>
      </c>
      <c r="E80" s="2" t="n">
        <v>42704</v>
      </c>
      <c r="F80" s="2" t="n">
        <v>42749</v>
      </c>
      <c r="G80" s="1" t="s">
        <v>1495</v>
      </c>
      <c r="H80" s="1" t="s">
        <v>1496</v>
      </c>
      <c r="I80" s="1" t="s">
        <v>1497</v>
      </c>
      <c r="J80" s="1" t="n">
        <v>29</v>
      </c>
      <c r="K80" s="1" t="s">
        <v>1498</v>
      </c>
      <c r="L80" s="1"/>
      <c r="M80" s="1"/>
      <c r="N80" s="1" t="n">
        <v>250</v>
      </c>
      <c r="O80" s="1" t="n">
        <v>250</v>
      </c>
      <c r="P80" s="1" t="s">
        <v>1499</v>
      </c>
      <c r="Q80" s="1" t="s">
        <v>1500</v>
      </c>
      <c r="R80" s="1" t="s">
        <v>1501</v>
      </c>
      <c r="S80" s="1"/>
    </row>
    <row r="81" customFormat="false" ht="15" hidden="false" customHeight="false" outlineLevel="0" collapsed="false">
      <c r="A81" s="0" t="s">
        <v>101</v>
      </c>
      <c r="B81" s="0" t="s">
        <v>101</v>
      </c>
      <c r="C81" s="0" t="s">
        <v>1502</v>
      </c>
      <c r="D81" s="0" t="s">
        <v>1503</v>
      </c>
      <c r="E81" s="2" t="n">
        <v>42704</v>
      </c>
      <c r="F81" s="3" t="n">
        <v>42737</v>
      </c>
      <c r="G81" s="23" t="s">
        <v>1504</v>
      </c>
      <c r="H81" s="0" t="s">
        <v>1505</v>
      </c>
      <c r="I81" s="6" t="s">
        <v>1506</v>
      </c>
      <c r="J81" s="6" t="n">
        <v>15</v>
      </c>
      <c r="K81" s="1" t="s">
        <v>1507</v>
      </c>
      <c r="L81" s="0" t="s">
        <v>1508</v>
      </c>
      <c r="M81" s="0" t="s">
        <v>1509</v>
      </c>
      <c r="N81" s="0" t="n">
        <v>1200</v>
      </c>
      <c r="O81" s="0" t="n">
        <v>1200</v>
      </c>
      <c r="P81" s="0" t="s">
        <v>1510</v>
      </c>
      <c r="Q81" s="0" t="s">
        <v>1511</v>
      </c>
      <c r="R81" s="5" t="s">
        <v>1512</v>
      </c>
    </row>
    <row r="82" customFormat="false" ht="15" hidden="false" customHeight="false" outlineLevel="0" collapsed="false">
      <c r="A82" s="0" t="s">
        <v>101</v>
      </c>
      <c r="B82" s="0" t="s">
        <v>101</v>
      </c>
      <c r="C82" s="1" t="s">
        <v>1027</v>
      </c>
      <c r="D82" s="1" t="s">
        <v>1028</v>
      </c>
      <c r="E82" s="2" t="n">
        <v>42704</v>
      </c>
      <c r="F82" s="2" t="n">
        <v>42742</v>
      </c>
      <c r="G82" s="1" t="s">
        <v>1029</v>
      </c>
      <c r="H82" s="1" t="s">
        <v>1030</v>
      </c>
      <c r="I82" s="1" t="s">
        <v>1031</v>
      </c>
      <c r="J82" s="1" t="n">
        <v>10</v>
      </c>
      <c r="K82" s="1" t="s">
        <v>1032</v>
      </c>
      <c r="L82" s="1" t="s">
        <v>1033</v>
      </c>
      <c r="M82" s="1" t="s">
        <v>1034</v>
      </c>
      <c r="N82" s="1" t="n">
        <v>5000</v>
      </c>
      <c r="O82" s="1"/>
      <c r="P82" s="1" t="s">
        <v>1513</v>
      </c>
      <c r="Q82" s="1" t="s">
        <v>1514</v>
      </c>
      <c r="R82" s="1" t="s">
        <v>1515</v>
      </c>
      <c r="S82" s="1" t="s">
        <v>1516</v>
      </c>
    </row>
    <row r="83" customFormat="false" ht="15" hidden="false" customHeight="false" outlineLevel="0" collapsed="false">
      <c r="A83" s="0" t="s">
        <v>101</v>
      </c>
      <c r="B83" s="0" t="s">
        <v>101</v>
      </c>
      <c r="C83" s="6" t="s">
        <v>126</v>
      </c>
      <c r="D83" s="6" t="s">
        <v>127</v>
      </c>
      <c r="E83" s="7" t="n">
        <v>42705</v>
      </c>
      <c r="F83" s="7" t="n">
        <v>42749</v>
      </c>
      <c r="G83" s="6" t="s">
        <v>128</v>
      </c>
      <c r="H83" s="6" t="s">
        <v>129</v>
      </c>
      <c r="I83" s="6" t="s">
        <v>130</v>
      </c>
      <c r="J83" s="6" t="n">
        <v>25</v>
      </c>
      <c r="K83" s="6" t="s">
        <v>131</v>
      </c>
      <c r="L83" s="6"/>
      <c r="M83" s="6" t="s">
        <v>133</v>
      </c>
      <c r="N83" s="6" t="n">
        <v>10000</v>
      </c>
      <c r="O83" s="6" t="n">
        <v>200</v>
      </c>
      <c r="P83" s="6" t="s">
        <v>134</v>
      </c>
      <c r="Q83" s="6" t="s">
        <v>135</v>
      </c>
      <c r="R83" s="5" t="s">
        <v>136</v>
      </c>
      <c r="S83" s="1"/>
    </row>
    <row r="85" customFormat="false" ht="15" hidden="false" customHeight="false" outlineLevel="0" collapsed="false">
      <c r="A85" s="0" t="s">
        <v>101</v>
      </c>
      <c r="B85" s="0" t="s">
        <v>101</v>
      </c>
      <c r="C85" s="1" t="s">
        <v>1517</v>
      </c>
      <c r="D85" s="1" t="s">
        <v>90</v>
      </c>
      <c r="E85" s="2" t="n">
        <v>42706</v>
      </c>
      <c r="F85" s="2" t="n">
        <v>42763</v>
      </c>
      <c r="G85" s="6" t="s">
        <v>1518</v>
      </c>
      <c r="H85" s="1" t="s">
        <v>1519</v>
      </c>
      <c r="I85" s="1" t="s">
        <v>1520</v>
      </c>
      <c r="J85" s="1" t="n">
        <v>5</v>
      </c>
      <c r="K85" s="1" t="s">
        <v>1521</v>
      </c>
      <c r="L85" s="1" t="s">
        <v>1522</v>
      </c>
      <c r="M85" s="5" t="s">
        <v>1523</v>
      </c>
      <c r="N85" s="1" t="n">
        <v>1000</v>
      </c>
      <c r="O85" s="1" t="n">
        <v>200</v>
      </c>
      <c r="P85" s="1" t="s">
        <v>1524</v>
      </c>
      <c r="Q85" s="1" t="s">
        <v>1525</v>
      </c>
      <c r="R85" s="1" t="s">
        <v>1526</v>
      </c>
      <c r="S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5" hidden="false" customHeight="false" outlineLevel="0" collapsed="false">
      <c r="A86" s="0" t="s">
        <v>101</v>
      </c>
      <c r="B86" s="0" t="s">
        <v>101</v>
      </c>
      <c r="C86" s="1" t="s">
        <v>648</v>
      </c>
      <c r="D86" s="1" t="s">
        <v>649</v>
      </c>
      <c r="E86" s="2" t="n">
        <v>42706</v>
      </c>
      <c r="F86" s="2" t="n">
        <v>42749</v>
      </c>
      <c r="G86" s="1" t="s">
        <v>1527</v>
      </c>
      <c r="H86" s="1" t="s">
        <v>651</v>
      </c>
      <c r="I86" s="1" t="s">
        <v>652</v>
      </c>
      <c r="J86" s="1" t="n">
        <v>15</v>
      </c>
      <c r="K86" s="1" t="s">
        <v>653</v>
      </c>
      <c r="L86" s="1" t="s">
        <v>654</v>
      </c>
      <c r="M86" s="1" t="s">
        <v>655</v>
      </c>
      <c r="N86" s="4" t="n">
        <v>1500</v>
      </c>
      <c r="O86" s="1" t="n">
        <v>100</v>
      </c>
      <c r="P86" s="1" t="s">
        <v>656</v>
      </c>
      <c r="Q86" s="1" t="s">
        <v>657</v>
      </c>
      <c r="R86" s="5" t="s">
        <v>658</v>
      </c>
      <c r="S86" s="1"/>
    </row>
    <row r="87" customFormat="false" ht="15" hidden="false" customHeight="false" outlineLevel="0" collapsed="false">
      <c r="A87" s="0" t="s">
        <v>101</v>
      </c>
      <c r="B87" s="0" t="s">
        <v>101</v>
      </c>
      <c r="C87" s="1" t="s">
        <v>216</v>
      </c>
      <c r="D87" s="1" t="s">
        <v>115</v>
      </c>
      <c r="E87" s="2" t="n">
        <v>42706</v>
      </c>
      <c r="F87" s="2" t="n">
        <v>42763</v>
      </c>
      <c r="G87" s="1" t="s">
        <v>217</v>
      </c>
      <c r="H87" s="1" t="s">
        <v>218</v>
      </c>
      <c r="I87" s="1" t="s">
        <v>219</v>
      </c>
      <c r="J87" s="1" t="n">
        <v>12</v>
      </c>
      <c r="K87" s="1" t="s">
        <v>220</v>
      </c>
      <c r="L87" s="1" t="s">
        <v>221</v>
      </c>
      <c r="M87" s="1" t="s">
        <v>222</v>
      </c>
      <c r="N87" s="1" t="n">
        <v>1500</v>
      </c>
      <c r="O87" s="1" t="n">
        <v>100</v>
      </c>
      <c r="P87" s="1" t="s">
        <v>223</v>
      </c>
      <c r="Q87" s="1" t="s">
        <v>224</v>
      </c>
      <c r="R87" s="1" t="s">
        <v>225</v>
      </c>
      <c r="S87" s="1"/>
    </row>
    <row r="88" customFormat="false" ht="15" hidden="false" customHeight="false" outlineLevel="0" collapsed="false">
      <c r="A88" s="0" t="s">
        <v>101</v>
      </c>
      <c r="B88" s="0" t="s">
        <v>101</v>
      </c>
      <c r="C88" s="1" t="s">
        <v>825</v>
      </c>
      <c r="D88" s="1" t="s">
        <v>182</v>
      </c>
      <c r="E88" s="2" t="n">
        <v>42707</v>
      </c>
      <c r="F88" s="2" t="n">
        <v>42770</v>
      </c>
      <c r="G88" s="23" t="s">
        <v>826</v>
      </c>
      <c r="H88" s="1" t="s">
        <v>827</v>
      </c>
      <c r="I88" s="1" t="s">
        <v>828</v>
      </c>
      <c r="J88" s="1" t="n">
        <v>10</v>
      </c>
      <c r="K88" s="1" t="s">
        <v>830</v>
      </c>
      <c r="L88" s="1" t="s">
        <v>831</v>
      </c>
      <c r="M88" s="1" t="s">
        <v>832</v>
      </c>
      <c r="N88" s="1" t="n">
        <v>400</v>
      </c>
      <c r="O88" s="1" t="n">
        <v>50</v>
      </c>
      <c r="P88" s="1" t="s">
        <v>833</v>
      </c>
      <c r="Q88" s="1" t="s">
        <v>834</v>
      </c>
      <c r="R88" s="5" t="s">
        <v>1528</v>
      </c>
      <c r="S88" s="1"/>
    </row>
    <row r="89" customFormat="false" ht="15" hidden="false" customHeight="false" outlineLevel="0" collapsed="false">
      <c r="A89" s="0" t="s">
        <v>101</v>
      </c>
      <c r="B89" s="0" t="s">
        <v>101</v>
      </c>
      <c r="C89" s="1" t="s">
        <v>836</v>
      </c>
      <c r="D89" s="1" t="s">
        <v>182</v>
      </c>
      <c r="E89" s="2" t="n">
        <v>42707</v>
      </c>
      <c r="F89" s="2" t="n">
        <v>42763</v>
      </c>
      <c r="G89" s="23" t="s">
        <v>837</v>
      </c>
      <c r="H89" s="1" t="s">
        <v>838</v>
      </c>
      <c r="I89" s="1" t="s">
        <v>828</v>
      </c>
      <c r="J89" s="1" t="n">
        <v>21</v>
      </c>
      <c r="K89" s="1" t="s">
        <v>830</v>
      </c>
      <c r="L89" s="1" t="s">
        <v>831</v>
      </c>
      <c r="M89" s="1" t="s">
        <v>832</v>
      </c>
      <c r="N89" s="1" t="n">
        <v>800</v>
      </c>
      <c r="O89" s="1" t="n">
        <v>50</v>
      </c>
      <c r="P89" s="1" t="s">
        <v>833</v>
      </c>
      <c r="Q89" s="1" t="s">
        <v>834</v>
      </c>
      <c r="R89" s="5" t="s">
        <v>1528</v>
      </c>
      <c r="S89" s="1"/>
    </row>
    <row r="90" customFormat="false" ht="15" hidden="false" customHeight="false" outlineLevel="0" collapsed="false">
      <c r="A90" s="0" t="s">
        <v>101</v>
      </c>
      <c r="B90" s="0" t="s">
        <v>101</v>
      </c>
      <c r="C90" s="1" t="s">
        <v>503</v>
      </c>
      <c r="D90" s="1" t="s">
        <v>1529</v>
      </c>
      <c r="E90" s="2" t="n">
        <v>42707</v>
      </c>
      <c r="F90" s="2" t="n">
        <v>42749</v>
      </c>
      <c r="G90" s="1" t="s">
        <v>505</v>
      </c>
      <c r="H90" s="1" t="s">
        <v>506</v>
      </c>
      <c r="I90" s="1" t="s">
        <v>507</v>
      </c>
      <c r="J90" s="1" t="n">
        <v>6</v>
      </c>
      <c r="K90" s="1" t="s">
        <v>508</v>
      </c>
      <c r="L90" s="1" t="s">
        <v>509</v>
      </c>
      <c r="M90" s="1" t="s">
        <v>510</v>
      </c>
      <c r="N90" s="1" t="n">
        <v>300</v>
      </c>
      <c r="O90" s="1" t="n">
        <v>50</v>
      </c>
      <c r="P90" s="1" t="s">
        <v>511</v>
      </c>
      <c r="Q90" s="1" t="s">
        <v>512</v>
      </c>
      <c r="R90" s="1" t="s">
        <v>1530</v>
      </c>
      <c r="S90" s="1"/>
    </row>
    <row r="91" customFormat="false" ht="15" hidden="false" customHeight="false" outlineLevel="0" collapsed="false">
      <c r="A91" s="0" t="s">
        <v>101</v>
      </c>
      <c r="B91" s="0" t="s">
        <v>101</v>
      </c>
      <c r="C91" s="1" t="s">
        <v>1531</v>
      </c>
      <c r="D91" s="1" t="s">
        <v>716</v>
      </c>
      <c r="E91" s="2" t="n">
        <v>42708</v>
      </c>
      <c r="F91" s="2" t="n">
        <v>42778</v>
      </c>
      <c r="G91" s="1" t="s">
        <v>1532</v>
      </c>
      <c r="H91" s="1" t="s">
        <v>1533</v>
      </c>
      <c r="I91" s="1" t="s">
        <v>1534</v>
      </c>
      <c r="J91" s="1" t="n">
        <v>9</v>
      </c>
      <c r="K91" s="1" t="s">
        <v>1535</v>
      </c>
      <c r="L91" s="1" t="s">
        <v>1536</v>
      </c>
      <c r="M91" s="1" t="s">
        <v>1537</v>
      </c>
      <c r="N91" s="1" t="n">
        <v>500</v>
      </c>
      <c r="O91" s="1" t="n">
        <v>30</v>
      </c>
      <c r="P91" s="1" t="s">
        <v>1538</v>
      </c>
      <c r="Q91" s="1" t="s">
        <v>1536</v>
      </c>
      <c r="R91" s="1" t="s">
        <v>1539</v>
      </c>
      <c r="S91" s="1"/>
    </row>
    <row r="92" customFormat="false" ht="15" hidden="false" customHeight="false" outlineLevel="0" collapsed="false">
      <c r="A92" s="0" t="s">
        <v>101</v>
      </c>
      <c r="B92" s="0" t="s">
        <v>101</v>
      </c>
      <c r="C92" s="1" t="s">
        <v>1540</v>
      </c>
      <c r="D92" s="1" t="s">
        <v>716</v>
      </c>
      <c r="E92" s="2" t="n">
        <v>42708</v>
      </c>
      <c r="F92" s="2" t="n">
        <v>42785</v>
      </c>
      <c r="G92" s="1" t="s">
        <v>1541</v>
      </c>
      <c r="H92" s="1" t="s">
        <v>1542</v>
      </c>
      <c r="I92" s="1" t="s">
        <v>1534</v>
      </c>
      <c r="J92" s="1" t="n">
        <v>23</v>
      </c>
      <c r="K92" s="1" t="s">
        <v>1535</v>
      </c>
      <c r="L92" s="1" t="s">
        <v>1536</v>
      </c>
      <c r="M92" s="1" t="s">
        <v>1537</v>
      </c>
      <c r="N92" s="1" t="n">
        <v>500</v>
      </c>
      <c r="O92" s="1" t="n">
        <v>30</v>
      </c>
      <c r="P92" s="1" t="s">
        <v>1538</v>
      </c>
      <c r="Q92" s="1" t="s">
        <v>1536</v>
      </c>
      <c r="R92" s="1" t="s">
        <v>1539</v>
      </c>
      <c r="S92" s="1"/>
    </row>
    <row r="93" customFormat="false" ht="15" hidden="false" customHeight="false" outlineLevel="0" collapsed="false">
      <c r="A93" s="0" t="s">
        <v>101</v>
      </c>
      <c r="B93" s="0" t="s">
        <v>101</v>
      </c>
      <c r="C93" s="1" t="s">
        <v>1543</v>
      </c>
      <c r="D93" s="1" t="s">
        <v>716</v>
      </c>
      <c r="E93" s="2" t="n">
        <v>42708</v>
      </c>
      <c r="F93" s="2" t="n">
        <v>42785</v>
      </c>
      <c r="G93" s="1" t="s">
        <v>1544</v>
      </c>
      <c r="H93" s="1" t="s">
        <v>1545</v>
      </c>
      <c r="I93" s="1" t="s">
        <v>1534</v>
      </c>
      <c r="J93" s="1" t="n">
        <v>28</v>
      </c>
      <c r="K93" s="1" t="s">
        <v>1535</v>
      </c>
      <c r="L93" s="1" t="s">
        <v>1536</v>
      </c>
      <c r="M93" s="1" t="s">
        <v>1537</v>
      </c>
      <c r="N93" s="1" t="n">
        <v>500</v>
      </c>
      <c r="O93" s="1" t="n">
        <v>30</v>
      </c>
      <c r="P93" s="1" t="s">
        <v>1538</v>
      </c>
      <c r="Q93" s="1" t="s">
        <v>1536</v>
      </c>
      <c r="R93" s="1" t="s">
        <v>1539</v>
      </c>
      <c r="S93" s="1"/>
    </row>
    <row r="94" customFormat="false" ht="15" hidden="false" customHeight="false" outlineLevel="0" collapsed="false">
      <c r="A94" s="0" t="s">
        <v>101</v>
      </c>
      <c r="C94" s="1" t="s">
        <v>1546</v>
      </c>
      <c r="D94" s="1" t="s">
        <v>1547</v>
      </c>
      <c r="E94" s="2" t="n">
        <v>42708</v>
      </c>
      <c r="F94" s="2" t="n">
        <v>42770</v>
      </c>
      <c r="G94" s="1" t="s">
        <v>1548</v>
      </c>
      <c r="H94" s="1" t="s">
        <v>1549</v>
      </c>
      <c r="I94" s="1" t="s">
        <v>1550</v>
      </c>
      <c r="J94" s="1" t="n">
        <v>11</v>
      </c>
      <c r="K94" s="1" t="s">
        <v>1551</v>
      </c>
      <c r="L94" s="1" t="s">
        <v>1552</v>
      </c>
      <c r="M94" s="1" t="s">
        <v>1553</v>
      </c>
      <c r="N94" s="1" t="n">
        <v>16000</v>
      </c>
      <c r="O94" s="1" t="n">
        <v>0</v>
      </c>
      <c r="P94" s="1" t="s">
        <v>1554</v>
      </c>
      <c r="Q94" s="1" t="s">
        <v>1555</v>
      </c>
      <c r="R94" s="5" t="s">
        <v>1556</v>
      </c>
      <c r="S94" s="1"/>
    </row>
    <row r="95" customFormat="false" ht="15" hidden="false" customHeight="false" outlineLevel="0" collapsed="false">
      <c r="A95" s="0" t="s">
        <v>101</v>
      </c>
      <c r="B95" s="0" t="s">
        <v>101</v>
      </c>
      <c r="C95" s="1" t="s">
        <v>1557</v>
      </c>
      <c r="D95" s="1" t="s">
        <v>227</v>
      </c>
      <c r="E95" s="2" t="n">
        <v>42709</v>
      </c>
      <c r="F95" s="2" t="n">
        <v>42749</v>
      </c>
      <c r="G95" s="1" t="s">
        <v>1558</v>
      </c>
      <c r="H95" s="1" t="s">
        <v>1559</v>
      </c>
      <c r="I95" s="1" t="s">
        <v>1560</v>
      </c>
      <c r="J95" s="1" t="n">
        <v>8</v>
      </c>
      <c r="K95" s="1" t="s">
        <v>1561</v>
      </c>
      <c r="L95" s="1" t="s">
        <v>1562</v>
      </c>
      <c r="M95" s="1" t="s">
        <v>1563</v>
      </c>
      <c r="N95" s="1" t="n">
        <v>1500</v>
      </c>
      <c r="O95" s="1" t="n">
        <v>0</v>
      </c>
      <c r="P95" s="1" t="s">
        <v>1564</v>
      </c>
      <c r="Q95" s="1" t="s">
        <v>1565</v>
      </c>
      <c r="R95" s="1" t="s">
        <v>1566</v>
      </c>
      <c r="S95" s="1"/>
    </row>
    <row r="96" customFormat="false" ht="15" hidden="false" customHeight="false" outlineLevel="0" collapsed="false">
      <c r="A96" s="0" t="s">
        <v>101</v>
      </c>
      <c r="B96" s="0" t="s">
        <v>101</v>
      </c>
      <c r="C96" s="1" t="s">
        <v>1567</v>
      </c>
      <c r="D96" s="1" t="s">
        <v>917</v>
      </c>
      <c r="E96" s="2" t="n">
        <v>42709</v>
      </c>
      <c r="F96" s="2" t="n">
        <v>42750</v>
      </c>
      <c r="G96" s="12" t="s">
        <v>1568</v>
      </c>
      <c r="H96" s="1" t="s">
        <v>1569</v>
      </c>
      <c r="I96" s="1" t="s">
        <v>1570</v>
      </c>
      <c r="J96" s="1" t="n">
        <v>6</v>
      </c>
      <c r="K96" s="1" t="s">
        <v>1571</v>
      </c>
      <c r="L96" s="1" t="s">
        <v>1572</v>
      </c>
      <c r="M96" s="1" t="s">
        <v>1573</v>
      </c>
      <c r="N96" s="1" t="n">
        <v>3000</v>
      </c>
      <c r="O96" s="1" t="n">
        <v>1000</v>
      </c>
      <c r="P96" s="1" t="s">
        <v>1574</v>
      </c>
      <c r="Q96" s="1" t="s">
        <v>1575</v>
      </c>
      <c r="R96" s="1" t="s">
        <v>1576</v>
      </c>
      <c r="S96" s="1"/>
    </row>
    <row r="97" customFormat="false" ht="15" hidden="false" customHeight="false" outlineLevel="0" collapsed="false">
      <c r="A97" s="0" t="s">
        <v>101</v>
      </c>
      <c r="B97" s="0" t="s">
        <v>101</v>
      </c>
      <c r="C97" s="1" t="s">
        <v>770</v>
      </c>
      <c r="D97" s="1" t="s">
        <v>194</v>
      </c>
      <c r="E97" s="2" t="n">
        <v>42709</v>
      </c>
      <c r="F97" s="2" t="n">
        <v>42763</v>
      </c>
      <c r="G97" s="1" t="s">
        <v>1577</v>
      </c>
      <c r="H97" s="1" t="s">
        <v>772</v>
      </c>
      <c r="I97" s="1" t="s">
        <v>773</v>
      </c>
      <c r="J97" s="1" t="n">
        <v>10</v>
      </c>
      <c r="K97" s="1" t="s">
        <v>774</v>
      </c>
      <c r="L97" s="1" t="s">
        <v>775</v>
      </c>
      <c r="M97" s="1" t="s">
        <v>776</v>
      </c>
      <c r="N97" s="1" t="n">
        <v>10000</v>
      </c>
      <c r="O97" s="1" t="n">
        <v>500</v>
      </c>
      <c r="P97" s="1" t="s">
        <v>777</v>
      </c>
      <c r="Q97" s="1" t="s">
        <v>778</v>
      </c>
      <c r="R97" s="0" t="s">
        <v>779</v>
      </c>
      <c r="S97" s="1"/>
    </row>
    <row r="98" customFormat="false" ht="15" hidden="false" customHeight="false" outlineLevel="0" collapsed="false">
      <c r="A98" s="0" t="s">
        <v>101</v>
      </c>
      <c r="B98" s="0" t="s">
        <v>101</v>
      </c>
      <c r="C98" s="1" t="s">
        <v>447</v>
      </c>
      <c r="D98" s="1" t="s">
        <v>448</v>
      </c>
      <c r="E98" s="2" t="n">
        <v>42709</v>
      </c>
      <c r="F98" s="2" t="n">
        <v>42784</v>
      </c>
      <c r="G98" s="1" t="s">
        <v>1578</v>
      </c>
      <c r="H98" s="1" t="s">
        <v>450</v>
      </c>
      <c r="I98" s="1" t="s">
        <v>451</v>
      </c>
      <c r="J98" s="1" t="n">
        <v>7</v>
      </c>
      <c r="K98" s="1" t="s">
        <v>452</v>
      </c>
      <c r="L98" s="1" t="s">
        <v>453</v>
      </c>
      <c r="M98" s="1" t="s">
        <v>454</v>
      </c>
      <c r="N98" s="1" t="n">
        <v>1000</v>
      </c>
      <c r="O98" s="1" t="n">
        <v>500</v>
      </c>
      <c r="P98" s="1" t="s">
        <v>455</v>
      </c>
      <c r="Q98" s="1" t="s">
        <v>456</v>
      </c>
      <c r="R98" s="5" t="s">
        <v>457</v>
      </c>
      <c r="S98" s="1"/>
    </row>
    <row r="99" customFormat="false" ht="15" hidden="false" customHeight="false" outlineLevel="0" collapsed="false">
      <c r="A99" s="0" t="s">
        <v>101</v>
      </c>
      <c r="B99" s="0" t="s">
        <v>101</v>
      </c>
      <c r="C99" s="1" t="s">
        <v>1579</v>
      </c>
      <c r="D99" s="1" t="s">
        <v>227</v>
      </c>
      <c r="E99" s="2" t="n">
        <v>42709</v>
      </c>
      <c r="F99" s="2" t="n">
        <v>42739</v>
      </c>
      <c r="G99" s="1" t="s">
        <v>1580</v>
      </c>
      <c r="H99" s="1" t="s">
        <v>1581</v>
      </c>
      <c r="I99" s="1" t="s">
        <v>1582</v>
      </c>
      <c r="J99" s="1" t="n">
        <v>15</v>
      </c>
      <c r="K99" s="1" t="s">
        <v>1583</v>
      </c>
      <c r="L99" s="1" t="s">
        <v>1584</v>
      </c>
      <c r="M99" s="1" t="s">
        <v>1585</v>
      </c>
      <c r="N99" s="1" t="n">
        <v>400</v>
      </c>
      <c r="O99" s="1" t="n">
        <v>80</v>
      </c>
      <c r="P99" s="1" t="s">
        <v>1586</v>
      </c>
      <c r="Q99" s="1" t="s">
        <v>1587</v>
      </c>
      <c r="R99" s="1" t="s">
        <v>1588</v>
      </c>
      <c r="S99" s="1"/>
    </row>
    <row r="100" customFormat="false" ht="15" hidden="false" customHeight="false" outlineLevel="0" collapsed="false">
      <c r="A100" s="0" t="s">
        <v>101</v>
      </c>
      <c r="B100" s="0" t="s">
        <v>101</v>
      </c>
      <c r="C100" s="1" t="s">
        <v>1589</v>
      </c>
      <c r="D100" s="1" t="s">
        <v>1590</v>
      </c>
      <c r="E100" s="2" t="n">
        <v>42709</v>
      </c>
      <c r="F100" s="2" t="n">
        <v>42829</v>
      </c>
      <c r="G100" s="6" t="s">
        <v>1591</v>
      </c>
      <c r="H100" s="1" t="s">
        <v>1592</v>
      </c>
      <c r="I100" s="1" t="s">
        <v>1593</v>
      </c>
      <c r="J100" s="1" t="n">
        <v>8</v>
      </c>
      <c r="K100" s="1" t="s">
        <v>1594</v>
      </c>
      <c r="L100" s="1" t="s">
        <v>1595</v>
      </c>
      <c r="M100" s="1"/>
      <c r="N100" s="1" t="n">
        <v>500</v>
      </c>
      <c r="O100" s="1" t="n">
        <v>350</v>
      </c>
      <c r="P100" s="1" t="s">
        <v>1596</v>
      </c>
      <c r="Q100" s="1" t="s">
        <v>1597</v>
      </c>
      <c r="R100" s="1" t="s">
        <v>1598</v>
      </c>
      <c r="S100" s="1"/>
    </row>
    <row r="101" customFormat="false" ht="15" hidden="false" customHeight="false" outlineLevel="0" collapsed="false">
      <c r="A101" s="0" t="s">
        <v>101</v>
      </c>
      <c r="C101" s="1" t="s">
        <v>781</v>
      </c>
      <c r="D101" s="1" t="s">
        <v>460</v>
      </c>
      <c r="E101" s="2" t="n">
        <v>42709</v>
      </c>
      <c r="F101" s="2" t="n">
        <v>42770</v>
      </c>
      <c r="G101" s="12" t="s">
        <v>1599</v>
      </c>
      <c r="H101" s="1" t="s">
        <v>783</v>
      </c>
      <c r="I101" s="1" t="s">
        <v>784</v>
      </c>
      <c r="J101" s="1" t="n">
        <v>23</v>
      </c>
      <c r="K101" s="1" t="s">
        <v>785</v>
      </c>
      <c r="L101" s="1" t="s">
        <v>786</v>
      </c>
      <c r="M101" s="1" t="s">
        <v>787</v>
      </c>
      <c r="N101" s="1" t="n">
        <v>1000</v>
      </c>
      <c r="O101" s="1" t="n">
        <v>200</v>
      </c>
      <c r="P101" s="1" t="s">
        <v>788</v>
      </c>
      <c r="Q101" s="1" t="s">
        <v>789</v>
      </c>
      <c r="R101" s="5" t="s">
        <v>790</v>
      </c>
      <c r="S101" s="1"/>
    </row>
    <row r="102" customFormat="false" ht="15" hidden="false" customHeight="false" outlineLevel="0" collapsed="false">
      <c r="A102" s="0" t="s">
        <v>101</v>
      </c>
      <c r="C102" s="1" t="s">
        <v>1600</v>
      </c>
      <c r="D102" s="1" t="s">
        <v>1028</v>
      </c>
      <c r="E102" s="2" t="n">
        <v>42710</v>
      </c>
      <c r="F102" s="3" t="n">
        <v>42749</v>
      </c>
      <c r="G102" s="0" t="s">
        <v>1601</v>
      </c>
      <c r="H102" s="1" t="s">
        <v>1602</v>
      </c>
      <c r="I102" s="0" t="s">
        <v>1603</v>
      </c>
      <c r="J102" s="1" t="n">
        <v>1</v>
      </c>
      <c r="K102" s="1" t="s">
        <v>1604</v>
      </c>
      <c r="L102" s="0" t="s">
        <v>1605</v>
      </c>
      <c r="M102" s="0" t="s">
        <v>1606</v>
      </c>
      <c r="N102" s="1" t="n">
        <v>2500</v>
      </c>
      <c r="O102" s="1" t="n">
        <v>500</v>
      </c>
      <c r="P102" s="0" t="s">
        <v>1607</v>
      </c>
      <c r="Q102" s="0" t="s">
        <v>1608</v>
      </c>
      <c r="R102" s="0" t="s">
        <v>1609</v>
      </c>
    </row>
    <row r="103" customFormat="false" ht="15" hidden="false" customHeight="false" outlineLevel="0" collapsed="false">
      <c r="A103" s="0" t="s">
        <v>101</v>
      </c>
      <c r="B103" s="0" t="s">
        <v>101</v>
      </c>
      <c r="C103" s="1" t="s">
        <v>659</v>
      </c>
      <c r="D103" s="1" t="s">
        <v>660</v>
      </c>
      <c r="E103" s="2" t="n">
        <v>42711</v>
      </c>
      <c r="F103" s="2" t="n">
        <v>42777</v>
      </c>
      <c r="G103" s="12" t="s">
        <v>1610</v>
      </c>
      <c r="H103" s="1" t="s">
        <v>662</v>
      </c>
      <c r="I103" s="1" t="s">
        <v>1611</v>
      </c>
      <c r="J103" s="1" t="n">
        <v>22</v>
      </c>
      <c r="K103" s="1" t="s">
        <v>664</v>
      </c>
      <c r="L103" s="1" t="s">
        <v>665</v>
      </c>
      <c r="M103" s="1" t="s">
        <v>666</v>
      </c>
      <c r="N103" s="1" t="n">
        <v>300</v>
      </c>
      <c r="O103" s="1" t="n">
        <v>100</v>
      </c>
      <c r="P103" s="1" t="s">
        <v>667</v>
      </c>
      <c r="Q103" s="1" t="s">
        <v>668</v>
      </c>
      <c r="R103" s="5" t="s">
        <v>669</v>
      </c>
      <c r="S103" s="1"/>
    </row>
    <row r="104" customFormat="false" ht="15" hidden="false" customHeight="false" outlineLevel="0" collapsed="false">
      <c r="A104" s="0" t="s">
        <v>101</v>
      </c>
      <c r="B104" s="0" t="s">
        <v>101</v>
      </c>
      <c r="C104" s="1" t="s">
        <v>936</v>
      </c>
      <c r="D104" s="1" t="s">
        <v>337</v>
      </c>
      <c r="E104" s="2" t="n">
        <v>42711</v>
      </c>
      <c r="F104" s="2" t="n">
        <v>42763</v>
      </c>
      <c r="G104" s="12" t="s">
        <v>937</v>
      </c>
      <c r="H104" s="1" t="s">
        <v>938</v>
      </c>
      <c r="I104" s="1" t="s">
        <v>939</v>
      </c>
      <c r="J104" s="1" t="n">
        <v>14</v>
      </c>
      <c r="K104" s="1" t="s">
        <v>283</v>
      </c>
      <c r="L104" s="1" t="s">
        <v>940</v>
      </c>
      <c r="M104" s="1" t="s">
        <v>941</v>
      </c>
      <c r="N104" s="1" t="n">
        <v>350</v>
      </c>
      <c r="O104" s="1" t="n">
        <v>350</v>
      </c>
      <c r="P104" s="1" t="s">
        <v>939</v>
      </c>
      <c r="Q104" s="1" t="s">
        <v>942</v>
      </c>
      <c r="R104" s="1" t="s">
        <v>943</v>
      </c>
      <c r="S104" s="1"/>
    </row>
    <row r="105" customFormat="false" ht="15" hidden="false" customHeight="false" outlineLevel="0" collapsed="false">
      <c r="A105" s="0" t="s">
        <v>101</v>
      </c>
      <c r="B105" s="0" t="s">
        <v>101</v>
      </c>
      <c r="C105" s="1" t="s">
        <v>1612</v>
      </c>
      <c r="D105" s="1" t="s">
        <v>1105</v>
      </c>
      <c r="E105" s="2" t="n">
        <v>42711</v>
      </c>
      <c r="F105" s="2" t="n">
        <v>42770</v>
      </c>
      <c r="G105" s="12" t="s">
        <v>1613</v>
      </c>
      <c r="H105" s="1" t="s">
        <v>1614</v>
      </c>
      <c r="I105" s="1" t="s">
        <v>1615</v>
      </c>
      <c r="J105" s="1" t="n">
        <v>5</v>
      </c>
      <c r="K105" s="1" t="s">
        <v>1616</v>
      </c>
      <c r="L105" s="1" t="s">
        <v>1617</v>
      </c>
      <c r="M105" s="1" t="s">
        <v>1618</v>
      </c>
      <c r="N105" s="1" t="n">
        <v>400</v>
      </c>
      <c r="O105" s="1" t="n">
        <v>0</v>
      </c>
      <c r="P105" s="1" t="s">
        <v>1619</v>
      </c>
      <c r="Q105" s="1" t="s">
        <v>1620</v>
      </c>
      <c r="R105" s="1" t="s">
        <v>1621</v>
      </c>
      <c r="S105" s="1"/>
    </row>
    <row r="106" customFormat="false" ht="15" hidden="false" customHeight="false" outlineLevel="0" collapsed="false">
      <c r="C106" s="1" t="s">
        <v>1622</v>
      </c>
      <c r="D106" s="1" t="s">
        <v>573</v>
      </c>
      <c r="E106" s="2" t="n">
        <v>42711</v>
      </c>
      <c r="F106" s="3" t="n">
        <v>42749</v>
      </c>
      <c r="G106" s="0" t="s">
        <v>1623</v>
      </c>
      <c r="H106" s="0" t="s">
        <v>1624</v>
      </c>
      <c r="I106" s="0" t="s">
        <v>1625</v>
      </c>
      <c r="J106" s="1" t="n">
        <v>1</v>
      </c>
      <c r="K106" s="0" t="s">
        <v>1626</v>
      </c>
      <c r="L106" s="0" t="s">
        <v>1627</v>
      </c>
      <c r="M106" s="0" t="s">
        <v>1628</v>
      </c>
      <c r="N106" s="1" t="n">
        <v>1000</v>
      </c>
      <c r="O106" s="1" t="n">
        <v>100</v>
      </c>
      <c r="P106" s="0" t="s">
        <v>1629</v>
      </c>
      <c r="Q106" s="0" t="s">
        <v>1630</v>
      </c>
      <c r="R106" s="0" t="s">
        <v>1631</v>
      </c>
    </row>
    <row r="107" customFormat="false" ht="15" hidden="false" customHeight="false" outlineLevel="0" collapsed="false">
      <c r="A107" s="0" t="s">
        <v>101</v>
      </c>
      <c r="B107" s="0" t="s">
        <v>101</v>
      </c>
      <c r="C107" s="1" t="s">
        <v>1632</v>
      </c>
      <c r="D107" s="1" t="s">
        <v>361</v>
      </c>
      <c r="E107" s="2" t="n">
        <v>42713</v>
      </c>
      <c r="F107" s="3" t="n">
        <v>42756</v>
      </c>
      <c r="G107" s="1" t="s">
        <v>1633</v>
      </c>
      <c r="H107" s="0" t="s">
        <v>1634</v>
      </c>
      <c r="I107" s="0" t="s">
        <v>1635</v>
      </c>
      <c r="J107" s="1" t="n">
        <v>1</v>
      </c>
      <c r="K107" s="0" t="s">
        <v>1636</v>
      </c>
      <c r="L107" s="0" t="s">
        <v>1637</v>
      </c>
      <c r="M107" s="0" t="s">
        <v>1638</v>
      </c>
      <c r="N107" s="1" t="n">
        <v>500</v>
      </c>
      <c r="O107" s="1" t="n">
        <v>100</v>
      </c>
      <c r="P107" s="0" t="s">
        <v>1635</v>
      </c>
      <c r="Q107" s="0" t="s">
        <v>1639</v>
      </c>
      <c r="R107" s="0" t="s">
        <v>1640</v>
      </c>
    </row>
    <row r="108" customFormat="false" ht="15" hidden="false" customHeight="false" outlineLevel="0" collapsed="false">
      <c r="A108" s="0" t="s">
        <v>101</v>
      </c>
      <c r="B108" s="0" t="s">
        <v>101</v>
      </c>
      <c r="C108" s="1" t="s">
        <v>381</v>
      </c>
      <c r="D108" s="1" t="s">
        <v>54</v>
      </c>
      <c r="E108" s="2" t="n">
        <v>42713</v>
      </c>
      <c r="F108" s="2" t="n">
        <v>42763</v>
      </c>
      <c r="G108" s="1" t="s">
        <v>1641</v>
      </c>
      <c r="H108" s="1" t="s">
        <v>383</v>
      </c>
      <c r="I108" s="1" t="s">
        <v>1642</v>
      </c>
      <c r="J108" s="1" t="n">
        <v>31</v>
      </c>
      <c r="K108" s="1" t="s">
        <v>385</v>
      </c>
      <c r="L108" s="1" t="s">
        <v>1643</v>
      </c>
      <c r="M108" s="1" t="s">
        <v>387</v>
      </c>
      <c r="N108" s="1" t="n">
        <v>1000</v>
      </c>
      <c r="O108" s="1" t="n">
        <v>200</v>
      </c>
      <c r="P108" s="1" t="s">
        <v>1644</v>
      </c>
      <c r="Q108" s="1" t="s">
        <v>1645</v>
      </c>
      <c r="R108" s="5" t="s">
        <v>1646</v>
      </c>
      <c r="S108" s="1"/>
    </row>
    <row r="109" customFormat="false" ht="15" hidden="false" customHeight="false" outlineLevel="0" collapsed="false">
      <c r="A109" s="0" t="s">
        <v>101</v>
      </c>
      <c r="B109" s="0" t="s">
        <v>101</v>
      </c>
      <c r="C109" s="1" t="s">
        <v>1647</v>
      </c>
      <c r="D109" s="1" t="s">
        <v>1337</v>
      </c>
      <c r="E109" s="2" t="n">
        <v>42713</v>
      </c>
      <c r="F109" s="2" t="n">
        <v>42791</v>
      </c>
      <c r="G109" s="12" t="s">
        <v>1648</v>
      </c>
      <c r="H109" s="1" t="s">
        <v>1649</v>
      </c>
      <c r="I109" s="1" t="s">
        <v>1650</v>
      </c>
      <c r="J109" s="1" t="n">
        <v>12</v>
      </c>
      <c r="K109" s="1" t="s">
        <v>1426</v>
      </c>
      <c r="L109" s="1"/>
      <c r="M109" s="1" t="s">
        <v>1651</v>
      </c>
      <c r="N109" s="1" t="n">
        <v>700</v>
      </c>
      <c r="O109" s="1"/>
      <c r="P109" s="1" t="s">
        <v>1652</v>
      </c>
      <c r="Q109" s="1" t="s">
        <v>1653</v>
      </c>
      <c r="R109" s="1" t="s">
        <v>1654</v>
      </c>
      <c r="S109" s="1"/>
    </row>
    <row r="110" customFormat="false" ht="15" hidden="false" customHeight="false" outlineLevel="0" collapsed="false">
      <c r="A110" s="0" t="s">
        <v>101</v>
      </c>
      <c r="B110" s="0" t="s">
        <v>101</v>
      </c>
      <c r="C110" s="1" t="s">
        <v>1655</v>
      </c>
      <c r="D110" s="1" t="s">
        <v>1656</v>
      </c>
      <c r="E110" s="2" t="n">
        <v>42713</v>
      </c>
      <c r="F110" s="3" t="n">
        <v>42742</v>
      </c>
      <c r="G110" s="1" t="s">
        <v>1657</v>
      </c>
      <c r="H110" s="1" t="s">
        <v>1658</v>
      </c>
      <c r="I110" s="0" t="s">
        <v>1659</v>
      </c>
      <c r="J110" s="1" t="n">
        <v>1</v>
      </c>
      <c r="K110" s="0" t="s">
        <v>1660</v>
      </c>
      <c r="L110" s="0" t="s">
        <v>1661</v>
      </c>
      <c r="M110" s="0" t="s">
        <v>1662</v>
      </c>
      <c r="N110" s="1" t="n">
        <v>400</v>
      </c>
      <c r="O110" s="1" t="n">
        <v>400</v>
      </c>
      <c r="P110" s="1" t="s">
        <v>1663</v>
      </c>
      <c r="Q110" s="1" t="s">
        <v>1664</v>
      </c>
      <c r="R110" s="0" t="s">
        <v>1665</v>
      </c>
    </row>
    <row r="111" customFormat="false" ht="15" hidden="false" customHeight="false" outlineLevel="0" collapsed="false">
      <c r="A111" s="0" t="s">
        <v>101</v>
      </c>
      <c r="B111" s="0" t="s">
        <v>101</v>
      </c>
      <c r="C111" s="1" t="s">
        <v>1666</v>
      </c>
      <c r="D111" s="1" t="s">
        <v>115</v>
      </c>
      <c r="E111" s="2" t="n">
        <v>42713</v>
      </c>
      <c r="F111" s="2" t="n">
        <v>42770</v>
      </c>
      <c r="G111" s="1" t="s">
        <v>1667</v>
      </c>
      <c r="H111" s="1" t="s">
        <v>1668</v>
      </c>
      <c r="I111" s="1" t="s">
        <v>1669</v>
      </c>
      <c r="J111" s="1" t="n">
        <v>17</v>
      </c>
      <c r="K111" s="1" t="s">
        <v>1670</v>
      </c>
      <c r="L111" s="1" t="s">
        <v>1671</v>
      </c>
      <c r="M111" s="1" t="s">
        <v>1672</v>
      </c>
      <c r="N111" s="1" t="n">
        <v>4000</v>
      </c>
      <c r="O111" s="1" t="n">
        <v>600</v>
      </c>
      <c r="P111" s="1" t="s">
        <v>1673</v>
      </c>
      <c r="Q111" s="1" t="s">
        <v>1674</v>
      </c>
      <c r="R111" s="1" t="s">
        <v>1675</v>
      </c>
      <c r="S111" s="1"/>
    </row>
    <row r="112" customFormat="false" ht="15" hidden="false" customHeight="false" outlineLevel="0" collapsed="false">
      <c r="A112" s="0" t="s">
        <v>101</v>
      </c>
      <c r="C112" s="1" t="s">
        <v>1676</v>
      </c>
      <c r="D112" s="1" t="s">
        <v>227</v>
      </c>
      <c r="E112" s="2" t="n">
        <v>42713</v>
      </c>
      <c r="F112" s="2" t="n">
        <v>42743</v>
      </c>
      <c r="G112" s="12" t="s">
        <v>1677</v>
      </c>
      <c r="H112" s="1" t="s">
        <v>1678</v>
      </c>
      <c r="I112" s="1" t="s">
        <v>1679</v>
      </c>
      <c r="J112" s="1" t="n">
        <v>16</v>
      </c>
      <c r="K112" s="1" t="s">
        <v>1680</v>
      </c>
      <c r="L112" s="1" t="s">
        <v>1681</v>
      </c>
      <c r="M112" s="1" t="s">
        <v>1682</v>
      </c>
      <c r="N112" s="1" t="n">
        <v>8000</v>
      </c>
      <c r="O112" s="1" t="n">
        <v>800</v>
      </c>
      <c r="P112" s="1" t="s">
        <v>1683</v>
      </c>
      <c r="Q112" s="1" t="s">
        <v>1684</v>
      </c>
      <c r="R112" s="1" t="n">
        <v>740</v>
      </c>
      <c r="S112" s="1" t="s">
        <v>1516</v>
      </c>
    </row>
    <row r="113" customFormat="false" ht="15" hidden="false" customHeight="false" outlineLevel="0" collapsed="false">
      <c r="A113" s="0" t="s">
        <v>101</v>
      </c>
      <c r="B113" s="0" t="s">
        <v>101</v>
      </c>
      <c r="C113" s="1" t="s">
        <v>1685</v>
      </c>
      <c r="D113" s="1" t="s">
        <v>539</v>
      </c>
      <c r="E113" s="2" t="n">
        <v>42714</v>
      </c>
      <c r="F113" s="2" t="n">
        <v>42771</v>
      </c>
      <c r="G113" s="1" t="s">
        <v>1686</v>
      </c>
      <c r="H113" s="1" t="s">
        <v>1687</v>
      </c>
      <c r="I113" s="1" t="s">
        <v>1688</v>
      </c>
      <c r="J113" s="1" t="n">
        <v>20</v>
      </c>
      <c r="K113" s="1" t="s">
        <v>1689</v>
      </c>
      <c r="L113" s="1" t="s">
        <v>1690</v>
      </c>
      <c r="M113" s="1" t="s">
        <v>1691</v>
      </c>
      <c r="N113" s="1" t="n">
        <v>500</v>
      </c>
      <c r="O113" s="1" t="n">
        <v>150</v>
      </c>
      <c r="P113" s="1" t="s">
        <v>1692</v>
      </c>
      <c r="Q113" s="1" t="s">
        <v>1693</v>
      </c>
      <c r="R113" s="1" t="s">
        <v>1694</v>
      </c>
      <c r="S113" s="1"/>
    </row>
    <row r="114" customFormat="false" ht="15" hidden="false" customHeight="false" outlineLevel="0" collapsed="false">
      <c r="A114" s="0" t="s">
        <v>101</v>
      </c>
      <c r="B114" s="0" t="s">
        <v>101</v>
      </c>
      <c r="C114" s="1" t="s">
        <v>1695</v>
      </c>
      <c r="D114" s="1" t="s">
        <v>460</v>
      </c>
      <c r="E114" s="2" t="n">
        <v>42714</v>
      </c>
      <c r="F114" s="2" t="n">
        <v>42770</v>
      </c>
      <c r="G114" s="1" t="s">
        <v>1696</v>
      </c>
      <c r="H114" s="1" t="s">
        <v>1697</v>
      </c>
      <c r="I114" s="1" t="s">
        <v>1698</v>
      </c>
      <c r="J114" s="1" t="n">
        <v>4</v>
      </c>
      <c r="K114" s="1" t="s">
        <v>1699</v>
      </c>
      <c r="L114" s="1"/>
      <c r="M114" s="1" t="s">
        <v>1700</v>
      </c>
      <c r="N114" s="1" t="n">
        <v>600</v>
      </c>
      <c r="O114" s="1" t="n">
        <v>150</v>
      </c>
      <c r="P114" s="1" t="s">
        <v>1698</v>
      </c>
      <c r="Q114" s="1" t="s">
        <v>1701</v>
      </c>
      <c r="R114" s="1" t="s">
        <v>1702</v>
      </c>
      <c r="S114" s="1"/>
    </row>
    <row r="115" customFormat="false" ht="15" hidden="false" customHeight="false" outlineLevel="0" collapsed="false">
      <c r="A115" s="0" t="s">
        <v>101</v>
      </c>
      <c r="B115" s="0" t="s">
        <v>101</v>
      </c>
      <c r="C115" s="1" t="s">
        <v>1703</v>
      </c>
      <c r="D115" s="1" t="s">
        <v>460</v>
      </c>
      <c r="E115" s="2" t="n">
        <v>42714</v>
      </c>
      <c r="F115" s="2" t="n">
        <v>42784</v>
      </c>
      <c r="G115" s="1" t="s">
        <v>1704</v>
      </c>
      <c r="H115" s="1" t="s">
        <v>1705</v>
      </c>
      <c r="I115" s="1" t="s">
        <v>1698</v>
      </c>
      <c r="J115" s="1" t="n">
        <v>8</v>
      </c>
      <c r="K115" s="1" t="s">
        <v>1706</v>
      </c>
      <c r="L115" s="1"/>
      <c r="M115" s="1" t="s">
        <v>1700</v>
      </c>
      <c r="N115" s="1" t="n">
        <v>600</v>
      </c>
      <c r="O115" s="1" t="n">
        <v>125</v>
      </c>
      <c r="P115" s="1" t="s">
        <v>1698</v>
      </c>
      <c r="Q115" s="1" t="s">
        <v>1701</v>
      </c>
      <c r="R115" s="1" t="s">
        <v>1702</v>
      </c>
      <c r="S115" s="1"/>
    </row>
    <row r="116" customFormat="false" ht="15" hidden="false" customHeight="false" outlineLevel="0" collapsed="false">
      <c r="A116" s="0" t="s">
        <v>101</v>
      </c>
      <c r="C116" s="1" t="s">
        <v>916</v>
      </c>
      <c r="D116" s="1" t="s">
        <v>917</v>
      </c>
      <c r="E116" s="2" t="n">
        <v>42714</v>
      </c>
      <c r="F116" s="2" t="n">
        <v>42742</v>
      </c>
      <c r="G116" s="16" t="s">
        <v>918</v>
      </c>
      <c r="H116" s="1" t="s">
        <v>919</v>
      </c>
      <c r="I116" s="1" t="s">
        <v>920</v>
      </c>
      <c r="J116" s="1" t="n">
        <v>11</v>
      </c>
      <c r="K116" s="1" t="s">
        <v>921</v>
      </c>
      <c r="L116" s="1" t="s">
        <v>922</v>
      </c>
      <c r="M116" s="1" t="s">
        <v>923</v>
      </c>
      <c r="N116" s="1" t="n">
        <v>300</v>
      </c>
      <c r="O116" s="1" t="n">
        <v>0</v>
      </c>
      <c r="P116" s="1" t="s">
        <v>924</v>
      </c>
      <c r="Q116" s="1" t="s">
        <v>925</v>
      </c>
      <c r="R116" s="1" t="s">
        <v>926</v>
      </c>
      <c r="S116" s="1"/>
    </row>
    <row r="117" customFormat="false" ht="15" hidden="false" customHeight="false" outlineLevel="0" collapsed="false">
      <c r="A117" s="0" t="s">
        <v>101</v>
      </c>
      <c r="C117" s="1" t="s">
        <v>1707</v>
      </c>
      <c r="D117" s="1" t="s">
        <v>917</v>
      </c>
      <c r="E117" s="2" t="n">
        <v>42714</v>
      </c>
      <c r="F117" s="2" t="n">
        <v>42736</v>
      </c>
      <c r="G117" s="24" t="s">
        <v>1708</v>
      </c>
      <c r="H117" s="25" t="s">
        <v>1709</v>
      </c>
      <c r="I117" s="1" t="s">
        <v>920</v>
      </c>
      <c r="J117" s="1" t="n">
        <v>5</v>
      </c>
      <c r="K117" s="25" t="s">
        <v>1710</v>
      </c>
      <c r="L117" s="25" t="s">
        <v>1711</v>
      </c>
      <c r="M117" s="1" t="s">
        <v>1712</v>
      </c>
      <c r="N117" s="1" t="n">
        <v>200</v>
      </c>
      <c r="O117" s="1" t="n">
        <v>0</v>
      </c>
      <c r="P117" s="1" t="s">
        <v>1713</v>
      </c>
      <c r="Q117" s="1" t="s">
        <v>925</v>
      </c>
      <c r="R117" s="15" t="s">
        <v>926</v>
      </c>
      <c r="S117" s="26"/>
    </row>
    <row r="118" customFormat="false" ht="15" hidden="false" customHeight="false" outlineLevel="0" collapsed="false">
      <c r="A118" s="0" t="s">
        <v>101</v>
      </c>
      <c r="C118" s="1" t="s">
        <v>1714</v>
      </c>
      <c r="D118" s="1" t="s">
        <v>182</v>
      </c>
      <c r="E118" s="2" t="n">
        <v>42714</v>
      </c>
      <c r="F118" s="2" t="n">
        <v>42770</v>
      </c>
      <c r="G118" s="1" t="s">
        <v>1715</v>
      </c>
      <c r="H118" s="1" t="s">
        <v>1716</v>
      </c>
      <c r="I118" s="1" t="s">
        <v>1717</v>
      </c>
      <c r="J118" s="1" t="n">
        <v>13</v>
      </c>
      <c r="K118" s="1" t="s">
        <v>830</v>
      </c>
      <c r="L118" s="1" t="s">
        <v>1197</v>
      </c>
      <c r="M118" s="1" t="s">
        <v>832</v>
      </c>
      <c r="N118" s="1" t="n">
        <v>500</v>
      </c>
      <c r="O118" s="1" t="n">
        <v>500</v>
      </c>
      <c r="P118" s="1" t="s">
        <v>1718</v>
      </c>
      <c r="Q118" s="1" t="s">
        <v>1719</v>
      </c>
      <c r="R118" s="1" t="s">
        <v>1720</v>
      </c>
      <c r="S118" s="1"/>
    </row>
    <row r="119" customFormat="false" ht="15" hidden="false" customHeight="false" outlineLevel="0" collapsed="false">
      <c r="A119" s="0" t="s">
        <v>101</v>
      </c>
      <c r="B119" s="0" t="s">
        <v>101</v>
      </c>
      <c r="C119" s="1" t="s">
        <v>1721</v>
      </c>
      <c r="D119" s="1" t="s">
        <v>614</v>
      </c>
      <c r="E119" s="2" t="n">
        <v>42716</v>
      </c>
      <c r="F119" s="2" t="n">
        <v>42785</v>
      </c>
      <c r="G119" s="1" t="s">
        <v>1722</v>
      </c>
      <c r="H119" s="1" t="s">
        <v>1723</v>
      </c>
      <c r="I119" s="1" t="s">
        <v>1724</v>
      </c>
      <c r="J119" s="1" t="n">
        <v>25</v>
      </c>
      <c r="K119" s="1" t="s">
        <v>1725</v>
      </c>
      <c r="L119" s="1" t="s">
        <v>1726</v>
      </c>
      <c r="M119" s="1" t="s">
        <v>1727</v>
      </c>
      <c r="N119" s="1" t="n">
        <v>500</v>
      </c>
      <c r="O119" s="1" t="n">
        <v>100</v>
      </c>
      <c r="P119" s="1" t="s">
        <v>1724</v>
      </c>
      <c r="Q119" s="1" t="s">
        <v>1728</v>
      </c>
      <c r="R119" s="5" t="s">
        <v>1729</v>
      </c>
      <c r="S119" s="10"/>
    </row>
    <row r="120" customFormat="false" ht="15" hidden="false" customHeight="false" outlineLevel="0" collapsed="false">
      <c r="A120" s="0" t="s">
        <v>101</v>
      </c>
      <c r="B120" s="0" t="s">
        <v>101</v>
      </c>
      <c r="C120" s="1" t="s">
        <v>1082</v>
      </c>
      <c r="D120" s="1" t="s">
        <v>851</v>
      </c>
      <c r="E120" s="2" t="n">
        <v>42716</v>
      </c>
      <c r="F120" s="2" t="n">
        <v>42777</v>
      </c>
      <c r="G120" s="12" t="s">
        <v>1730</v>
      </c>
      <c r="H120" s="1" t="s">
        <v>1084</v>
      </c>
      <c r="I120" s="1" t="s">
        <v>1085</v>
      </c>
      <c r="J120" s="1" t="n">
        <v>21</v>
      </c>
      <c r="K120" s="1" t="s">
        <v>1086</v>
      </c>
      <c r="L120" s="1" t="s">
        <v>1087</v>
      </c>
      <c r="M120" s="1" t="s">
        <v>1088</v>
      </c>
      <c r="N120" s="1" t="n">
        <v>1000</v>
      </c>
      <c r="O120" s="1"/>
      <c r="P120" s="1" t="s">
        <v>1089</v>
      </c>
      <c r="Q120" s="1" t="s">
        <v>1090</v>
      </c>
      <c r="R120" s="1" t="s">
        <v>1091</v>
      </c>
      <c r="S120" s="1"/>
    </row>
    <row r="121" customFormat="false" ht="15" hidden="false" customHeight="false" outlineLevel="0" collapsed="false">
      <c r="A121" s="0" t="s">
        <v>101</v>
      </c>
      <c r="B121" s="0" t="s">
        <v>101</v>
      </c>
      <c r="C121" s="1" t="s">
        <v>1093</v>
      </c>
      <c r="D121" s="1" t="s">
        <v>851</v>
      </c>
      <c r="E121" s="2" t="n">
        <v>42716</v>
      </c>
      <c r="F121" s="2" t="n">
        <v>42749</v>
      </c>
      <c r="G121" s="1" t="s">
        <v>1731</v>
      </c>
      <c r="H121" s="1" t="s">
        <v>1095</v>
      </c>
      <c r="I121" s="1" t="s">
        <v>1085</v>
      </c>
      <c r="J121" s="1" t="n">
        <v>21</v>
      </c>
      <c r="K121" s="1" t="s">
        <v>1096</v>
      </c>
      <c r="L121" s="1" t="s">
        <v>1087</v>
      </c>
      <c r="M121" s="1" t="s">
        <v>1097</v>
      </c>
      <c r="N121" s="1" t="n">
        <v>1000</v>
      </c>
      <c r="O121" s="1"/>
      <c r="P121" s="1" t="s">
        <v>1089</v>
      </c>
      <c r="Q121" s="1" t="s">
        <v>1090</v>
      </c>
      <c r="R121" s="1" t="s">
        <v>1091</v>
      </c>
      <c r="S121" s="1"/>
    </row>
    <row r="122" customFormat="false" ht="15" hidden="false" customHeight="false" outlineLevel="0" collapsed="false">
      <c r="A122" s="0" t="s">
        <v>101</v>
      </c>
      <c r="B122" s="0" t="s">
        <v>101</v>
      </c>
      <c r="C122" s="1" t="s">
        <v>1098</v>
      </c>
      <c r="D122" s="1" t="s">
        <v>851</v>
      </c>
      <c r="E122" s="2" t="n">
        <v>42716</v>
      </c>
      <c r="F122" s="2" t="n">
        <v>42791</v>
      </c>
      <c r="G122" s="1" t="s">
        <v>1732</v>
      </c>
      <c r="H122" s="1" t="s">
        <v>1100</v>
      </c>
      <c r="I122" s="1" t="s">
        <v>1085</v>
      </c>
      <c r="J122" s="1" t="n">
        <v>21</v>
      </c>
      <c r="K122" s="1" t="s">
        <v>1086</v>
      </c>
      <c r="L122" s="1" t="s">
        <v>1087</v>
      </c>
      <c r="M122" s="1" t="s">
        <v>1097</v>
      </c>
      <c r="N122" s="1" t="n">
        <v>1000</v>
      </c>
      <c r="O122" s="1"/>
      <c r="P122" s="1" t="s">
        <v>1089</v>
      </c>
      <c r="Q122" s="1" t="s">
        <v>1090</v>
      </c>
      <c r="R122" s="1" t="s">
        <v>1091</v>
      </c>
      <c r="S122" s="1"/>
    </row>
    <row r="123" customFormat="false" ht="15" hidden="false" customHeight="false" outlineLevel="0" collapsed="false">
      <c r="A123" s="0" t="s">
        <v>101</v>
      </c>
      <c r="B123" s="0" t="s">
        <v>101</v>
      </c>
      <c r="C123" s="1" t="s">
        <v>1101</v>
      </c>
      <c r="D123" s="1" t="s">
        <v>103</v>
      </c>
      <c r="E123" s="2" t="n">
        <v>42716</v>
      </c>
      <c r="F123" s="2" t="n">
        <v>42763</v>
      </c>
      <c r="G123" s="1" t="s">
        <v>1733</v>
      </c>
      <c r="H123" s="1" t="s">
        <v>1103</v>
      </c>
      <c r="I123" s="1" t="s">
        <v>1085</v>
      </c>
      <c r="J123" s="1" t="n">
        <v>21</v>
      </c>
      <c r="K123" s="1" t="s">
        <v>1096</v>
      </c>
      <c r="L123" s="1" t="s">
        <v>1087</v>
      </c>
      <c r="M123" s="1" t="s">
        <v>1097</v>
      </c>
      <c r="N123" s="1" t="n">
        <v>1000</v>
      </c>
      <c r="O123" s="1"/>
      <c r="P123" s="1" t="s">
        <v>1089</v>
      </c>
      <c r="Q123" s="1" t="s">
        <v>1090</v>
      </c>
      <c r="R123" s="1" t="s">
        <v>1091</v>
      </c>
      <c r="S123" s="1"/>
    </row>
    <row r="124" customFormat="false" ht="15" hidden="false" customHeight="false" outlineLevel="0" collapsed="false">
      <c r="A124" s="0" t="s">
        <v>101</v>
      </c>
      <c r="B124" s="0" t="s">
        <v>101</v>
      </c>
      <c r="C124" s="1" t="s">
        <v>1734</v>
      </c>
      <c r="D124" s="1" t="s">
        <v>539</v>
      </c>
      <c r="E124" s="2" t="n">
        <v>42717</v>
      </c>
      <c r="F124" s="2" t="n">
        <v>42770</v>
      </c>
      <c r="G124" s="11" t="s">
        <v>1735</v>
      </c>
      <c r="H124" s="1" t="s">
        <v>1736</v>
      </c>
      <c r="I124" s="1" t="s">
        <v>1737</v>
      </c>
      <c r="J124" s="1" t="n">
        <v>5</v>
      </c>
      <c r="K124" s="1" t="s">
        <v>1738</v>
      </c>
      <c r="L124" s="1" t="s">
        <v>1739</v>
      </c>
      <c r="M124" s="1" t="s">
        <v>1740</v>
      </c>
      <c r="N124" s="1" t="n">
        <v>1400</v>
      </c>
      <c r="O124" s="1" t="n">
        <v>75</v>
      </c>
      <c r="P124" s="1" t="s">
        <v>1741</v>
      </c>
      <c r="Q124" s="1" t="s">
        <v>1742</v>
      </c>
      <c r="R124" s="5" t="s">
        <v>1743</v>
      </c>
      <c r="S124" s="1"/>
    </row>
    <row r="125" customFormat="false" ht="15" hidden="false" customHeight="false" outlineLevel="0" collapsed="false">
      <c r="A125" s="0" t="s">
        <v>101</v>
      </c>
      <c r="B125" s="0" t="s">
        <v>101</v>
      </c>
      <c r="C125" s="1" t="s">
        <v>538</v>
      </c>
      <c r="D125" s="1" t="s">
        <v>539</v>
      </c>
      <c r="E125" s="2" t="n">
        <v>42717</v>
      </c>
      <c r="F125" s="2" t="n">
        <v>42750</v>
      </c>
      <c r="G125" s="11" t="s">
        <v>1744</v>
      </c>
      <c r="H125" s="1" t="s">
        <v>541</v>
      </c>
      <c r="I125" s="1" t="s">
        <v>542</v>
      </c>
      <c r="J125" s="1" t="n">
        <v>5</v>
      </c>
      <c r="K125" s="1" t="s">
        <v>1745</v>
      </c>
      <c r="L125" s="1"/>
      <c r="M125" s="1" t="s">
        <v>1746</v>
      </c>
      <c r="N125" s="1" t="n">
        <v>1000</v>
      </c>
      <c r="O125" s="1" t="n">
        <v>10</v>
      </c>
      <c r="P125" s="1" t="s">
        <v>1747</v>
      </c>
      <c r="Q125" s="1" t="s">
        <v>1748</v>
      </c>
      <c r="R125" s="5" t="s">
        <v>548</v>
      </c>
      <c r="S125" s="1"/>
    </row>
    <row r="126" customFormat="false" ht="15" hidden="false" customHeight="false" outlineLevel="0" collapsed="false">
      <c r="A126" s="0" t="s">
        <v>101</v>
      </c>
      <c r="B126" s="0" t="s">
        <v>101</v>
      </c>
      <c r="C126" s="1" t="s">
        <v>593</v>
      </c>
      <c r="D126" s="1" t="s">
        <v>194</v>
      </c>
      <c r="E126" s="2" t="n">
        <v>42717</v>
      </c>
      <c r="F126" s="2" t="n">
        <v>42770</v>
      </c>
      <c r="G126" s="17" t="s">
        <v>594</v>
      </c>
      <c r="H126" s="1" t="s">
        <v>595</v>
      </c>
      <c r="I126" s="1" t="s">
        <v>596</v>
      </c>
      <c r="J126" s="1" t="n">
        <v>6</v>
      </c>
      <c r="K126" s="1" t="s">
        <v>597</v>
      </c>
      <c r="L126" s="1" t="s">
        <v>598</v>
      </c>
      <c r="M126" s="1" t="s">
        <v>599</v>
      </c>
      <c r="N126" s="1" t="n">
        <v>500</v>
      </c>
      <c r="O126" s="1" t="n">
        <v>100</v>
      </c>
      <c r="P126" s="1" t="s">
        <v>596</v>
      </c>
      <c r="Q126" s="1" t="s">
        <v>600</v>
      </c>
      <c r="R126" s="1" t="s">
        <v>601</v>
      </c>
      <c r="S126" s="1"/>
    </row>
    <row r="127" customFormat="false" ht="15" hidden="false" customHeight="false" outlineLevel="0" collapsed="false">
      <c r="A127" s="0" t="s">
        <v>101</v>
      </c>
      <c r="B127" s="0" t="s">
        <v>101</v>
      </c>
      <c r="C127" s="1" t="s">
        <v>425</v>
      </c>
      <c r="D127" s="1" t="s">
        <v>54</v>
      </c>
      <c r="E127" s="2" t="n">
        <v>42717</v>
      </c>
      <c r="F127" s="2" t="n">
        <v>42764</v>
      </c>
      <c r="G127" s="17" t="s">
        <v>426</v>
      </c>
      <c r="H127" s="1" t="s">
        <v>1749</v>
      </c>
      <c r="I127" s="1" t="s">
        <v>428</v>
      </c>
      <c r="J127" s="1" t="n">
        <v>30</v>
      </c>
      <c r="K127" s="25" t="s">
        <v>1750</v>
      </c>
      <c r="L127" s="1" t="s">
        <v>430</v>
      </c>
      <c r="M127" s="1" t="s">
        <v>431</v>
      </c>
      <c r="N127" s="1" t="n">
        <v>10000</v>
      </c>
      <c r="O127" s="1"/>
      <c r="P127" s="1" t="s">
        <v>1751</v>
      </c>
      <c r="Q127" s="1" t="s">
        <v>1752</v>
      </c>
      <c r="R127" s="5" t="s">
        <v>1753</v>
      </c>
      <c r="S127" s="1"/>
    </row>
    <row r="128" customFormat="false" ht="15" hidden="false" customHeight="false" outlineLevel="0" collapsed="false">
      <c r="A128" s="0" t="s">
        <v>101</v>
      </c>
      <c r="B128" s="0" t="s">
        <v>101</v>
      </c>
      <c r="C128" s="1" t="s">
        <v>1754</v>
      </c>
      <c r="D128" s="1" t="s">
        <v>917</v>
      </c>
      <c r="E128" s="3" t="n">
        <v>42717</v>
      </c>
      <c r="F128" s="3" t="n">
        <v>42757</v>
      </c>
      <c r="G128" s="12" t="s">
        <v>1755</v>
      </c>
      <c r="H128" s="1" t="s">
        <v>1756</v>
      </c>
      <c r="I128" s="1" t="s">
        <v>1757</v>
      </c>
      <c r="J128" s="1" t="n">
        <v>1</v>
      </c>
      <c r="K128" s="1" t="s">
        <v>1758</v>
      </c>
      <c r="L128" s="0" t="s">
        <v>1759</v>
      </c>
      <c r="M128" s="0" t="s">
        <v>1760</v>
      </c>
      <c r="N128" s="1" t="n">
        <v>500</v>
      </c>
      <c r="O128" s="1" t="n">
        <v>500</v>
      </c>
      <c r="P128" s="1" t="s">
        <v>1761</v>
      </c>
      <c r="Q128" s="0" t="s">
        <v>1762</v>
      </c>
      <c r="R128" s="0" t="s">
        <v>1763</v>
      </c>
    </row>
    <row r="129" customFormat="false" ht="15" hidden="false" customHeight="false" outlineLevel="0" collapsed="false">
      <c r="A129" s="0" t="s">
        <v>101</v>
      </c>
      <c r="C129" s="6" t="s">
        <v>1764</v>
      </c>
      <c r="D129" s="6" t="s">
        <v>539</v>
      </c>
      <c r="E129" s="7" t="n">
        <v>42717</v>
      </c>
      <c r="F129" s="7" t="n">
        <v>42749</v>
      </c>
      <c r="G129" s="6" t="s">
        <v>1765</v>
      </c>
      <c r="H129" s="6" t="s">
        <v>1766</v>
      </c>
      <c r="I129" s="6" t="s">
        <v>1767</v>
      </c>
      <c r="J129" s="6" t="n">
        <v>2</v>
      </c>
      <c r="K129" s="6" t="s">
        <v>1768</v>
      </c>
      <c r="L129" s="6"/>
      <c r="M129" s="6" t="s">
        <v>1769</v>
      </c>
      <c r="N129" s="6" t="n">
        <v>200</v>
      </c>
      <c r="O129" s="6" t="n">
        <v>100</v>
      </c>
      <c r="P129" s="6" t="s">
        <v>1770</v>
      </c>
      <c r="Q129" s="6" t="s">
        <v>1771</v>
      </c>
      <c r="R129" s="5" t="s">
        <v>1772</v>
      </c>
      <c r="S129" s="1"/>
    </row>
    <row r="130" customFormat="false" ht="15" hidden="false" customHeight="false" outlineLevel="0" collapsed="false">
      <c r="C130" s="1" t="s">
        <v>1773</v>
      </c>
      <c r="D130" s="1" t="s">
        <v>30</v>
      </c>
      <c r="E130" s="2" t="n">
        <v>42717</v>
      </c>
      <c r="F130" s="2" t="n">
        <v>42791</v>
      </c>
      <c r="G130" s="1" t="s">
        <v>1774</v>
      </c>
      <c r="H130" s="1" t="s">
        <v>1775</v>
      </c>
      <c r="I130" s="1" t="s">
        <v>1776</v>
      </c>
      <c r="J130" s="1" t="n">
        <v>12</v>
      </c>
      <c r="K130" s="1" t="s">
        <v>1777</v>
      </c>
      <c r="L130" s="1" t="s">
        <v>1778</v>
      </c>
      <c r="M130" s="1" t="s">
        <v>1779</v>
      </c>
      <c r="N130" s="1" t="n">
        <v>10000</v>
      </c>
      <c r="O130" s="1" t="n">
        <v>200</v>
      </c>
      <c r="P130" s="1" t="s">
        <v>1780</v>
      </c>
      <c r="Q130" s="1" t="s">
        <v>1781</v>
      </c>
      <c r="R130" s="5" t="s">
        <v>1782</v>
      </c>
      <c r="S130" s="1"/>
    </row>
    <row r="131" customFormat="false" ht="15" hidden="false" customHeight="false" outlineLevel="0" collapsed="false">
      <c r="A131" s="0" t="s">
        <v>101</v>
      </c>
      <c r="B131" s="0" t="s">
        <v>101</v>
      </c>
      <c r="C131" s="1" t="s">
        <v>1783</v>
      </c>
      <c r="D131" s="1" t="s">
        <v>539</v>
      </c>
      <c r="E131" s="2" t="n">
        <v>42718</v>
      </c>
      <c r="F131" s="2" t="n">
        <v>42763</v>
      </c>
      <c r="G131" s="1" t="s">
        <v>1784</v>
      </c>
      <c r="H131" s="1" t="s">
        <v>1783</v>
      </c>
      <c r="I131" s="1" t="s">
        <v>1785</v>
      </c>
      <c r="J131" s="1" t="n">
        <v>1</v>
      </c>
      <c r="K131" s="1" t="s">
        <v>1786</v>
      </c>
      <c r="L131" s="1" t="s">
        <v>1787</v>
      </c>
      <c r="M131" s="1" t="s">
        <v>1788</v>
      </c>
      <c r="N131" s="1" t="n">
        <v>500</v>
      </c>
      <c r="O131" s="1" t="n">
        <v>150</v>
      </c>
      <c r="P131" s="1" t="s">
        <v>1789</v>
      </c>
      <c r="Q131" s="1" t="s">
        <v>1790</v>
      </c>
      <c r="R131" s="1" t="s">
        <v>1791</v>
      </c>
      <c r="S131" s="1"/>
    </row>
    <row r="132" customFormat="false" ht="15" hidden="false" customHeight="false" outlineLevel="0" collapsed="false">
      <c r="A132" s="0" t="s">
        <v>101</v>
      </c>
      <c r="B132" s="0" t="s">
        <v>101</v>
      </c>
      <c r="C132" s="1" t="s">
        <v>1792</v>
      </c>
      <c r="D132" s="1" t="s">
        <v>90</v>
      </c>
      <c r="E132" s="2" t="n">
        <v>42718</v>
      </c>
      <c r="F132" s="2" t="n">
        <v>42770</v>
      </c>
      <c r="G132" s="12" t="s">
        <v>1793</v>
      </c>
      <c r="H132" s="1" t="s">
        <v>1794</v>
      </c>
      <c r="I132" s="1" t="s">
        <v>1795</v>
      </c>
      <c r="J132" s="1" t="n">
        <v>15</v>
      </c>
      <c r="K132" s="1" t="s">
        <v>1796</v>
      </c>
      <c r="L132" s="1" t="s">
        <v>1797</v>
      </c>
      <c r="M132" s="1" t="s">
        <v>1798</v>
      </c>
      <c r="N132" s="1" t="n">
        <v>500</v>
      </c>
      <c r="O132" s="1" t="n">
        <v>200</v>
      </c>
      <c r="P132" s="1" t="s">
        <v>1799</v>
      </c>
      <c r="Q132" s="1" t="s">
        <v>1800</v>
      </c>
      <c r="R132" s="5" t="s">
        <v>1801</v>
      </c>
      <c r="S132" s="1"/>
    </row>
    <row r="133" customFormat="false" ht="15" hidden="false" customHeight="false" outlineLevel="0" collapsed="false">
      <c r="A133" s="0" t="s">
        <v>101</v>
      </c>
      <c r="B133" s="0" t="s">
        <v>101</v>
      </c>
      <c r="C133" s="1" t="s">
        <v>1802</v>
      </c>
      <c r="D133" s="1" t="s">
        <v>227</v>
      </c>
      <c r="E133" s="2" t="n">
        <v>42718</v>
      </c>
      <c r="F133" s="2" t="n">
        <v>42778</v>
      </c>
      <c r="G133" s="12" t="s">
        <v>1803</v>
      </c>
      <c r="H133" s="1" t="s">
        <v>1804</v>
      </c>
      <c r="I133" s="1" t="s">
        <v>1805</v>
      </c>
      <c r="J133" s="1" t="n">
        <v>10</v>
      </c>
      <c r="K133" s="1" t="s">
        <v>1806</v>
      </c>
      <c r="L133" s="1" t="s">
        <v>1807</v>
      </c>
      <c r="M133" s="1" t="s">
        <v>1808</v>
      </c>
      <c r="N133" s="1" t="n">
        <v>10000</v>
      </c>
      <c r="O133" s="1" t="n">
        <v>5000</v>
      </c>
      <c r="P133" s="1" t="s">
        <v>1809</v>
      </c>
      <c r="Q133" s="1" t="s">
        <v>1810</v>
      </c>
      <c r="R133" s="1" t="s">
        <v>1811</v>
      </c>
      <c r="S133" s="1"/>
    </row>
    <row r="134" customFormat="false" ht="15" hidden="false" customHeight="false" outlineLevel="0" collapsed="false">
      <c r="A134" s="0" t="s">
        <v>101</v>
      </c>
      <c r="B134" s="0" t="s">
        <v>101</v>
      </c>
      <c r="C134" s="1" t="s">
        <v>336</v>
      </c>
      <c r="D134" s="1" t="s">
        <v>337</v>
      </c>
      <c r="E134" s="2" t="n">
        <v>42718</v>
      </c>
      <c r="F134" s="2" t="n">
        <v>42770</v>
      </c>
      <c r="G134" s="1" t="s">
        <v>1812</v>
      </c>
      <c r="H134" s="1" t="s">
        <v>339</v>
      </c>
      <c r="I134" s="1" t="s">
        <v>340</v>
      </c>
      <c r="J134" s="1" t="n">
        <v>16</v>
      </c>
      <c r="K134" s="1" t="s">
        <v>341</v>
      </c>
      <c r="L134" s="1" t="s">
        <v>342</v>
      </c>
      <c r="M134" s="1" t="s">
        <v>343</v>
      </c>
      <c r="N134" s="1" t="n">
        <v>2000</v>
      </c>
      <c r="O134" s="1" t="n">
        <v>50</v>
      </c>
      <c r="P134" s="1" t="s">
        <v>344</v>
      </c>
      <c r="Q134" s="1" t="s">
        <v>345</v>
      </c>
      <c r="R134" s="5" t="s">
        <v>346</v>
      </c>
      <c r="S134" s="1"/>
    </row>
    <row r="135" customFormat="false" ht="15" hidden="false" customHeight="false" outlineLevel="0" collapsed="false">
      <c r="A135" s="0" t="s">
        <v>101</v>
      </c>
      <c r="C135" s="1" t="s">
        <v>1813</v>
      </c>
      <c r="D135" s="1" t="s">
        <v>279</v>
      </c>
      <c r="E135" s="2" t="n">
        <v>42718</v>
      </c>
      <c r="F135" s="2" t="n">
        <v>42756</v>
      </c>
      <c r="G135" s="1" t="s">
        <v>1814</v>
      </c>
      <c r="H135" s="1" t="s">
        <v>1815</v>
      </c>
      <c r="I135" s="1" t="s">
        <v>1816</v>
      </c>
      <c r="J135" s="1" t="n">
        <v>12</v>
      </c>
      <c r="K135" s="1" t="s">
        <v>1817</v>
      </c>
      <c r="L135" s="1" t="s">
        <v>1818</v>
      </c>
      <c r="M135" s="1" t="s">
        <v>1819</v>
      </c>
      <c r="N135" s="1" t="n">
        <v>2500</v>
      </c>
      <c r="O135" s="1" t="n">
        <v>200</v>
      </c>
      <c r="P135" s="1" t="s">
        <v>1820</v>
      </c>
      <c r="Q135" s="1" t="s">
        <v>1821</v>
      </c>
      <c r="R135" s="1" t="s">
        <v>1822</v>
      </c>
      <c r="S135" s="1"/>
    </row>
    <row r="136" customFormat="false" ht="15" hidden="false" customHeight="false" outlineLevel="0" collapsed="false">
      <c r="C136" s="1" t="s">
        <v>1823</v>
      </c>
      <c r="D136" s="1" t="s">
        <v>361</v>
      </c>
      <c r="E136" s="3" t="n">
        <v>42718</v>
      </c>
      <c r="F136" s="3" t="n">
        <v>42792</v>
      </c>
      <c r="G136" s="12" t="s">
        <v>1824</v>
      </c>
      <c r="H136" s="0" t="s">
        <v>1825</v>
      </c>
      <c r="I136" s="1" t="s">
        <v>1826</v>
      </c>
      <c r="J136" s="1" t="n">
        <v>1</v>
      </c>
      <c r="K136" s="0" t="s">
        <v>1827</v>
      </c>
      <c r="L136" s="0" t="s">
        <v>1828</v>
      </c>
      <c r="M136" s="0" t="s">
        <v>1829</v>
      </c>
      <c r="N136" s="1" t="n">
        <v>1000</v>
      </c>
      <c r="O136" s="1" t="n">
        <v>100</v>
      </c>
      <c r="P136" s="1" t="s">
        <v>1830</v>
      </c>
      <c r="Q136" s="0" t="s">
        <v>1831</v>
      </c>
      <c r="R136" s="0" t="s">
        <v>1832</v>
      </c>
    </row>
    <row r="137" customFormat="false" ht="15" hidden="false" customHeight="false" outlineLevel="0" collapsed="false">
      <c r="A137" s="0" t="s">
        <v>101</v>
      </c>
      <c r="B137" s="0" t="s">
        <v>101</v>
      </c>
      <c r="C137" s="1" t="s">
        <v>715</v>
      </c>
      <c r="D137" s="1" t="s">
        <v>716</v>
      </c>
      <c r="E137" s="3" t="n">
        <v>42719</v>
      </c>
      <c r="F137" s="2" t="n">
        <v>42763</v>
      </c>
      <c r="G137" s="12" t="s">
        <v>717</v>
      </c>
      <c r="H137" s="1" t="s">
        <v>1833</v>
      </c>
      <c r="I137" s="1" t="s">
        <v>719</v>
      </c>
      <c r="J137" s="1" t="n">
        <v>13</v>
      </c>
      <c r="K137" s="1" t="s">
        <v>720</v>
      </c>
      <c r="L137" s="1" t="s">
        <v>721</v>
      </c>
      <c r="M137" s="1" t="s">
        <v>722</v>
      </c>
      <c r="N137" s="1" t="n">
        <v>1000</v>
      </c>
      <c r="O137" s="1" t="n">
        <v>200</v>
      </c>
      <c r="P137" s="1" t="s">
        <v>723</v>
      </c>
      <c r="Q137" s="1" t="s">
        <v>724</v>
      </c>
      <c r="R137" s="5" t="s">
        <v>725</v>
      </c>
      <c r="S137" s="1"/>
    </row>
    <row r="138" customFormat="false" ht="15" hidden="false" customHeight="false" outlineLevel="0" collapsed="false">
      <c r="A138" s="0" t="s">
        <v>101</v>
      </c>
      <c r="B138" s="0" t="s">
        <v>101</v>
      </c>
      <c r="C138" s="1" t="s">
        <v>1834</v>
      </c>
      <c r="D138" s="1" t="s">
        <v>249</v>
      </c>
      <c r="E138" s="3" t="n">
        <v>42719</v>
      </c>
      <c r="F138" s="3" t="n">
        <v>42777</v>
      </c>
      <c r="G138" s="0" t="s">
        <v>1835</v>
      </c>
      <c r="H138" s="0" t="s">
        <v>1836</v>
      </c>
      <c r="I138" s="1" t="s">
        <v>1837</v>
      </c>
      <c r="J138" s="1" t="n">
        <v>1</v>
      </c>
      <c r="K138" s="0" t="s">
        <v>1838</v>
      </c>
      <c r="L138" s="0" t="s">
        <v>1839</v>
      </c>
      <c r="M138" s="0" t="s">
        <v>1840</v>
      </c>
      <c r="N138" s="1" t="n">
        <v>150</v>
      </c>
      <c r="O138" s="1" t="n">
        <v>15</v>
      </c>
      <c r="P138" s="0" t="s">
        <v>1841</v>
      </c>
      <c r="Q138" s="0" t="s">
        <v>1842</v>
      </c>
      <c r="R138" s="0" t="s">
        <v>1843</v>
      </c>
    </row>
    <row r="139" customFormat="false" ht="15" hidden="false" customHeight="false" outlineLevel="0" collapsed="false">
      <c r="A139" s="0" t="s">
        <v>101</v>
      </c>
      <c r="B139" s="0" t="s">
        <v>101</v>
      </c>
      <c r="C139" s="1" t="s">
        <v>1844</v>
      </c>
      <c r="D139" s="1" t="s">
        <v>127</v>
      </c>
      <c r="E139" s="3" t="n">
        <v>42719</v>
      </c>
      <c r="F139" s="3" t="n">
        <v>42770</v>
      </c>
      <c r="G139" s="1" t="s">
        <v>1845</v>
      </c>
      <c r="H139" s="0" t="s">
        <v>1846</v>
      </c>
      <c r="I139" s="1" t="s">
        <v>1847</v>
      </c>
      <c r="J139" s="1" t="n">
        <v>1</v>
      </c>
      <c r="K139" s="0" t="s">
        <v>1848</v>
      </c>
      <c r="L139" s="0" t="s">
        <v>1849</v>
      </c>
      <c r="M139" s="0" t="s">
        <v>1850</v>
      </c>
      <c r="N139" s="1" t="n">
        <v>1000</v>
      </c>
      <c r="O139" s="1" t="n">
        <v>300</v>
      </c>
      <c r="P139" s="1" t="s">
        <v>1847</v>
      </c>
      <c r="Q139" s="0" t="s">
        <v>1849</v>
      </c>
      <c r="R139" s="0" t="s">
        <v>1851</v>
      </c>
    </row>
    <row r="140" customFormat="false" ht="15" hidden="false" customHeight="false" outlineLevel="0" collapsed="false">
      <c r="A140" s="0" t="s">
        <v>101</v>
      </c>
      <c r="B140" s="0" t="s">
        <v>101</v>
      </c>
      <c r="C140" s="1" t="s">
        <v>1852</v>
      </c>
      <c r="D140" s="1" t="s">
        <v>527</v>
      </c>
      <c r="E140" s="3" t="n">
        <v>42719</v>
      </c>
      <c r="F140" s="2" t="n">
        <v>42756</v>
      </c>
      <c r="G140" s="16" t="s">
        <v>1853</v>
      </c>
      <c r="H140" s="1" t="s">
        <v>529</v>
      </c>
      <c r="I140" s="1" t="s">
        <v>530</v>
      </c>
      <c r="J140" s="1" t="n">
        <v>13</v>
      </c>
      <c r="K140" s="1" t="s">
        <v>531</v>
      </c>
      <c r="L140" s="1" t="s">
        <v>532</v>
      </c>
      <c r="M140" s="1" t="s">
        <v>533</v>
      </c>
      <c r="N140" s="1" t="n">
        <v>1500</v>
      </c>
      <c r="O140" s="1" t="n">
        <v>0</v>
      </c>
      <c r="P140" s="1" t="s">
        <v>1854</v>
      </c>
      <c r="Q140" s="1" t="s">
        <v>1855</v>
      </c>
      <c r="R140" s="1" t="s">
        <v>1856</v>
      </c>
      <c r="S140" s="1"/>
    </row>
    <row r="141" customFormat="false" ht="15" hidden="false" customHeight="false" outlineLevel="0" collapsed="false">
      <c r="A141" s="0" t="s">
        <v>101</v>
      </c>
      <c r="B141" s="0" t="s">
        <v>101</v>
      </c>
      <c r="C141" s="6" t="s">
        <v>1104</v>
      </c>
      <c r="D141" s="6" t="s">
        <v>1105</v>
      </c>
      <c r="E141" s="3" t="n">
        <v>42719</v>
      </c>
      <c r="F141" s="7" t="n">
        <v>42784</v>
      </c>
      <c r="G141" s="11" t="s">
        <v>1106</v>
      </c>
      <c r="H141" s="6" t="s">
        <v>1107</v>
      </c>
      <c r="I141" s="6" t="s">
        <v>1108</v>
      </c>
      <c r="J141" s="6" t="n">
        <v>2</v>
      </c>
      <c r="K141" s="6" t="s">
        <v>1109</v>
      </c>
      <c r="L141" s="6" t="s">
        <v>1110</v>
      </c>
      <c r="M141" s="6" t="s">
        <v>1111</v>
      </c>
      <c r="N141" s="6" t="n">
        <v>500</v>
      </c>
      <c r="O141" s="6" t="n">
        <v>50</v>
      </c>
      <c r="P141" s="6" t="s">
        <v>1112</v>
      </c>
      <c r="Q141" s="6" t="s">
        <v>1113</v>
      </c>
      <c r="R141" s="5" t="s">
        <v>1114</v>
      </c>
      <c r="S141" s="1"/>
    </row>
    <row r="142" customFormat="false" ht="15" hidden="false" customHeight="false" outlineLevel="0" collapsed="false">
      <c r="A142" s="0" t="s">
        <v>101</v>
      </c>
      <c r="B142" s="0" t="s">
        <v>101</v>
      </c>
      <c r="C142" s="1" t="s">
        <v>1857</v>
      </c>
      <c r="D142" s="1" t="s">
        <v>139</v>
      </c>
      <c r="E142" s="20" t="n">
        <v>42720</v>
      </c>
      <c r="F142" s="2" t="n">
        <v>42763</v>
      </c>
      <c r="G142" s="6" t="s">
        <v>1858</v>
      </c>
      <c r="H142" s="1" t="s">
        <v>1859</v>
      </c>
      <c r="I142" s="1" t="s">
        <v>1860</v>
      </c>
      <c r="J142" s="1" t="n">
        <v>20</v>
      </c>
      <c r="K142" s="1" t="s">
        <v>1861</v>
      </c>
      <c r="L142" s="1"/>
      <c r="M142" s="1"/>
      <c r="N142" s="1" t="n">
        <v>1500</v>
      </c>
      <c r="O142" s="1" t="n">
        <v>250</v>
      </c>
      <c r="P142" s="1" t="s">
        <v>1862</v>
      </c>
      <c r="Q142" s="1" t="s">
        <v>1863</v>
      </c>
      <c r="R142" s="1" t="s">
        <v>1864</v>
      </c>
      <c r="S142" s="1"/>
    </row>
    <row r="143" customFormat="false" ht="15" hidden="false" customHeight="false" outlineLevel="0" collapsed="false">
      <c r="A143" s="0" t="s">
        <v>101</v>
      </c>
      <c r="B143" s="0" t="s">
        <v>101</v>
      </c>
      <c r="C143" s="6" t="s">
        <v>1865</v>
      </c>
      <c r="D143" s="6" t="s">
        <v>42</v>
      </c>
      <c r="E143" s="3" t="n">
        <v>42720</v>
      </c>
      <c r="F143" s="7" t="n">
        <v>42757</v>
      </c>
      <c r="G143" s="6" t="s">
        <v>1866</v>
      </c>
      <c r="H143" s="6" t="s">
        <v>1867</v>
      </c>
      <c r="I143" s="0" t="s">
        <v>1868</v>
      </c>
      <c r="J143" s="6" t="n">
        <v>13</v>
      </c>
      <c r="K143" s="6" t="s">
        <v>1869</v>
      </c>
      <c r="L143" s="6" t="s">
        <v>1870</v>
      </c>
      <c r="M143" s="6" t="s">
        <v>1871</v>
      </c>
      <c r="N143" s="6" t="n">
        <v>500</v>
      </c>
      <c r="O143" s="6" t="n">
        <v>2000</v>
      </c>
      <c r="P143" s="6" t="s">
        <v>1872</v>
      </c>
      <c r="Q143" s="6" t="s">
        <v>1873</v>
      </c>
      <c r="R143" s="1" t="s">
        <v>1874</v>
      </c>
      <c r="S143" s="1"/>
    </row>
    <row r="144" customFormat="false" ht="15" hidden="false" customHeight="false" outlineLevel="0" collapsed="false">
      <c r="A144" s="0" t="s">
        <v>101</v>
      </c>
      <c r="B144" s="0" t="s">
        <v>101</v>
      </c>
      <c r="C144" s="1" t="s">
        <v>986</v>
      </c>
      <c r="D144" s="1" t="s">
        <v>917</v>
      </c>
      <c r="E144" s="2" t="n">
        <v>42721</v>
      </c>
      <c r="F144" s="2" t="n">
        <v>42749</v>
      </c>
      <c r="G144" s="1" t="s">
        <v>987</v>
      </c>
      <c r="H144" s="1" t="s">
        <v>988</v>
      </c>
      <c r="I144" s="1" t="s">
        <v>989</v>
      </c>
      <c r="J144" s="1" t="n">
        <v>24</v>
      </c>
      <c r="K144" s="1" t="s">
        <v>990</v>
      </c>
      <c r="L144" s="1" t="s">
        <v>991</v>
      </c>
      <c r="M144" s="1" t="s">
        <v>992</v>
      </c>
      <c r="N144" s="1" t="n">
        <v>600</v>
      </c>
      <c r="O144" s="1" t="n">
        <v>0</v>
      </c>
      <c r="P144" s="1" t="s">
        <v>993</v>
      </c>
      <c r="Q144" s="1" t="s">
        <v>994</v>
      </c>
      <c r="R144" s="1" t="s">
        <v>995</v>
      </c>
      <c r="S144" s="1"/>
    </row>
    <row r="145" customFormat="false" ht="15" hidden="false" customHeight="false" outlineLevel="0" collapsed="false">
      <c r="A145" s="0" t="s">
        <v>101</v>
      </c>
      <c r="B145" s="0" t="s">
        <v>101</v>
      </c>
      <c r="C145" s="1" t="s">
        <v>905</v>
      </c>
      <c r="D145" s="1" t="s">
        <v>539</v>
      </c>
      <c r="E145" s="2" t="n">
        <v>42721</v>
      </c>
      <c r="F145" s="2" t="n">
        <v>42742</v>
      </c>
      <c r="G145" s="1" t="s">
        <v>1875</v>
      </c>
      <c r="H145" s="1" t="s">
        <v>907</v>
      </c>
      <c r="I145" s="1" t="s">
        <v>908</v>
      </c>
      <c r="J145" s="1" t="n">
        <v>10</v>
      </c>
      <c r="K145" s="1" t="s">
        <v>909</v>
      </c>
      <c r="L145" s="1" t="s">
        <v>910</v>
      </c>
      <c r="M145" s="1" t="s">
        <v>911</v>
      </c>
      <c r="N145" s="1" t="n">
        <v>700</v>
      </c>
      <c r="O145" s="1" t="n">
        <v>7</v>
      </c>
      <c r="P145" s="1" t="s">
        <v>912</v>
      </c>
      <c r="Q145" s="1" t="s">
        <v>1876</v>
      </c>
      <c r="R145" s="1" t="s">
        <v>914</v>
      </c>
      <c r="S145" s="1"/>
    </row>
    <row r="146" customFormat="false" ht="15" hidden="false" customHeight="false" outlineLevel="0" collapsed="false">
      <c r="A146" s="0" t="s">
        <v>101</v>
      </c>
      <c r="B146" s="0" t="s">
        <v>101</v>
      </c>
      <c r="C146" s="1" t="s">
        <v>1877</v>
      </c>
      <c r="D146" s="1" t="s">
        <v>42</v>
      </c>
      <c r="E146" s="2" t="n">
        <v>42721</v>
      </c>
      <c r="F146" s="2" t="n">
        <v>42777</v>
      </c>
      <c r="G146" s="1" t="s">
        <v>1878</v>
      </c>
      <c r="H146" s="1" t="s">
        <v>1879</v>
      </c>
      <c r="I146" s="1" t="s">
        <v>1880</v>
      </c>
      <c r="J146" s="1" t="n">
        <v>12</v>
      </c>
      <c r="K146" s="1" t="s">
        <v>1881</v>
      </c>
      <c r="L146" s="1" t="s">
        <v>1882</v>
      </c>
      <c r="M146" s="1" t="s">
        <v>1883</v>
      </c>
      <c r="N146" s="1" t="n">
        <v>250</v>
      </c>
      <c r="O146" s="1" t="n">
        <v>85</v>
      </c>
      <c r="P146" s="1" t="s">
        <v>1884</v>
      </c>
      <c r="Q146" s="1" t="s">
        <v>1885</v>
      </c>
      <c r="R146" s="1" t="s">
        <v>1886</v>
      </c>
      <c r="S146" s="1"/>
    </row>
    <row r="147" customFormat="false" ht="15" hidden="false" customHeight="false" outlineLevel="0" collapsed="false">
      <c r="A147" s="0" t="s">
        <v>101</v>
      </c>
      <c r="B147" s="0" t="s">
        <v>101</v>
      </c>
      <c r="C147" s="1" t="s">
        <v>1017</v>
      </c>
      <c r="D147" s="1" t="s">
        <v>279</v>
      </c>
      <c r="E147" s="2" t="n">
        <v>42723</v>
      </c>
      <c r="F147" s="2" t="n">
        <v>42770</v>
      </c>
      <c r="G147" s="1" t="s">
        <v>1018</v>
      </c>
      <c r="H147" s="1" t="s">
        <v>1019</v>
      </c>
      <c r="I147" s="1" t="s">
        <v>1020</v>
      </c>
      <c r="J147" s="1" t="n">
        <v>16</v>
      </c>
      <c r="K147" s="1" t="s">
        <v>1021</v>
      </c>
      <c r="L147" s="1" t="s">
        <v>1022</v>
      </c>
      <c r="M147" s="1" t="s">
        <v>1023</v>
      </c>
      <c r="N147" s="1" t="n">
        <v>1500</v>
      </c>
      <c r="O147" s="1" t="n">
        <v>300</v>
      </c>
      <c r="P147" s="1" t="s">
        <v>1024</v>
      </c>
      <c r="Q147" s="1" t="s">
        <v>1025</v>
      </c>
      <c r="R147" s="1" t="s">
        <v>1026</v>
      </c>
      <c r="S147" s="1"/>
    </row>
    <row r="148" customFormat="false" ht="15" hidden="false" customHeight="false" outlineLevel="0" collapsed="false">
      <c r="A148" s="0" t="s">
        <v>101</v>
      </c>
      <c r="B148" s="0" t="s">
        <v>101</v>
      </c>
      <c r="C148" s="1" t="s">
        <v>248</v>
      </c>
      <c r="D148" s="1" t="s">
        <v>249</v>
      </c>
      <c r="E148" s="3" t="n">
        <v>42723</v>
      </c>
      <c r="F148" s="3" t="n">
        <v>42785</v>
      </c>
      <c r="G148" s="0" t="s">
        <v>250</v>
      </c>
      <c r="H148" s="0" t="s">
        <v>251</v>
      </c>
      <c r="I148" s="0" t="s">
        <v>252</v>
      </c>
      <c r="J148" s="1" t="n">
        <v>1</v>
      </c>
      <c r="K148" s="0" t="s">
        <v>253</v>
      </c>
      <c r="L148" s="0" t="s">
        <v>254</v>
      </c>
      <c r="M148" s="0" t="s">
        <v>255</v>
      </c>
      <c r="N148" s="1" t="n">
        <v>200</v>
      </c>
      <c r="O148" s="1" t="n">
        <v>25</v>
      </c>
      <c r="P148" s="1" t="s">
        <v>256</v>
      </c>
      <c r="Q148" s="0" t="s">
        <v>257</v>
      </c>
      <c r="R148" s="0" t="s">
        <v>258</v>
      </c>
    </row>
    <row r="149" customFormat="false" ht="15" hidden="false" customHeight="false" outlineLevel="0" collapsed="false">
      <c r="A149" s="0" t="s">
        <v>101</v>
      </c>
      <c r="B149" s="0" t="s">
        <v>101</v>
      </c>
      <c r="C149" s="1" t="s">
        <v>1887</v>
      </c>
      <c r="D149" s="1" t="s">
        <v>54</v>
      </c>
      <c r="E149" s="2" t="n">
        <v>42724</v>
      </c>
      <c r="F149" s="2" t="n">
        <v>42742</v>
      </c>
      <c r="G149" s="12" t="s">
        <v>1888</v>
      </c>
      <c r="H149" s="1" t="s">
        <v>1889</v>
      </c>
      <c r="I149" s="1" t="s">
        <v>1890</v>
      </c>
      <c r="J149" s="1" t="n">
        <v>5</v>
      </c>
      <c r="K149" s="1" t="s">
        <v>1891</v>
      </c>
      <c r="L149" s="1" t="s">
        <v>1892</v>
      </c>
      <c r="M149" s="1" t="s">
        <v>1893</v>
      </c>
      <c r="N149" s="1" t="n">
        <v>500</v>
      </c>
      <c r="O149" s="1" t="n">
        <v>100</v>
      </c>
      <c r="P149" s="1" t="s">
        <v>1894</v>
      </c>
      <c r="Q149" s="1" t="s">
        <v>1892</v>
      </c>
      <c r="R149" s="1" t="s">
        <v>1895</v>
      </c>
      <c r="S149" s="1"/>
    </row>
    <row r="150" customFormat="false" ht="15" hidden="false" customHeight="false" outlineLevel="0" collapsed="false">
      <c r="C150" s="1" t="s">
        <v>1896</v>
      </c>
      <c r="D150" s="1" t="s">
        <v>1028</v>
      </c>
      <c r="E150" s="2" t="n">
        <v>42724</v>
      </c>
      <c r="F150" s="2" t="n">
        <v>42791</v>
      </c>
      <c r="G150" s="17" t="s">
        <v>1897</v>
      </c>
      <c r="H150" s="1" t="s">
        <v>1898</v>
      </c>
      <c r="I150" s="1" t="s">
        <v>1899</v>
      </c>
      <c r="J150" s="1" t="n">
        <v>9</v>
      </c>
      <c r="K150" s="1" t="s">
        <v>1900</v>
      </c>
      <c r="L150" s="1" t="s">
        <v>1901</v>
      </c>
      <c r="M150" s="1" t="s">
        <v>1902</v>
      </c>
      <c r="N150" s="1" t="n">
        <v>2000</v>
      </c>
      <c r="O150" s="1" t="n">
        <v>200</v>
      </c>
      <c r="P150" s="1" t="s">
        <v>1903</v>
      </c>
      <c r="Q150" s="1" t="s">
        <v>1901</v>
      </c>
      <c r="R150" s="1" t="s">
        <v>1904</v>
      </c>
      <c r="S150" s="1"/>
    </row>
    <row r="151" customFormat="false" ht="15" hidden="false" customHeight="false" outlineLevel="0" collapsed="false">
      <c r="A151" s="0" t="s">
        <v>101</v>
      </c>
      <c r="B151" s="0" t="s">
        <v>101</v>
      </c>
      <c r="C151" s="1" t="s">
        <v>1905</v>
      </c>
      <c r="D151" s="1" t="s">
        <v>54</v>
      </c>
      <c r="E151" s="2" t="n">
        <v>42725</v>
      </c>
      <c r="F151" s="2" t="n">
        <v>42763</v>
      </c>
      <c r="G151" s="17" t="s">
        <v>1906</v>
      </c>
      <c r="H151" s="1" t="s">
        <v>1907</v>
      </c>
      <c r="I151" s="1" t="s">
        <v>1908</v>
      </c>
      <c r="J151" s="1" t="n">
        <v>2</v>
      </c>
      <c r="K151" s="1" t="s">
        <v>1909</v>
      </c>
      <c r="L151" s="1" t="s">
        <v>1910</v>
      </c>
      <c r="M151" s="1" t="s">
        <v>1911</v>
      </c>
      <c r="N151" s="1" t="n">
        <v>1000</v>
      </c>
      <c r="O151" s="1" t="n">
        <v>200</v>
      </c>
      <c r="P151" s="1" t="s">
        <v>1912</v>
      </c>
      <c r="Q151" s="1" t="s">
        <v>1913</v>
      </c>
      <c r="R151" s="1" t="s">
        <v>1914</v>
      </c>
      <c r="S151" s="1"/>
    </row>
    <row r="152" customFormat="false" ht="15" hidden="false" customHeight="false" outlineLevel="0" collapsed="false">
      <c r="A152" s="0" t="s">
        <v>101</v>
      </c>
      <c r="B152" s="0" t="s">
        <v>101</v>
      </c>
      <c r="C152" s="1" t="s">
        <v>1915</v>
      </c>
      <c r="D152" s="1" t="s">
        <v>1028</v>
      </c>
      <c r="E152" s="2" t="n">
        <v>42725</v>
      </c>
      <c r="F152" s="2" t="n">
        <v>42784</v>
      </c>
      <c r="G152" s="12" t="s">
        <v>1916</v>
      </c>
      <c r="H152" s="1" t="s">
        <v>1917</v>
      </c>
      <c r="I152" s="1" t="s">
        <v>1918</v>
      </c>
      <c r="J152" s="1" t="n">
        <v>8</v>
      </c>
      <c r="K152" s="1" t="s">
        <v>1919</v>
      </c>
      <c r="L152" s="1" t="s">
        <v>1920</v>
      </c>
      <c r="M152" s="1"/>
      <c r="N152" s="1" t="n">
        <v>7000</v>
      </c>
      <c r="O152" s="1" t="n">
        <v>0</v>
      </c>
      <c r="P152" s="1" t="s">
        <v>1513</v>
      </c>
      <c r="Q152" s="1" t="s">
        <v>1921</v>
      </c>
      <c r="R152" s="1" t="s">
        <v>1515</v>
      </c>
      <c r="S152" s="1" t="s">
        <v>1516</v>
      </c>
    </row>
    <row r="153" customFormat="false" ht="15" hidden="false" customHeight="false" outlineLevel="0" collapsed="false">
      <c r="A153" s="0" t="s">
        <v>101</v>
      </c>
      <c r="B153" s="0" t="s">
        <v>101</v>
      </c>
      <c r="C153" s="1" t="s">
        <v>1922</v>
      </c>
      <c r="D153" s="1" t="s">
        <v>539</v>
      </c>
      <c r="E153" s="2" t="n">
        <v>42725</v>
      </c>
      <c r="F153" s="2" t="n">
        <v>42749</v>
      </c>
      <c r="G153" s="1" t="s">
        <v>1923</v>
      </c>
      <c r="H153" s="1" t="s">
        <v>1924</v>
      </c>
      <c r="I153" s="1" t="s">
        <v>1925</v>
      </c>
      <c r="J153" s="1" t="n">
        <v>11</v>
      </c>
      <c r="K153" s="1" t="s">
        <v>1926</v>
      </c>
      <c r="L153" s="1" t="s">
        <v>1927</v>
      </c>
      <c r="M153" s="1" t="s">
        <v>1928</v>
      </c>
      <c r="N153" s="1" t="n">
        <v>1100</v>
      </c>
      <c r="O153" s="1" t="n">
        <v>4000</v>
      </c>
      <c r="P153" s="1" t="s">
        <v>1929</v>
      </c>
      <c r="Q153" s="1" t="s">
        <v>1927</v>
      </c>
      <c r="R153" s="1" t="s">
        <v>1930</v>
      </c>
      <c r="S153" s="1"/>
    </row>
    <row r="154" customFormat="false" ht="15" hidden="false" customHeight="false" outlineLevel="0" collapsed="false">
      <c r="A154" s="0" t="s">
        <v>101</v>
      </c>
      <c r="B154" s="0" t="s">
        <v>101</v>
      </c>
      <c r="C154" s="1" t="s">
        <v>1931</v>
      </c>
      <c r="D154" s="1" t="s">
        <v>42</v>
      </c>
      <c r="E154" s="2" t="n">
        <v>42725</v>
      </c>
      <c r="F154" s="2" t="n">
        <v>42763</v>
      </c>
      <c r="G154" s="1" t="s">
        <v>1932</v>
      </c>
      <c r="H154" s="1" t="s">
        <v>1933</v>
      </c>
      <c r="I154" s="1" t="s">
        <v>1934</v>
      </c>
      <c r="J154" s="1" t="n">
        <v>17</v>
      </c>
      <c r="K154" s="1" t="s">
        <v>1935</v>
      </c>
      <c r="L154" s="1" t="s">
        <v>1936</v>
      </c>
      <c r="M154" s="1" t="s">
        <v>1937</v>
      </c>
      <c r="N154" s="1" t="n">
        <v>1500</v>
      </c>
      <c r="O154" s="1" t="n">
        <v>500</v>
      </c>
      <c r="P154" s="1" t="s">
        <v>1938</v>
      </c>
      <c r="Q154" s="1" t="s">
        <v>1939</v>
      </c>
      <c r="R154" s="1" t="s">
        <v>1940</v>
      </c>
      <c r="S154" s="1"/>
    </row>
    <row r="155" customFormat="false" ht="15" hidden="false" customHeight="false" outlineLevel="0" collapsed="false">
      <c r="A155" s="0" t="s">
        <v>101</v>
      </c>
      <c r="C155" s="1" t="s">
        <v>1941</v>
      </c>
      <c r="D155" s="1" t="s">
        <v>1942</v>
      </c>
      <c r="E155" s="2" t="n">
        <v>42725</v>
      </c>
      <c r="F155" s="2" t="n">
        <v>42792</v>
      </c>
      <c r="G155" s="12" t="s">
        <v>1943</v>
      </c>
      <c r="H155" s="1" t="s">
        <v>1944</v>
      </c>
      <c r="I155" s="1" t="s">
        <v>1945</v>
      </c>
      <c r="J155" s="1" t="n">
        <v>10</v>
      </c>
      <c r="K155" s="1" t="s">
        <v>1946</v>
      </c>
      <c r="L155" s="1" t="n">
        <f aca="false">47-469-68-33</f>
        <v>-523</v>
      </c>
      <c r="M155" s="1" t="s">
        <v>1947</v>
      </c>
      <c r="N155" s="1" t="n">
        <v>500</v>
      </c>
      <c r="O155" s="1" t="n">
        <v>0</v>
      </c>
      <c r="P155" s="1" t="s">
        <v>1945</v>
      </c>
      <c r="Q155" s="1" t="s">
        <v>1948</v>
      </c>
      <c r="R155" s="1" t="s">
        <v>1949</v>
      </c>
      <c r="S155" s="1"/>
    </row>
    <row r="156" customFormat="false" ht="15" hidden="false" customHeight="false" outlineLevel="0" collapsed="false">
      <c r="A156" s="0" t="s">
        <v>101</v>
      </c>
      <c r="C156" s="1" t="s">
        <v>1950</v>
      </c>
      <c r="D156" s="1" t="s">
        <v>279</v>
      </c>
      <c r="E156" s="2" t="n">
        <v>42725</v>
      </c>
      <c r="F156" s="3" t="n">
        <v>42777</v>
      </c>
      <c r="G156" s="1" t="s">
        <v>1951</v>
      </c>
      <c r="H156" s="0" t="s">
        <v>1952</v>
      </c>
      <c r="I156" s="0" t="s">
        <v>1953</v>
      </c>
      <c r="K156" s="0" t="s">
        <v>1954</v>
      </c>
      <c r="M156" s="0" t="s">
        <v>1955</v>
      </c>
      <c r="N156" s="1" t="n">
        <v>250</v>
      </c>
      <c r="O156" s="1" t="n">
        <v>50</v>
      </c>
      <c r="P156" s="0" t="s">
        <v>1956</v>
      </c>
      <c r="Q156" s="0" t="s">
        <v>1957</v>
      </c>
      <c r="R156" s="0" t="s">
        <v>1958</v>
      </c>
    </row>
    <row r="157" customFormat="false" ht="15" hidden="false" customHeight="false" outlineLevel="0" collapsed="false">
      <c r="A157" s="0" t="s">
        <v>101</v>
      </c>
      <c r="C157" s="1" t="s">
        <v>976</v>
      </c>
      <c r="D157" s="1" t="s">
        <v>54</v>
      </c>
      <c r="E157" s="2" t="n">
        <v>42725</v>
      </c>
      <c r="F157" s="2" t="n">
        <v>42749</v>
      </c>
      <c r="G157" s="20" t="s">
        <v>977</v>
      </c>
      <c r="H157" s="1" t="s">
        <v>978</v>
      </c>
      <c r="I157" s="1" t="s">
        <v>979</v>
      </c>
      <c r="J157" s="1" t="n">
        <v>7</v>
      </c>
      <c r="K157" s="1" t="s">
        <v>980</v>
      </c>
      <c r="L157" s="1" t="s">
        <v>981</v>
      </c>
      <c r="M157" s="1" t="s">
        <v>982</v>
      </c>
      <c r="N157" s="4" t="n">
        <v>1000</v>
      </c>
      <c r="O157" s="1" t="n">
        <v>500</v>
      </c>
      <c r="P157" s="1" t="s">
        <v>983</v>
      </c>
      <c r="Q157" s="1" t="s">
        <v>984</v>
      </c>
      <c r="R157" s="1" t="s">
        <v>985</v>
      </c>
      <c r="S157" s="1"/>
    </row>
    <row r="158" customFormat="false" ht="15" hidden="false" customHeight="false" outlineLevel="0" collapsed="false">
      <c r="C158" s="1" t="s">
        <v>1959</v>
      </c>
      <c r="D158" s="1" t="s">
        <v>349</v>
      </c>
      <c r="E158" s="2" t="n">
        <v>42725</v>
      </c>
      <c r="F158" s="2" t="n">
        <v>42779</v>
      </c>
      <c r="G158" s="1" t="s">
        <v>1960</v>
      </c>
      <c r="H158" s="1" t="s">
        <v>1961</v>
      </c>
      <c r="I158" s="1" t="s">
        <v>1962</v>
      </c>
      <c r="J158" s="1" t="n">
        <v>18</v>
      </c>
      <c r="K158" s="1" t="s">
        <v>1963</v>
      </c>
      <c r="L158" s="1" t="s">
        <v>1964</v>
      </c>
      <c r="M158" s="1" t="s">
        <v>1965</v>
      </c>
      <c r="N158" s="1" t="n">
        <v>900</v>
      </c>
      <c r="O158" s="1" t="n">
        <v>200</v>
      </c>
      <c r="P158" s="1" t="s">
        <v>1966</v>
      </c>
      <c r="Q158" s="1" t="s">
        <v>1967</v>
      </c>
      <c r="R158" s="5" t="s">
        <v>1968</v>
      </c>
      <c r="S158" s="1"/>
    </row>
    <row r="159" customFormat="false" ht="15" hidden="false" customHeight="false" outlineLevel="0" collapsed="false">
      <c r="C159" s="1" t="s">
        <v>1969</v>
      </c>
      <c r="D159" s="1" t="s">
        <v>1590</v>
      </c>
      <c r="E159" s="2" t="n">
        <v>42725</v>
      </c>
      <c r="F159" s="2" t="n">
        <v>42784</v>
      </c>
      <c r="G159" s="1" t="s">
        <v>1970</v>
      </c>
      <c r="H159" s="1" t="s">
        <v>1971</v>
      </c>
      <c r="I159" s="1" t="s">
        <v>1972</v>
      </c>
      <c r="J159" s="1" t="n">
        <v>2</v>
      </c>
      <c r="K159" s="1" t="s">
        <v>1973</v>
      </c>
      <c r="L159" s="1" t="s">
        <v>1974</v>
      </c>
      <c r="M159" s="1" t="s">
        <v>1975</v>
      </c>
      <c r="N159" s="1" t="n">
        <v>750</v>
      </c>
      <c r="O159" s="1" t="n">
        <v>500</v>
      </c>
      <c r="P159" s="1" t="s">
        <v>1976</v>
      </c>
      <c r="Q159" s="1" t="s">
        <v>1977</v>
      </c>
      <c r="R159" s="5" t="s">
        <v>1978</v>
      </c>
      <c r="S159" s="1"/>
    </row>
    <row r="160" customFormat="false" ht="15" hidden="false" customHeight="false" outlineLevel="0" collapsed="false">
      <c r="A160" s="0" t="s">
        <v>101</v>
      </c>
      <c r="B160" s="0" t="s">
        <v>101</v>
      </c>
      <c r="C160" s="1" t="s">
        <v>803</v>
      </c>
      <c r="D160" s="1" t="s">
        <v>90</v>
      </c>
      <c r="E160" s="2" t="n">
        <v>42726</v>
      </c>
      <c r="F160" s="2" t="n">
        <v>42784</v>
      </c>
      <c r="G160" s="1" t="s">
        <v>1979</v>
      </c>
      <c r="H160" s="1" t="s">
        <v>805</v>
      </c>
      <c r="I160" s="1" t="s">
        <v>806</v>
      </c>
      <c r="J160" s="1" t="n">
        <v>8</v>
      </c>
      <c r="K160" s="1" t="s">
        <v>807</v>
      </c>
      <c r="L160" s="1" t="s">
        <v>808</v>
      </c>
      <c r="M160" s="1" t="s">
        <v>809</v>
      </c>
      <c r="N160" s="1" t="n">
        <v>750</v>
      </c>
      <c r="O160" s="1" t="n">
        <v>200</v>
      </c>
      <c r="P160" s="1" t="s">
        <v>810</v>
      </c>
      <c r="Q160" s="1" t="s">
        <v>811</v>
      </c>
      <c r="R160" s="1" t="s">
        <v>812</v>
      </c>
      <c r="S160" s="1"/>
    </row>
    <row r="161" customFormat="false" ht="15" hidden="false" customHeight="false" outlineLevel="0" collapsed="false">
      <c r="A161" s="0" t="s">
        <v>101</v>
      </c>
      <c r="B161" s="0" t="s">
        <v>101</v>
      </c>
      <c r="C161" s="6" t="s">
        <v>1980</v>
      </c>
      <c r="D161" s="6" t="s">
        <v>67</v>
      </c>
      <c r="E161" s="7" t="n">
        <v>42726</v>
      </c>
      <c r="F161" s="7" t="n">
        <v>42791</v>
      </c>
      <c r="G161" s="6" t="s">
        <v>1981</v>
      </c>
      <c r="H161" s="6" t="s">
        <v>1982</v>
      </c>
      <c r="I161" s="6" t="s">
        <v>1983</v>
      </c>
      <c r="J161" s="6" t="n">
        <v>6</v>
      </c>
      <c r="K161" s="6" t="s">
        <v>1984</v>
      </c>
      <c r="L161" s="6" t="s">
        <v>1985</v>
      </c>
      <c r="M161" s="0" t="s">
        <v>1986</v>
      </c>
      <c r="N161" s="6" t="n">
        <v>2000</v>
      </c>
      <c r="O161" s="6" t="n">
        <v>200</v>
      </c>
      <c r="P161" s="6" t="s">
        <v>1987</v>
      </c>
      <c r="Q161" s="6" t="s">
        <v>1988</v>
      </c>
      <c r="R161" s="5" t="s">
        <v>1989</v>
      </c>
      <c r="S161" s="1"/>
    </row>
    <row r="162" customFormat="false" ht="15" hidden="false" customHeight="false" outlineLevel="0" collapsed="false">
      <c r="A162" s="0" t="s">
        <v>101</v>
      </c>
      <c r="B162" s="0" t="s">
        <v>101</v>
      </c>
      <c r="C162" s="1" t="s">
        <v>1990</v>
      </c>
      <c r="D162" s="1" t="s">
        <v>649</v>
      </c>
      <c r="E162" s="2" t="n">
        <v>42727</v>
      </c>
      <c r="F162" s="2" t="n">
        <v>42770</v>
      </c>
      <c r="G162" s="1" t="s">
        <v>1991</v>
      </c>
      <c r="H162" s="1" t="s">
        <v>1992</v>
      </c>
      <c r="I162" s="1" t="s">
        <v>1993</v>
      </c>
      <c r="J162" s="1" t="n">
        <v>8</v>
      </c>
      <c r="K162" s="1" t="s">
        <v>1994</v>
      </c>
      <c r="L162" s="1" t="s">
        <v>1995</v>
      </c>
      <c r="M162" s="1" t="s">
        <v>1996</v>
      </c>
      <c r="N162" s="1" t="n">
        <v>1000</v>
      </c>
      <c r="O162" s="1" t="n">
        <v>500</v>
      </c>
      <c r="P162" s="1" t="s">
        <v>1997</v>
      </c>
      <c r="Q162" s="1" t="s">
        <v>1998</v>
      </c>
      <c r="R162" s="1" t="s">
        <v>1999</v>
      </c>
      <c r="S162" s="1"/>
    </row>
    <row r="163" customFormat="false" ht="15" hidden="false" customHeight="false" outlineLevel="0" collapsed="false">
      <c r="A163" s="0" t="s">
        <v>101</v>
      </c>
      <c r="B163" s="0" t="s">
        <v>101</v>
      </c>
      <c r="C163" s="1" t="s">
        <v>2000</v>
      </c>
      <c r="D163" s="1" t="s">
        <v>30</v>
      </c>
      <c r="E163" s="2" t="n">
        <v>42727</v>
      </c>
      <c r="F163" s="2" t="n">
        <v>42798</v>
      </c>
      <c r="G163" s="1" t="s">
        <v>2001</v>
      </c>
      <c r="H163" s="1" t="s">
        <v>2002</v>
      </c>
      <c r="I163" s="1" t="s">
        <v>2003</v>
      </c>
      <c r="J163" s="1" t="n">
        <v>5</v>
      </c>
      <c r="K163" s="1" t="s">
        <v>2004</v>
      </c>
      <c r="L163" s="1" t="s">
        <v>2005</v>
      </c>
      <c r="M163" s="1" t="s">
        <v>2006</v>
      </c>
      <c r="N163" s="1" t="n">
        <v>1500</v>
      </c>
      <c r="O163" s="1" t="n">
        <v>300</v>
      </c>
      <c r="P163" s="1" t="s">
        <v>2007</v>
      </c>
      <c r="Q163" s="1" t="s">
        <v>2008</v>
      </c>
      <c r="R163" s="5" t="s">
        <v>2009</v>
      </c>
      <c r="S163" s="1"/>
    </row>
    <row r="164" customFormat="false" ht="15" hidden="false" customHeight="false" outlineLevel="0" collapsed="false">
      <c r="A164" s="0" t="s">
        <v>101</v>
      </c>
      <c r="B164" s="0" t="s">
        <v>101</v>
      </c>
      <c r="C164" s="1" t="s">
        <v>2010</v>
      </c>
      <c r="D164" s="1" t="s">
        <v>539</v>
      </c>
      <c r="E164" s="2" t="n">
        <v>42728</v>
      </c>
      <c r="F164" s="2" t="n">
        <v>42763</v>
      </c>
      <c r="G164" s="23" t="s">
        <v>2011</v>
      </c>
      <c r="H164" s="1" t="s">
        <v>2012</v>
      </c>
      <c r="I164" s="1" t="s">
        <v>762</v>
      </c>
      <c r="J164" s="1" t="n">
        <v>12</v>
      </c>
      <c r="K164" s="1" t="s">
        <v>763</v>
      </c>
      <c r="L164" s="1" t="s">
        <v>764</v>
      </c>
      <c r="M164" s="1" t="s">
        <v>765</v>
      </c>
      <c r="N164" s="1" t="n">
        <v>1000</v>
      </c>
      <c r="O164" s="1" t="n">
        <v>500</v>
      </c>
      <c r="P164" s="1" t="s">
        <v>2013</v>
      </c>
      <c r="Q164" s="1" t="s">
        <v>2014</v>
      </c>
      <c r="R164" s="5" t="s">
        <v>2015</v>
      </c>
      <c r="S164" s="1"/>
    </row>
    <row r="165" customFormat="false" ht="15" hidden="false" customHeight="false" outlineLevel="0" collapsed="false">
      <c r="A165" s="0" t="s">
        <v>101</v>
      </c>
      <c r="B165" s="0" t="s">
        <v>101</v>
      </c>
      <c r="C165" s="1" t="s">
        <v>2016</v>
      </c>
      <c r="D165" s="1" t="s">
        <v>414</v>
      </c>
      <c r="E165" s="2" t="n">
        <v>42730</v>
      </c>
      <c r="F165" s="2" t="n">
        <v>42784</v>
      </c>
      <c r="G165" s="1" t="s">
        <v>2017</v>
      </c>
      <c r="H165" s="1" t="s">
        <v>2018</v>
      </c>
      <c r="I165" s="1" t="s">
        <v>2019</v>
      </c>
      <c r="J165" s="1" t="n">
        <v>9</v>
      </c>
      <c r="K165" s="1" t="s">
        <v>2020</v>
      </c>
      <c r="L165" s="1" t="s">
        <v>2021</v>
      </c>
      <c r="M165" s="1" t="s">
        <v>2022</v>
      </c>
      <c r="N165" s="1" t="n">
        <v>1500</v>
      </c>
      <c r="O165" s="1" t="n">
        <v>750</v>
      </c>
      <c r="P165" s="1" t="s">
        <v>2023</v>
      </c>
      <c r="Q165" s="1" t="s">
        <v>2024</v>
      </c>
      <c r="R165" s="1" t="s">
        <v>2025</v>
      </c>
      <c r="S165" s="1"/>
    </row>
    <row r="166" customFormat="false" ht="15" hidden="false" customHeight="false" outlineLevel="0" collapsed="false">
      <c r="A166" s="0" t="s">
        <v>101</v>
      </c>
      <c r="C166" s="1" t="s">
        <v>636</v>
      </c>
      <c r="D166" s="1" t="s">
        <v>637</v>
      </c>
      <c r="E166" s="2" t="n">
        <v>42730</v>
      </c>
      <c r="F166" s="2" t="n">
        <v>42763</v>
      </c>
      <c r="G166" s="23" t="s">
        <v>2026</v>
      </c>
      <c r="H166" s="1" t="s">
        <v>639</v>
      </c>
      <c r="I166" s="1" t="s">
        <v>2027</v>
      </c>
      <c r="J166" s="1" t="n">
        <v>6</v>
      </c>
      <c r="K166" s="1" t="s">
        <v>2028</v>
      </c>
      <c r="L166" s="1" t="s">
        <v>2029</v>
      </c>
      <c r="M166" s="1" t="s">
        <v>2030</v>
      </c>
      <c r="N166" s="4" t="n">
        <v>1000</v>
      </c>
      <c r="O166" s="1" t="n">
        <v>0</v>
      </c>
      <c r="P166" s="1" t="s">
        <v>2027</v>
      </c>
      <c r="Q166" s="1" t="s">
        <v>2031</v>
      </c>
      <c r="R166" s="1" t="s">
        <v>2032</v>
      </c>
      <c r="S166" s="1"/>
    </row>
    <row r="167" customFormat="false" ht="15" hidden="false" customHeight="false" outlineLevel="0" collapsed="false">
      <c r="A167" s="0" t="s">
        <v>101</v>
      </c>
      <c r="C167" s="1" t="s">
        <v>2033</v>
      </c>
      <c r="D167" s="1" t="s">
        <v>90</v>
      </c>
      <c r="E167" s="2" t="n">
        <v>42731</v>
      </c>
      <c r="F167" s="2" t="n">
        <v>42777</v>
      </c>
      <c r="G167" s="12" t="s">
        <v>2034</v>
      </c>
      <c r="H167" s="1" t="s">
        <v>2035</v>
      </c>
      <c r="I167" s="1" t="s">
        <v>2036</v>
      </c>
      <c r="J167" s="1" t="n">
        <v>11</v>
      </c>
      <c r="K167" s="1" t="s">
        <v>2037</v>
      </c>
      <c r="L167" s="1" t="s">
        <v>2038</v>
      </c>
      <c r="M167" s="1" t="s">
        <v>2039</v>
      </c>
      <c r="N167" s="1" t="n">
        <v>500</v>
      </c>
      <c r="O167" s="1" t="n">
        <v>20</v>
      </c>
      <c r="P167" s="1" t="s">
        <v>2036</v>
      </c>
      <c r="Q167" s="1" t="s">
        <v>2040</v>
      </c>
      <c r="R167" s="1" t="s">
        <v>2041</v>
      </c>
      <c r="S167" s="1"/>
    </row>
    <row r="168" customFormat="false" ht="15" hidden="false" customHeight="false" outlineLevel="0" collapsed="false">
      <c r="A168" s="0" t="s">
        <v>101</v>
      </c>
      <c r="B168" s="0" t="s">
        <v>101</v>
      </c>
      <c r="C168" s="1" t="s">
        <v>278</v>
      </c>
      <c r="D168" s="1" t="s">
        <v>279</v>
      </c>
      <c r="E168" s="2" t="n">
        <v>42733</v>
      </c>
      <c r="F168" s="2" t="n">
        <v>42763</v>
      </c>
      <c r="G168" s="1" t="s">
        <v>2042</v>
      </c>
      <c r="H168" s="1" t="s">
        <v>281</v>
      </c>
      <c r="I168" s="1" t="s">
        <v>282</v>
      </c>
      <c r="J168" s="1" t="n">
        <v>10</v>
      </c>
      <c r="K168" s="1" t="s">
        <v>283</v>
      </c>
      <c r="L168" s="1" t="s">
        <v>284</v>
      </c>
      <c r="M168" s="1" t="s">
        <v>285</v>
      </c>
      <c r="N168" s="1" t="n">
        <v>300</v>
      </c>
      <c r="O168" s="1" t="n">
        <v>400</v>
      </c>
      <c r="P168" s="1" t="s">
        <v>286</v>
      </c>
      <c r="Q168" s="1" t="s">
        <v>287</v>
      </c>
      <c r="R168" s="1" t="s">
        <v>288</v>
      </c>
      <c r="S168" s="1"/>
    </row>
    <row r="169" customFormat="false" ht="15" hidden="false" customHeight="false" outlineLevel="0" collapsed="false">
      <c r="A169" s="0" t="s">
        <v>101</v>
      </c>
      <c r="B169" s="0" t="s">
        <v>101</v>
      </c>
      <c r="C169" s="1" t="s">
        <v>954</v>
      </c>
      <c r="D169" s="1" t="s">
        <v>955</v>
      </c>
      <c r="E169" s="2" t="n">
        <v>42733</v>
      </c>
      <c r="F169" s="2" t="n">
        <v>42764</v>
      </c>
      <c r="G169" s="1" t="s">
        <v>956</v>
      </c>
      <c r="H169" s="1" t="s">
        <v>957</v>
      </c>
      <c r="I169" s="1" t="s">
        <v>958</v>
      </c>
      <c r="J169" s="1" t="n">
        <v>15</v>
      </c>
      <c r="K169" s="1" t="s">
        <v>959</v>
      </c>
      <c r="L169" s="1" t="s">
        <v>960</v>
      </c>
      <c r="M169" s="1" t="s">
        <v>961</v>
      </c>
      <c r="N169" s="1" t="n">
        <v>1000</v>
      </c>
      <c r="O169" s="1" t="n">
        <v>100</v>
      </c>
      <c r="P169" s="1" t="s">
        <v>962</v>
      </c>
      <c r="Q169" s="1" t="s">
        <v>963</v>
      </c>
      <c r="R169" s="5" t="s">
        <v>964</v>
      </c>
      <c r="S169" s="1"/>
    </row>
    <row r="170" customFormat="false" ht="15" hidden="false" customHeight="false" outlineLevel="0" collapsed="false">
      <c r="A170" s="0" t="s">
        <v>101</v>
      </c>
      <c r="B170" s="0" t="s">
        <v>101</v>
      </c>
      <c r="C170" s="1" t="s">
        <v>2043</v>
      </c>
      <c r="D170" s="1" t="s">
        <v>279</v>
      </c>
      <c r="E170" s="2" t="n">
        <v>42733</v>
      </c>
      <c r="F170" s="2" t="n">
        <v>42791</v>
      </c>
      <c r="G170" s="1" t="s">
        <v>2044</v>
      </c>
      <c r="H170" s="1" t="s">
        <v>2045</v>
      </c>
      <c r="I170" s="1" t="s">
        <v>2046</v>
      </c>
      <c r="J170" s="1" t="n">
        <v>5</v>
      </c>
      <c r="K170" s="1" t="s">
        <v>2047</v>
      </c>
      <c r="L170" s="1" t="s">
        <v>2048</v>
      </c>
      <c r="M170" s="1" t="s">
        <v>2049</v>
      </c>
      <c r="N170" s="1" t="n">
        <v>1000</v>
      </c>
      <c r="O170" s="1" t="n">
        <v>1000</v>
      </c>
      <c r="P170" s="1" t="s">
        <v>2046</v>
      </c>
      <c r="Q170" s="1" t="s">
        <v>2050</v>
      </c>
      <c r="R170" s="1" t="s">
        <v>2051</v>
      </c>
      <c r="S170" s="1"/>
    </row>
    <row r="171" customFormat="false" ht="15" hidden="false" customHeight="false" outlineLevel="0" collapsed="false">
      <c r="A171" s="0" t="s">
        <v>101</v>
      </c>
      <c r="B171" s="0" t="s">
        <v>101</v>
      </c>
      <c r="C171" s="1" t="s">
        <v>2052</v>
      </c>
      <c r="D171" s="1" t="s">
        <v>54</v>
      </c>
      <c r="E171" s="3" t="n">
        <v>42733</v>
      </c>
      <c r="F171" s="3" t="n">
        <v>42756</v>
      </c>
      <c r="G171" s="0" t="s">
        <v>2053</v>
      </c>
      <c r="H171" s="0" t="s">
        <v>2054</v>
      </c>
      <c r="I171" s="1" t="s">
        <v>1063</v>
      </c>
      <c r="J171" s="1" t="n">
        <v>2</v>
      </c>
      <c r="K171" s="1" t="s">
        <v>1064</v>
      </c>
      <c r="L171" s="1" t="s">
        <v>441</v>
      </c>
      <c r="M171" s="0" t="s">
        <v>1065</v>
      </c>
      <c r="N171" s="1" t="n">
        <v>500</v>
      </c>
      <c r="O171" s="1" t="n">
        <v>0</v>
      </c>
      <c r="P171" s="1" t="s">
        <v>2055</v>
      </c>
      <c r="Q171" s="0" t="s">
        <v>2056</v>
      </c>
      <c r="R171" s="0" t="s">
        <v>2057</v>
      </c>
      <c r="AK171" s="0" t="s">
        <v>1070</v>
      </c>
    </row>
    <row r="172" customFormat="false" ht="15" hidden="false" customHeight="false" outlineLevel="0" collapsed="false">
      <c r="A172" s="0" t="s">
        <v>101</v>
      </c>
      <c r="B172" s="0" t="s">
        <v>101</v>
      </c>
      <c r="C172" s="1" t="s">
        <v>2058</v>
      </c>
      <c r="D172" s="1" t="s">
        <v>54</v>
      </c>
      <c r="E172" s="3" t="n">
        <v>42733</v>
      </c>
      <c r="F172" s="3" t="n">
        <v>42742</v>
      </c>
      <c r="G172" s="0" t="s">
        <v>2059</v>
      </c>
      <c r="H172" s="0" t="s">
        <v>2060</v>
      </c>
      <c r="I172" s="1" t="s">
        <v>1063</v>
      </c>
      <c r="J172" s="1" t="n">
        <v>2</v>
      </c>
      <c r="K172" s="1" t="s">
        <v>1064</v>
      </c>
      <c r="L172" s="1" t="s">
        <v>441</v>
      </c>
      <c r="M172" s="0" t="s">
        <v>1065</v>
      </c>
      <c r="N172" s="1" t="n">
        <v>500</v>
      </c>
      <c r="O172" s="1" t="n">
        <v>0</v>
      </c>
      <c r="P172" s="1" t="s">
        <v>2055</v>
      </c>
      <c r="Q172" s="0" t="s">
        <v>2056</v>
      </c>
      <c r="R172" s="0" t="s">
        <v>2057</v>
      </c>
    </row>
    <row r="173" customFormat="false" ht="15" hidden="false" customHeight="false" outlineLevel="0" collapsed="false">
      <c r="C173" s="1" t="s">
        <v>2061</v>
      </c>
      <c r="D173" s="1" t="s">
        <v>337</v>
      </c>
      <c r="E173" s="2" t="n">
        <v>42733</v>
      </c>
      <c r="F173" s="2" t="n">
        <v>42791</v>
      </c>
      <c r="G173" s="1" t="s">
        <v>2062</v>
      </c>
      <c r="H173" s="1" t="s">
        <v>2063</v>
      </c>
      <c r="I173" s="1" t="s">
        <v>2064</v>
      </c>
      <c r="J173" s="1" t="n">
        <v>8</v>
      </c>
      <c r="K173" s="1" t="s">
        <v>2065</v>
      </c>
      <c r="L173" s="1" t="s">
        <v>2066</v>
      </c>
      <c r="M173" s="1" t="s">
        <v>2067</v>
      </c>
      <c r="N173" s="1" t="n">
        <v>1000</v>
      </c>
      <c r="O173" s="1" t="n">
        <v>500</v>
      </c>
      <c r="P173" s="1" t="s">
        <v>2068</v>
      </c>
      <c r="Q173" s="1" t="s">
        <v>2069</v>
      </c>
      <c r="R173" s="1" t="s">
        <v>2070</v>
      </c>
      <c r="S173" s="1"/>
    </row>
    <row r="174" customFormat="false" ht="15" hidden="false" customHeight="false" outlineLevel="0" collapsed="false">
      <c r="A174" s="0" t="s">
        <v>101</v>
      </c>
      <c r="B174" s="0" t="s">
        <v>101</v>
      </c>
      <c r="C174" s="1" t="s">
        <v>2071</v>
      </c>
      <c r="D174" s="1" t="s">
        <v>414</v>
      </c>
      <c r="E174" s="2" t="n">
        <v>42736</v>
      </c>
      <c r="F174" s="2" t="n">
        <v>42770</v>
      </c>
      <c r="G174" s="1" t="s">
        <v>2072</v>
      </c>
      <c r="H174" s="1" t="s">
        <v>2073</v>
      </c>
      <c r="I174" s="1" t="s">
        <v>2074</v>
      </c>
      <c r="J174" s="1" t="n">
        <v>12</v>
      </c>
      <c r="K174" s="1" t="s">
        <v>2075</v>
      </c>
      <c r="L174" s="1" t="s">
        <v>2076</v>
      </c>
      <c r="M174" s="1"/>
      <c r="N174" s="1" t="n">
        <v>400</v>
      </c>
      <c r="O174" s="1" t="n">
        <v>400</v>
      </c>
      <c r="P174" s="1" t="s">
        <v>2077</v>
      </c>
      <c r="Q174" s="1" t="s">
        <v>2078</v>
      </c>
      <c r="R174" s="1" t="s">
        <v>2079</v>
      </c>
      <c r="S174" s="1"/>
    </row>
    <row r="175" customFormat="false" ht="15" hidden="false" customHeight="false" outlineLevel="0" collapsed="false">
      <c r="A175" s="0" t="s">
        <v>101</v>
      </c>
      <c r="B175" s="0" t="s">
        <v>101</v>
      </c>
      <c r="C175" s="23" t="s">
        <v>2080</v>
      </c>
      <c r="D175" s="23" t="s">
        <v>573</v>
      </c>
      <c r="E175" s="2" t="n">
        <v>42736</v>
      </c>
      <c r="F175" s="2" t="n">
        <v>42777</v>
      </c>
      <c r="G175" s="1" t="s">
        <v>2081</v>
      </c>
      <c r="H175" s="1" t="s">
        <v>2082</v>
      </c>
      <c r="I175" s="1" t="s">
        <v>2083</v>
      </c>
      <c r="J175" s="1" t="n">
        <v>3</v>
      </c>
      <c r="K175" s="1" t="s">
        <v>2084</v>
      </c>
      <c r="L175" s="1" t="s">
        <v>2085</v>
      </c>
      <c r="M175" s="1"/>
      <c r="N175" s="1" t="n">
        <v>750</v>
      </c>
      <c r="O175" s="1" t="n">
        <v>250</v>
      </c>
      <c r="P175" s="1" t="s">
        <v>2083</v>
      </c>
      <c r="Q175" s="1" t="s">
        <v>2086</v>
      </c>
      <c r="R175" s="5" t="s">
        <v>2087</v>
      </c>
      <c r="S175" s="10"/>
    </row>
    <row r="176" customFormat="false" ht="15" hidden="false" customHeight="false" outlineLevel="0" collapsed="false">
      <c r="A176" s="0" t="s">
        <v>101</v>
      </c>
      <c r="B176" s="0" t="s">
        <v>101</v>
      </c>
      <c r="C176" s="1" t="s">
        <v>2088</v>
      </c>
      <c r="D176" s="1" t="s">
        <v>54</v>
      </c>
      <c r="E176" s="2" t="n">
        <v>42737</v>
      </c>
      <c r="F176" s="2" t="n">
        <v>42792</v>
      </c>
      <c r="G176" s="1" t="s">
        <v>2089</v>
      </c>
      <c r="H176" s="1" t="s">
        <v>2090</v>
      </c>
      <c r="I176" s="1" t="s">
        <v>2091</v>
      </c>
      <c r="J176" s="1" t="n">
        <v>4</v>
      </c>
      <c r="K176" s="1" t="s">
        <v>2092</v>
      </c>
      <c r="L176" s="1" t="s">
        <v>2093</v>
      </c>
      <c r="M176" s="1" t="s">
        <v>2094</v>
      </c>
      <c r="N176" s="1" t="n">
        <v>3000</v>
      </c>
      <c r="O176" s="1" t="n">
        <v>500</v>
      </c>
      <c r="P176" s="1" t="s">
        <v>2095</v>
      </c>
      <c r="Q176" s="1" t="s">
        <v>2096</v>
      </c>
      <c r="R176" s="5" t="s">
        <v>2097</v>
      </c>
      <c r="S176" s="1"/>
      <c r="T176" s="1"/>
      <c r="U176" s="1"/>
    </row>
    <row r="177" customFormat="false" ht="15" hidden="false" customHeight="false" outlineLevel="0" collapsed="false">
      <c r="A177" s="0" t="s">
        <v>101</v>
      </c>
      <c r="B177" s="0" t="s">
        <v>101</v>
      </c>
      <c r="C177" s="6" t="s">
        <v>2098</v>
      </c>
      <c r="D177" s="6" t="s">
        <v>90</v>
      </c>
      <c r="E177" s="7" t="n">
        <v>42738</v>
      </c>
      <c r="F177" s="7" t="n">
        <v>42750</v>
      </c>
      <c r="G177" s="6" t="s">
        <v>2099</v>
      </c>
      <c r="H177" s="6" t="s">
        <v>2100</v>
      </c>
      <c r="I177" s="6" t="s">
        <v>2101</v>
      </c>
      <c r="J177" s="6" t="n">
        <v>3</v>
      </c>
      <c r="K177" s="6" t="s">
        <v>2102</v>
      </c>
      <c r="L177" s="6"/>
      <c r="M177" s="6" t="s">
        <v>1523</v>
      </c>
      <c r="N177" s="6" t="n">
        <v>1500</v>
      </c>
      <c r="O177" s="6" t="n">
        <v>100</v>
      </c>
      <c r="P177" s="6" t="s">
        <v>2103</v>
      </c>
      <c r="Q177" s="6" t="s">
        <v>2104</v>
      </c>
      <c r="R177" s="5" t="s">
        <v>2105</v>
      </c>
      <c r="S177" s="1"/>
    </row>
    <row r="178" customFormat="false" ht="15" hidden="false" customHeight="false" outlineLevel="0" collapsed="false">
      <c r="A178" s="0" t="s">
        <v>101</v>
      </c>
      <c r="C178" s="6" t="s">
        <v>965</v>
      </c>
      <c r="D178" s="6" t="s">
        <v>966</v>
      </c>
      <c r="E178" s="7" t="n">
        <v>42738</v>
      </c>
      <c r="F178" s="7" t="n">
        <v>42778</v>
      </c>
      <c r="G178" s="11" t="s">
        <v>967</v>
      </c>
      <c r="H178" s="6" t="s">
        <v>968</v>
      </c>
      <c r="I178" s="6" t="s">
        <v>969</v>
      </c>
      <c r="J178" s="6" t="n">
        <v>1</v>
      </c>
      <c r="K178" s="6" t="s">
        <v>970</v>
      </c>
      <c r="L178" s="6" t="s">
        <v>971</v>
      </c>
      <c r="M178" s="6" t="s">
        <v>972</v>
      </c>
      <c r="N178" s="6" t="n">
        <v>200</v>
      </c>
      <c r="O178" s="6" t="n">
        <v>50</v>
      </c>
      <c r="P178" s="6" t="s">
        <v>973</v>
      </c>
      <c r="Q178" s="6" t="s">
        <v>974</v>
      </c>
      <c r="R178" s="5" t="s">
        <v>975</v>
      </c>
      <c r="S178" s="1"/>
    </row>
    <row r="179" customFormat="false" ht="15" hidden="false" customHeight="false" outlineLevel="0" collapsed="false">
      <c r="A179" s="0" t="s">
        <v>101</v>
      </c>
      <c r="C179" s="6" t="s">
        <v>2106</v>
      </c>
      <c r="D179" s="6" t="s">
        <v>1547</v>
      </c>
      <c r="E179" s="7" t="n">
        <v>42738</v>
      </c>
      <c r="F179" s="7" t="n">
        <v>42778</v>
      </c>
      <c r="G179" s="11" t="s">
        <v>2107</v>
      </c>
      <c r="H179" s="6" t="s">
        <v>2108</v>
      </c>
      <c r="I179" s="6" t="s">
        <v>2109</v>
      </c>
      <c r="J179" s="6" t="n">
        <v>1</v>
      </c>
      <c r="K179" s="6" t="s">
        <v>2110</v>
      </c>
      <c r="L179" s="6" t="s">
        <v>2111</v>
      </c>
      <c r="M179" s="6" t="s">
        <v>2112</v>
      </c>
      <c r="N179" s="6" t="n">
        <v>300</v>
      </c>
      <c r="O179" s="6" t="n">
        <v>400</v>
      </c>
      <c r="P179" s="6" t="s">
        <v>2113</v>
      </c>
      <c r="Q179" s="6" t="s">
        <v>2114</v>
      </c>
      <c r="R179" s="5" t="s">
        <v>2115</v>
      </c>
      <c r="S179" s="1"/>
    </row>
    <row r="180" customFormat="false" ht="15" hidden="false" customHeight="false" outlineLevel="0" collapsed="false">
      <c r="A180" s="0" t="s">
        <v>101</v>
      </c>
      <c r="C180" s="1" t="s">
        <v>2116</v>
      </c>
      <c r="D180" s="1" t="s">
        <v>614</v>
      </c>
      <c r="E180" s="2" t="n">
        <v>42738</v>
      </c>
      <c r="F180" s="2" t="n">
        <v>42777</v>
      </c>
      <c r="G180" s="1" t="s">
        <v>2117</v>
      </c>
      <c r="H180" s="1" t="s">
        <v>2118</v>
      </c>
      <c r="I180" s="1" t="s">
        <v>2119</v>
      </c>
      <c r="J180" s="1" t="n">
        <v>17</v>
      </c>
      <c r="K180" s="1" t="s">
        <v>2120</v>
      </c>
      <c r="L180" s="1" t="s">
        <v>2121</v>
      </c>
      <c r="M180" s="1"/>
      <c r="N180" s="1" t="n">
        <v>1000</v>
      </c>
      <c r="O180" s="1" t="n">
        <v>1000</v>
      </c>
      <c r="P180" s="1" t="s">
        <v>2122</v>
      </c>
      <c r="Q180" s="1" t="s">
        <v>2123</v>
      </c>
      <c r="R180" s="1" t="s">
        <v>2124</v>
      </c>
      <c r="S180" s="1"/>
    </row>
    <row r="181" customFormat="false" ht="15" hidden="false" customHeight="false" outlineLevel="0" collapsed="false">
      <c r="C181" s="1" t="s">
        <v>2125</v>
      </c>
      <c r="D181" s="1" t="s">
        <v>539</v>
      </c>
      <c r="E181" s="2" t="n">
        <v>42738</v>
      </c>
      <c r="F181" s="2" t="n">
        <v>42784</v>
      </c>
      <c r="G181" s="1" t="s">
        <v>2126</v>
      </c>
      <c r="H181" s="1" t="s">
        <v>2127</v>
      </c>
      <c r="I181" s="1" t="s">
        <v>2128</v>
      </c>
      <c r="J181" s="1" t="n">
        <v>9</v>
      </c>
      <c r="K181" s="1" t="s">
        <v>2129</v>
      </c>
      <c r="L181" s="1" t="s">
        <v>2130</v>
      </c>
      <c r="M181" s="1" t="s">
        <v>2131</v>
      </c>
      <c r="N181" s="1" t="n">
        <v>1500</v>
      </c>
      <c r="O181" s="1" t="n">
        <v>100</v>
      </c>
      <c r="P181" s="1" t="s">
        <v>2132</v>
      </c>
      <c r="Q181" s="1" t="s">
        <v>2133</v>
      </c>
      <c r="R181" s="1" t="s">
        <v>2134</v>
      </c>
      <c r="S181" s="1"/>
    </row>
    <row r="182" customFormat="false" ht="15" hidden="false" customHeight="false" outlineLevel="0" collapsed="false">
      <c r="A182" s="0" t="s">
        <v>101</v>
      </c>
      <c r="B182" s="0" t="s">
        <v>101</v>
      </c>
      <c r="C182" s="1" t="s">
        <v>593</v>
      </c>
      <c r="D182" s="1" t="s">
        <v>1529</v>
      </c>
      <c r="E182" s="2" t="n">
        <v>42739</v>
      </c>
      <c r="F182" s="2" t="n">
        <v>42778</v>
      </c>
      <c r="G182" s="1" t="s">
        <v>2135</v>
      </c>
      <c r="H182" s="1" t="s">
        <v>2136</v>
      </c>
      <c r="I182" s="1" t="s">
        <v>2137</v>
      </c>
      <c r="J182" s="1" t="n">
        <v>16</v>
      </c>
      <c r="K182" s="1" t="s">
        <v>2138</v>
      </c>
      <c r="L182" s="1" t="s">
        <v>2139</v>
      </c>
      <c r="M182" s="1" t="s">
        <v>2140</v>
      </c>
      <c r="N182" s="1" t="n">
        <v>1500</v>
      </c>
      <c r="O182" s="1" t="n">
        <v>150</v>
      </c>
      <c r="P182" s="1" t="s">
        <v>2141</v>
      </c>
      <c r="Q182" s="1" t="s">
        <v>2142</v>
      </c>
      <c r="R182" s="1" t="s">
        <v>2143</v>
      </c>
      <c r="S182" s="1"/>
    </row>
    <row r="183" customFormat="false" ht="15" hidden="false" customHeight="false" outlineLevel="0" collapsed="false">
      <c r="A183" s="0" t="s">
        <v>101</v>
      </c>
      <c r="C183" s="6" t="s">
        <v>471</v>
      </c>
      <c r="D183" s="6" t="s">
        <v>182</v>
      </c>
      <c r="E183" s="7" t="n">
        <v>42739</v>
      </c>
      <c r="F183" s="7" t="n">
        <v>42763</v>
      </c>
      <c r="G183" s="11" t="s">
        <v>2144</v>
      </c>
      <c r="H183" s="6" t="s">
        <v>2145</v>
      </c>
      <c r="I183" s="6"/>
      <c r="J183" s="6" t="n">
        <v>20</v>
      </c>
      <c r="K183" s="6" t="s">
        <v>2146</v>
      </c>
      <c r="L183" s="6" t="s">
        <v>477</v>
      </c>
      <c r="M183" s="6" t="s">
        <v>2147</v>
      </c>
      <c r="N183" s="6" t="n">
        <v>100</v>
      </c>
      <c r="O183" s="6" t="n">
        <v>400</v>
      </c>
      <c r="P183" s="6" t="s">
        <v>2148</v>
      </c>
      <c r="Q183" s="6" t="s">
        <v>2149</v>
      </c>
      <c r="R183" s="5" t="s">
        <v>2150</v>
      </c>
      <c r="S183" s="1"/>
    </row>
    <row r="184" customFormat="false" ht="15" hidden="false" customHeight="false" outlineLevel="0" collapsed="false">
      <c r="A184" s="0" t="s">
        <v>101</v>
      </c>
      <c r="B184" s="0" t="s">
        <v>101</v>
      </c>
      <c r="C184" s="1" t="s">
        <v>2151</v>
      </c>
      <c r="D184" s="1" t="s">
        <v>539</v>
      </c>
      <c r="E184" s="2" t="n">
        <v>42739</v>
      </c>
      <c r="F184" s="2" t="n">
        <v>42744</v>
      </c>
      <c r="G184" s="1" t="s">
        <v>2152</v>
      </c>
      <c r="H184" s="1" t="s">
        <v>2153</v>
      </c>
      <c r="I184" s="1" t="s">
        <v>2154</v>
      </c>
      <c r="J184" s="1" t="n">
        <v>3</v>
      </c>
      <c r="K184" s="1" t="s">
        <v>2155</v>
      </c>
      <c r="L184" s="1" t="s">
        <v>1787</v>
      </c>
      <c r="M184" s="1" t="s">
        <v>2156</v>
      </c>
      <c r="N184" s="1" t="n">
        <v>700</v>
      </c>
      <c r="O184" s="1" t="n">
        <v>100</v>
      </c>
      <c r="P184" s="1" t="s">
        <v>1789</v>
      </c>
      <c r="Q184" s="1" t="s">
        <v>2157</v>
      </c>
      <c r="R184" s="1" t="s">
        <v>1791</v>
      </c>
      <c r="S184" s="1"/>
    </row>
    <row r="185" customFormat="false" ht="15" hidden="false" customHeight="false" outlineLevel="0" collapsed="false">
      <c r="A185" s="0" t="s">
        <v>101</v>
      </c>
      <c r="B185" s="0" t="s">
        <v>101</v>
      </c>
      <c r="C185" s="1" t="s">
        <v>839</v>
      </c>
      <c r="D185" s="1" t="s">
        <v>716</v>
      </c>
      <c r="E185" s="2" t="n">
        <v>42740</v>
      </c>
      <c r="F185" s="2" t="n">
        <v>42785</v>
      </c>
      <c r="G185" s="1" t="s">
        <v>2158</v>
      </c>
      <c r="H185" s="1" t="s">
        <v>841</v>
      </c>
      <c r="I185" s="1" t="s">
        <v>842</v>
      </c>
      <c r="J185" s="1" t="n">
        <v>10</v>
      </c>
      <c r="K185" s="1" t="s">
        <v>843</v>
      </c>
      <c r="L185" s="1" t="s">
        <v>844</v>
      </c>
      <c r="M185" s="5" t="s">
        <v>845</v>
      </c>
      <c r="N185" s="1" t="n">
        <v>300</v>
      </c>
      <c r="O185" s="1" t="n">
        <v>300</v>
      </c>
      <c r="P185" s="1" t="s">
        <v>2159</v>
      </c>
      <c r="Q185" s="1" t="s">
        <v>2160</v>
      </c>
      <c r="R185" s="5" t="s">
        <v>2161</v>
      </c>
      <c r="S185" s="10"/>
    </row>
    <row r="186" customFormat="false" ht="15" hidden="false" customHeight="false" outlineLevel="0" collapsed="false">
      <c r="A186" s="0" t="s">
        <v>101</v>
      </c>
      <c r="C186" s="6" t="s">
        <v>2162</v>
      </c>
      <c r="D186" s="6" t="s">
        <v>539</v>
      </c>
      <c r="E186" s="7" t="n">
        <v>42740</v>
      </c>
      <c r="F186" s="7" t="n">
        <v>42763</v>
      </c>
      <c r="G186" s="11" t="s">
        <v>2163</v>
      </c>
      <c r="H186" s="6" t="s">
        <v>2164</v>
      </c>
      <c r="I186" s="6" t="s">
        <v>2165</v>
      </c>
      <c r="J186" s="6"/>
      <c r="K186" s="6" t="s">
        <v>2155</v>
      </c>
      <c r="L186" s="6" t="s">
        <v>2166</v>
      </c>
      <c r="M186" s="6" t="s">
        <v>2167</v>
      </c>
      <c r="N186" s="6" t="n">
        <v>3500</v>
      </c>
      <c r="O186" s="6" t="n">
        <v>150</v>
      </c>
      <c r="P186" s="6" t="s">
        <v>2168</v>
      </c>
      <c r="Q186" s="6" t="s">
        <v>2169</v>
      </c>
      <c r="R186" s="5" t="s">
        <v>2170</v>
      </c>
      <c r="S186" s="1"/>
    </row>
    <row r="187" customFormat="false" ht="15" hidden="false" customHeight="false" outlineLevel="0" collapsed="false">
      <c r="A187" s="0" t="s">
        <v>101</v>
      </c>
      <c r="B187" s="0" t="s">
        <v>101</v>
      </c>
      <c r="C187" s="1" t="s">
        <v>2171</v>
      </c>
      <c r="D187" s="1" t="s">
        <v>2172</v>
      </c>
      <c r="E187" s="2" t="n">
        <v>42741</v>
      </c>
      <c r="F187" s="2" t="n">
        <v>42777</v>
      </c>
      <c r="G187" s="1" t="s">
        <v>2173</v>
      </c>
      <c r="H187" s="1" t="s">
        <v>2174</v>
      </c>
      <c r="I187" s="1" t="s">
        <v>2175</v>
      </c>
      <c r="J187" s="1" t="n">
        <v>1</v>
      </c>
      <c r="K187" s="1" t="s">
        <v>2176</v>
      </c>
      <c r="L187" s="1" t="s">
        <v>2177</v>
      </c>
      <c r="M187" s="5" t="s">
        <v>2178</v>
      </c>
      <c r="N187" s="1" t="n">
        <v>200</v>
      </c>
      <c r="O187" s="1" t="n">
        <v>50</v>
      </c>
      <c r="P187" s="1" t="s">
        <v>2179</v>
      </c>
      <c r="Q187" s="1" t="s">
        <v>2180</v>
      </c>
      <c r="R187" s="5" t="s">
        <v>2181</v>
      </c>
      <c r="S187" s="10"/>
    </row>
    <row r="188" customFormat="false" ht="15" hidden="false" customHeight="false" outlineLevel="0" collapsed="false">
      <c r="A188" s="0" t="s">
        <v>101</v>
      </c>
      <c r="B188" s="0" t="s">
        <v>101</v>
      </c>
      <c r="C188" s="1" t="s">
        <v>2182</v>
      </c>
      <c r="D188" s="1" t="s">
        <v>302</v>
      </c>
      <c r="E188" s="2" t="n">
        <v>42741</v>
      </c>
      <c r="F188" s="2" t="n">
        <v>42784</v>
      </c>
      <c r="G188" s="1" t="s">
        <v>2183</v>
      </c>
      <c r="H188" s="1" t="s">
        <v>2184</v>
      </c>
      <c r="I188" s="1" t="s">
        <v>2185</v>
      </c>
      <c r="J188" s="1" t="n">
        <v>9</v>
      </c>
      <c r="K188" s="1" t="s">
        <v>2186</v>
      </c>
      <c r="L188" s="1" t="s">
        <v>2187</v>
      </c>
      <c r="M188" s="1" t="s">
        <v>2188</v>
      </c>
      <c r="N188" s="1" t="n">
        <v>450</v>
      </c>
      <c r="O188" s="1" t="n">
        <v>200</v>
      </c>
      <c r="P188" s="1" t="s">
        <v>2189</v>
      </c>
      <c r="Q188" s="1" t="s">
        <v>2190</v>
      </c>
      <c r="R188" s="27" t="s">
        <v>2191</v>
      </c>
      <c r="S188" s="27" t="s">
        <v>2192</v>
      </c>
      <c r="T188" s="1" t="s">
        <v>2193</v>
      </c>
      <c r="U188" s="1"/>
    </row>
    <row r="189" customFormat="false" ht="15" hidden="false" customHeight="false" outlineLevel="0" collapsed="false">
      <c r="A189" s="0" t="s">
        <v>101</v>
      </c>
      <c r="C189" s="1" t="s">
        <v>2194</v>
      </c>
      <c r="D189" s="1" t="s">
        <v>403</v>
      </c>
      <c r="E189" s="2" t="n">
        <v>42741</v>
      </c>
      <c r="F189" s="2" t="n">
        <v>42770</v>
      </c>
      <c r="G189" s="12" t="s">
        <v>2195</v>
      </c>
      <c r="H189" s="1" t="s">
        <v>2196</v>
      </c>
      <c r="I189" s="1" t="s">
        <v>2197</v>
      </c>
      <c r="J189" s="1" t="n">
        <v>1</v>
      </c>
      <c r="K189" s="1" t="s">
        <v>2198</v>
      </c>
      <c r="L189" s="1" t="s">
        <v>2199</v>
      </c>
      <c r="M189" s="5" t="s">
        <v>2200</v>
      </c>
      <c r="N189" s="1" t="n">
        <v>2250</v>
      </c>
      <c r="O189" s="1" t="n">
        <v>300</v>
      </c>
      <c r="P189" s="1" t="s">
        <v>2197</v>
      </c>
      <c r="Q189" s="1" t="s">
        <v>2199</v>
      </c>
      <c r="R189" s="5" t="s">
        <v>2201</v>
      </c>
      <c r="S189" s="10"/>
    </row>
    <row r="190" customFormat="false" ht="15" hidden="false" customHeight="false" outlineLevel="0" collapsed="false">
      <c r="C190" s="1" t="s">
        <v>2202</v>
      </c>
      <c r="D190" s="1" t="s">
        <v>103</v>
      </c>
      <c r="E190" s="2" t="n">
        <v>42741</v>
      </c>
      <c r="F190" s="2" t="n">
        <v>42770</v>
      </c>
      <c r="G190" s="1" t="s">
        <v>2203</v>
      </c>
      <c r="H190" s="1" t="s">
        <v>2204</v>
      </c>
      <c r="I190" s="1" t="s">
        <v>2205</v>
      </c>
      <c r="J190" s="1" t="n">
        <v>12</v>
      </c>
      <c r="K190" s="1" t="s">
        <v>2206</v>
      </c>
      <c r="L190" s="1" t="s">
        <v>2207</v>
      </c>
      <c r="M190" s="1" t="s">
        <v>2208</v>
      </c>
      <c r="N190" s="1" t="n">
        <v>250</v>
      </c>
      <c r="O190" s="1" t="n">
        <v>10</v>
      </c>
      <c r="P190" s="1" t="s">
        <v>2205</v>
      </c>
      <c r="Q190" s="1" t="s">
        <v>2209</v>
      </c>
      <c r="R190" s="1" t="s">
        <v>2210</v>
      </c>
      <c r="S190" s="1"/>
    </row>
    <row r="191" customFormat="false" ht="15" hidden="false" customHeight="false" outlineLevel="0" collapsed="false">
      <c r="A191" s="0" t="s">
        <v>101</v>
      </c>
      <c r="B191" s="0" t="s">
        <v>101</v>
      </c>
      <c r="C191" s="1" t="s">
        <v>2211</v>
      </c>
      <c r="D191" s="1" t="s">
        <v>2212</v>
      </c>
      <c r="E191" s="2" t="n">
        <v>42742</v>
      </c>
      <c r="F191" s="2" t="n">
        <v>42406</v>
      </c>
      <c r="G191" s="23" t="s">
        <v>2213</v>
      </c>
      <c r="H191" s="1" t="s">
        <v>2214</v>
      </c>
      <c r="I191" s="1" t="s">
        <v>2215</v>
      </c>
      <c r="J191" s="1" t="n">
        <v>21</v>
      </c>
      <c r="K191" s="1" t="s">
        <v>2216</v>
      </c>
      <c r="L191" s="1" t="s">
        <v>2217</v>
      </c>
      <c r="M191" s="1" t="s">
        <v>2218</v>
      </c>
      <c r="N191" s="1" t="n">
        <v>1800</v>
      </c>
      <c r="O191" s="1" t="n">
        <v>100</v>
      </c>
      <c r="P191" s="1" t="s">
        <v>2215</v>
      </c>
      <c r="Q191" s="1" t="s">
        <v>2219</v>
      </c>
      <c r="R191" s="5" t="s">
        <v>2220</v>
      </c>
      <c r="S191" s="1"/>
    </row>
    <row r="192" customFormat="false" ht="15" hidden="false" customHeight="false" outlineLevel="0" collapsed="false">
      <c r="A192" s="0" t="s">
        <v>101</v>
      </c>
      <c r="B192" s="0" t="s">
        <v>101</v>
      </c>
      <c r="C192" s="0" t="s">
        <v>2221</v>
      </c>
      <c r="D192" s="0" t="s">
        <v>227</v>
      </c>
      <c r="E192" s="3" t="n">
        <v>42743</v>
      </c>
      <c r="F192" s="3" t="n">
        <v>42784</v>
      </c>
      <c r="G192" s="0" t="s">
        <v>2222</v>
      </c>
      <c r="H192" s="0" t="s">
        <v>2223</v>
      </c>
      <c r="I192" s="0" t="s">
        <v>2224</v>
      </c>
      <c r="J192" s="6" t="n">
        <v>7</v>
      </c>
      <c r="K192" s="1" t="s">
        <v>2225</v>
      </c>
      <c r="L192" s="0" t="s">
        <v>2226</v>
      </c>
      <c r="M192" s="0" t="s">
        <v>2227</v>
      </c>
      <c r="N192" s="0" t="n">
        <v>100</v>
      </c>
      <c r="O192" s="0" t="n">
        <v>500</v>
      </c>
      <c r="P192" s="0" t="s">
        <v>2228</v>
      </c>
      <c r="Q192" s="0" t="s">
        <v>2229</v>
      </c>
      <c r="R192" s="0" t="s">
        <v>2230</v>
      </c>
    </row>
    <row r="193" customFormat="false" ht="15" hidden="false" customHeight="false" outlineLevel="0" collapsed="false">
      <c r="C193" s="1" t="s">
        <v>2231</v>
      </c>
      <c r="D193" s="1" t="s">
        <v>1656</v>
      </c>
      <c r="E193" s="3" t="n">
        <v>42743</v>
      </c>
      <c r="F193" s="2" t="n">
        <v>42777</v>
      </c>
      <c r="G193" s="0" t="s">
        <v>2232</v>
      </c>
      <c r="H193" s="0" t="s">
        <v>2233</v>
      </c>
      <c r="I193" s="0" t="s">
        <v>2234</v>
      </c>
      <c r="J193" s="6" t="n">
        <v>1</v>
      </c>
      <c r="K193" s="0" t="s">
        <v>2235</v>
      </c>
      <c r="L193" s="0" t="s">
        <v>2236</v>
      </c>
      <c r="M193" s="0" t="s">
        <v>2237</v>
      </c>
      <c r="N193" s="1" t="n">
        <v>1000</v>
      </c>
      <c r="O193" s="1" t="n">
        <v>250</v>
      </c>
      <c r="P193" s="1" t="s">
        <v>2238</v>
      </c>
      <c r="Q193" s="0" t="s">
        <v>2239</v>
      </c>
      <c r="R193" s="0" t="s">
        <v>2240</v>
      </c>
    </row>
    <row r="194" customFormat="false" ht="15" hidden="false" customHeight="false" outlineLevel="0" collapsed="false">
      <c r="A194" s="0" t="s">
        <v>101</v>
      </c>
      <c r="B194" s="0" t="s">
        <v>101</v>
      </c>
      <c r="C194" s="1" t="s">
        <v>2241</v>
      </c>
      <c r="D194" s="1" t="s">
        <v>349</v>
      </c>
      <c r="E194" s="2" t="n">
        <v>42744</v>
      </c>
      <c r="F194" s="2" t="n">
        <v>42770</v>
      </c>
      <c r="G194" s="23" t="s">
        <v>2242</v>
      </c>
      <c r="H194" s="1" t="s">
        <v>2243</v>
      </c>
      <c r="I194" s="1" t="s">
        <v>2244</v>
      </c>
      <c r="J194" s="1" t="n">
        <v>14</v>
      </c>
      <c r="K194" s="1" t="s">
        <v>2245</v>
      </c>
      <c r="L194" s="1" t="s">
        <v>2246</v>
      </c>
      <c r="M194" s="1" t="s">
        <v>2247</v>
      </c>
      <c r="N194" s="1" t="n">
        <v>400</v>
      </c>
      <c r="O194" s="1" t="n">
        <v>400</v>
      </c>
      <c r="P194" s="1" t="s">
        <v>2248</v>
      </c>
      <c r="Q194" s="1" t="s">
        <v>2249</v>
      </c>
      <c r="R194" s="1" t="s">
        <v>2250</v>
      </c>
      <c r="S194" s="1"/>
    </row>
    <row r="195" customFormat="false" ht="15" hidden="false" customHeight="false" outlineLevel="0" collapsed="false">
      <c r="A195" s="0" t="s">
        <v>101</v>
      </c>
      <c r="B195" s="0" t="s">
        <v>101</v>
      </c>
      <c r="C195" s="1" t="s">
        <v>2251</v>
      </c>
      <c r="D195" s="1" t="s">
        <v>279</v>
      </c>
      <c r="E195" s="2" t="n">
        <v>42744</v>
      </c>
      <c r="F195" s="2" t="n">
        <v>42791</v>
      </c>
      <c r="G195" s="23" t="s">
        <v>2252</v>
      </c>
      <c r="H195" s="1" t="s">
        <v>2253</v>
      </c>
      <c r="I195" s="1" t="s">
        <v>2254</v>
      </c>
      <c r="J195" s="1" t="n">
        <v>8</v>
      </c>
      <c r="K195" s="1" t="s">
        <v>2255</v>
      </c>
      <c r="L195" s="1" t="s">
        <v>2256</v>
      </c>
      <c r="M195" s="1" t="s">
        <v>2257</v>
      </c>
      <c r="N195" s="1" t="n">
        <v>1000</v>
      </c>
      <c r="O195" s="1" t="n">
        <v>500</v>
      </c>
      <c r="P195" s="1" t="s">
        <v>2258</v>
      </c>
      <c r="Q195" s="1" t="s">
        <v>2259</v>
      </c>
      <c r="R195" s="5" t="s">
        <v>2260</v>
      </c>
      <c r="S195" s="1"/>
    </row>
    <row r="196" customFormat="false" ht="15" hidden="false" customHeight="false" outlineLevel="0" collapsed="false">
      <c r="A196" s="0" t="s">
        <v>101</v>
      </c>
      <c r="B196" s="0" t="s">
        <v>101</v>
      </c>
      <c r="C196" s="1" t="s">
        <v>2261</v>
      </c>
      <c r="D196" s="1" t="s">
        <v>194</v>
      </c>
      <c r="E196" s="2" t="n">
        <v>42745</v>
      </c>
      <c r="F196" s="2" t="n">
        <v>42784</v>
      </c>
      <c r="G196" s="1" t="s">
        <v>2262</v>
      </c>
      <c r="H196" s="1" t="s">
        <v>2263</v>
      </c>
      <c r="I196" s="1" t="s">
        <v>2264</v>
      </c>
      <c r="J196" s="1" t="n">
        <v>8</v>
      </c>
      <c r="K196" s="1" t="s">
        <v>283</v>
      </c>
      <c r="L196" s="1"/>
      <c r="M196" s="1" t="s">
        <v>2265</v>
      </c>
      <c r="N196" s="4" t="n">
        <v>3000</v>
      </c>
      <c r="O196" s="1" t="n">
        <v>100</v>
      </c>
      <c r="P196" s="1" t="s">
        <v>2266</v>
      </c>
      <c r="Q196" s="1" t="s">
        <v>2267</v>
      </c>
      <c r="R196" s="1" t="s">
        <v>2268</v>
      </c>
      <c r="S196" s="1"/>
    </row>
    <row r="197" customFormat="false" ht="15" hidden="false" customHeight="false" outlineLevel="0" collapsed="false">
      <c r="A197" s="0" t="s">
        <v>101</v>
      </c>
      <c r="B197" s="0" t="s">
        <v>101</v>
      </c>
      <c r="C197" s="6" t="s">
        <v>2269</v>
      </c>
      <c r="D197" s="6" t="s">
        <v>279</v>
      </c>
      <c r="E197" s="7" t="n">
        <v>42745</v>
      </c>
      <c r="F197" s="7" t="n">
        <v>42777</v>
      </c>
      <c r="G197" s="6" t="s">
        <v>2270</v>
      </c>
      <c r="H197" s="6" t="s">
        <v>2271</v>
      </c>
      <c r="I197" s="6" t="s">
        <v>2272</v>
      </c>
      <c r="J197" s="6" t="n">
        <v>7</v>
      </c>
      <c r="K197" s="6" t="s">
        <v>2273</v>
      </c>
      <c r="L197" s="6"/>
      <c r="M197" s="6" t="s">
        <v>2274</v>
      </c>
      <c r="N197" s="6" t="n">
        <v>500</v>
      </c>
      <c r="O197" s="6" t="n">
        <v>300</v>
      </c>
      <c r="P197" s="6" t="s">
        <v>2275</v>
      </c>
      <c r="Q197" s="6" t="s">
        <v>2276</v>
      </c>
      <c r="R197" s="5" t="s">
        <v>2277</v>
      </c>
      <c r="S197" s="1"/>
    </row>
    <row r="198" customFormat="false" ht="15" hidden="false" customHeight="false" outlineLevel="0" collapsed="false">
      <c r="A198" s="0" t="s">
        <v>101</v>
      </c>
      <c r="B198" s="0" t="s">
        <v>101</v>
      </c>
      <c r="C198" s="6" t="s">
        <v>2278</v>
      </c>
      <c r="D198" s="6" t="s">
        <v>955</v>
      </c>
      <c r="E198" s="7" t="n">
        <v>42745</v>
      </c>
      <c r="F198" s="7" t="n">
        <v>42784</v>
      </c>
      <c r="G198" s="6" t="s">
        <v>2279</v>
      </c>
      <c r="H198" s="6" t="s">
        <v>2280</v>
      </c>
      <c r="I198" s="6" t="s">
        <v>2281</v>
      </c>
      <c r="J198" s="6" t="n">
        <v>2</v>
      </c>
      <c r="K198" s="6" t="s">
        <v>2282</v>
      </c>
      <c r="L198" s="6"/>
      <c r="M198" s="6" t="s">
        <v>2283</v>
      </c>
      <c r="N198" s="6" t="n">
        <v>2000</v>
      </c>
      <c r="O198" s="6" t="n">
        <v>300</v>
      </c>
      <c r="P198" s="6" t="s">
        <v>2284</v>
      </c>
      <c r="Q198" s="6" t="s">
        <v>2285</v>
      </c>
      <c r="R198" s="5" t="s">
        <v>2286</v>
      </c>
      <c r="S198" s="1"/>
    </row>
    <row r="199" customFormat="false" ht="15" hidden="false" customHeight="false" outlineLevel="0" collapsed="false">
      <c r="A199" s="0" t="s">
        <v>101</v>
      </c>
      <c r="C199" s="1" t="s">
        <v>2287</v>
      </c>
      <c r="D199" s="1" t="s">
        <v>1590</v>
      </c>
      <c r="E199" s="2" t="n">
        <v>42745</v>
      </c>
      <c r="F199" s="2" t="n">
        <v>42756</v>
      </c>
      <c r="G199" s="12" t="s">
        <v>2288</v>
      </c>
      <c r="H199" s="1" t="s">
        <v>2289</v>
      </c>
      <c r="I199" s="1" t="s">
        <v>2290</v>
      </c>
      <c r="J199" s="1" t="n">
        <v>12</v>
      </c>
      <c r="K199" s="1" t="s">
        <v>2291</v>
      </c>
      <c r="L199" s="1" t="s">
        <v>2292</v>
      </c>
      <c r="M199" s="1" t="s">
        <v>2293</v>
      </c>
      <c r="N199" s="1" t="n">
        <v>800</v>
      </c>
      <c r="O199" s="1" t="n">
        <v>300</v>
      </c>
      <c r="P199" s="1" t="s">
        <v>2294</v>
      </c>
      <c r="Q199" s="1" t="s">
        <v>2295</v>
      </c>
      <c r="R199" s="1" t="s">
        <v>2296</v>
      </c>
      <c r="S199" s="1"/>
    </row>
    <row r="200" customFormat="false" ht="15" hidden="false" customHeight="false" outlineLevel="0" collapsed="false">
      <c r="A200" s="0" t="s">
        <v>101</v>
      </c>
      <c r="B200" s="0" t="s">
        <v>101</v>
      </c>
      <c r="C200" s="1" t="s">
        <v>2297</v>
      </c>
      <c r="D200" s="1" t="s">
        <v>2298</v>
      </c>
      <c r="E200" s="2" t="n">
        <v>42752</v>
      </c>
      <c r="F200" s="2" t="n">
        <v>42786</v>
      </c>
      <c r="G200" s="1" t="s">
        <v>2299</v>
      </c>
      <c r="H200" s="1" t="s">
        <v>2300</v>
      </c>
      <c r="I200" s="1" t="s">
        <v>2301</v>
      </c>
      <c r="J200" s="1" t="n">
        <v>10</v>
      </c>
      <c r="K200" s="1" t="s">
        <v>2302</v>
      </c>
      <c r="L200" s="1" t="s">
        <v>2303</v>
      </c>
      <c r="M200" s="1" t="s">
        <v>2304</v>
      </c>
      <c r="N200" s="1" t="n">
        <v>500</v>
      </c>
      <c r="O200" s="1" t="n">
        <v>200</v>
      </c>
      <c r="P200" s="1" t="s">
        <v>2305</v>
      </c>
      <c r="Q200" s="1" t="s">
        <v>2303</v>
      </c>
      <c r="R200" s="1" t="s">
        <v>2306</v>
      </c>
      <c r="S200" s="1"/>
    </row>
    <row r="201" customFormat="false" ht="15" hidden="false" customHeight="false" outlineLevel="0" collapsed="false">
      <c r="A201" s="0" t="s">
        <v>101</v>
      </c>
      <c r="B201" s="0" t="s">
        <v>101</v>
      </c>
      <c r="C201" s="1" t="s">
        <v>2307</v>
      </c>
      <c r="D201" s="1" t="s">
        <v>127</v>
      </c>
      <c r="E201" s="2" t="n">
        <v>42752</v>
      </c>
      <c r="F201" s="2" t="n">
        <v>42784</v>
      </c>
      <c r="G201" s="1" t="s">
        <v>2308</v>
      </c>
      <c r="H201" s="1" t="s">
        <v>2309</v>
      </c>
      <c r="I201" s="1" t="s">
        <v>2310</v>
      </c>
      <c r="J201" s="1" t="n">
        <v>2</v>
      </c>
      <c r="K201" s="1" t="s">
        <v>2311</v>
      </c>
      <c r="L201" s="1" t="s">
        <v>2312</v>
      </c>
      <c r="M201" s="1" t="s">
        <v>2313</v>
      </c>
      <c r="N201" s="1" t="n">
        <v>250</v>
      </c>
      <c r="O201" s="1" t="n">
        <v>500</v>
      </c>
      <c r="P201" s="1" t="s">
        <v>2314</v>
      </c>
      <c r="Q201" s="1" t="s">
        <v>2315</v>
      </c>
      <c r="R201" s="1" t="s">
        <v>2316</v>
      </c>
      <c r="S201" s="1"/>
    </row>
    <row r="202" customFormat="false" ht="15" hidden="false" customHeight="false" outlineLevel="0" collapsed="false">
      <c r="A202" s="0" t="s">
        <v>101</v>
      </c>
      <c r="B202" s="0" t="s">
        <v>101</v>
      </c>
      <c r="C202" s="1" t="s">
        <v>313</v>
      </c>
      <c r="D202" s="1" t="s">
        <v>314</v>
      </c>
      <c r="E202" s="2" t="n">
        <v>42752</v>
      </c>
      <c r="F202" s="2" t="n">
        <v>42777</v>
      </c>
      <c r="G202" s="12" t="s">
        <v>2317</v>
      </c>
      <c r="H202" s="1" t="s">
        <v>316</v>
      </c>
      <c r="I202" s="1" t="s">
        <v>317</v>
      </c>
      <c r="J202" s="1" t="n">
        <v>14</v>
      </c>
      <c r="K202" s="1" t="s">
        <v>318</v>
      </c>
      <c r="L202" s="1" t="s">
        <v>319</v>
      </c>
      <c r="M202" s="5" t="s">
        <v>320</v>
      </c>
      <c r="N202" s="1" t="n">
        <v>5000</v>
      </c>
      <c r="O202" s="1" t="n">
        <v>500</v>
      </c>
      <c r="P202" s="1" t="s">
        <v>321</v>
      </c>
      <c r="Q202" s="1" t="s">
        <v>322</v>
      </c>
      <c r="R202" s="1" t="s">
        <v>323</v>
      </c>
      <c r="S202" s="1"/>
    </row>
    <row r="203" customFormat="false" ht="15" hidden="false" customHeight="false" outlineLevel="0" collapsed="false">
      <c r="A203" s="0" t="s">
        <v>101</v>
      </c>
      <c r="C203" s="1" t="s">
        <v>2318</v>
      </c>
      <c r="D203" s="1" t="s">
        <v>2319</v>
      </c>
      <c r="E203" s="2" t="n">
        <v>42752</v>
      </c>
      <c r="F203" s="2" t="n">
        <v>42792</v>
      </c>
      <c r="G203" s="12" t="s">
        <v>2320</v>
      </c>
      <c r="H203" s="1"/>
      <c r="I203" s="1" t="s">
        <v>2321</v>
      </c>
      <c r="J203" s="1" t="n">
        <v>5</v>
      </c>
      <c r="K203" s="1" t="s">
        <v>2322</v>
      </c>
      <c r="L203" s="1"/>
      <c r="M203" s="5" t="s">
        <v>2323</v>
      </c>
      <c r="N203" s="1" t="n">
        <v>300</v>
      </c>
      <c r="O203" s="1" t="n">
        <v>100</v>
      </c>
      <c r="P203" s="1" t="s">
        <v>2321</v>
      </c>
      <c r="Q203" s="0" t="s">
        <v>2324</v>
      </c>
      <c r="R203" s="0" t="s">
        <v>2325</v>
      </c>
      <c r="S203" s="1"/>
    </row>
    <row r="204" customFormat="false" ht="15" hidden="false" customHeight="false" outlineLevel="0" collapsed="false">
      <c r="C204" s="1" t="s">
        <v>2326</v>
      </c>
      <c r="D204" s="1" t="s">
        <v>539</v>
      </c>
      <c r="E204" s="2" t="n">
        <v>42752</v>
      </c>
      <c r="F204" s="2" t="n">
        <v>42757</v>
      </c>
      <c r="G204" s="1" t="s">
        <v>2327</v>
      </c>
      <c r="H204" s="1" t="s">
        <v>2328</v>
      </c>
      <c r="I204" s="1" t="s">
        <v>2329</v>
      </c>
      <c r="J204" s="1" t="n">
        <v>6</v>
      </c>
      <c r="K204" s="1" t="s">
        <v>2155</v>
      </c>
      <c r="L204" s="1" t="s">
        <v>2166</v>
      </c>
      <c r="M204" s="1" t="s">
        <v>2156</v>
      </c>
      <c r="N204" s="1" t="n">
        <v>250</v>
      </c>
      <c r="O204" s="1" t="n">
        <v>100</v>
      </c>
      <c r="P204" s="0" t="s">
        <v>2330</v>
      </c>
      <c r="Q204" s="0" t="s">
        <v>2331</v>
      </c>
      <c r="R204" s="0" t="s">
        <v>2330</v>
      </c>
      <c r="S204" s="1"/>
    </row>
    <row r="205" customFormat="false" ht="15" hidden="false" customHeight="false" outlineLevel="0" collapsed="false">
      <c r="A205" s="0" t="s">
        <v>101</v>
      </c>
      <c r="B205" s="0" t="s">
        <v>101</v>
      </c>
      <c r="C205" s="1" t="s">
        <v>301</v>
      </c>
      <c r="D205" s="1" t="s">
        <v>302</v>
      </c>
      <c r="E205" s="2" t="n">
        <v>42753</v>
      </c>
      <c r="F205" s="2" t="n">
        <v>42791</v>
      </c>
      <c r="G205" s="1" t="s">
        <v>303</v>
      </c>
      <c r="H205" s="1" t="s">
        <v>304</v>
      </c>
      <c r="I205" s="1" t="s">
        <v>305</v>
      </c>
      <c r="J205" s="1" t="n">
        <v>6</v>
      </c>
      <c r="K205" s="1" t="s">
        <v>306</v>
      </c>
      <c r="L205" s="1" t="s">
        <v>307</v>
      </c>
      <c r="M205" s="1" t="s">
        <v>308</v>
      </c>
      <c r="N205" s="1" t="n">
        <v>800</v>
      </c>
      <c r="O205" s="1" t="n">
        <v>300</v>
      </c>
      <c r="P205" s="1" t="s">
        <v>309</v>
      </c>
      <c r="Q205" s="1" t="s">
        <v>310</v>
      </c>
      <c r="R205" s="1" t="s">
        <v>311</v>
      </c>
      <c r="S205" s="1"/>
    </row>
    <row r="206" customFormat="false" ht="15" hidden="false" customHeight="false" outlineLevel="0" collapsed="false">
      <c r="A206" s="0" t="s">
        <v>101</v>
      </c>
      <c r="C206" s="0" t="s">
        <v>2332</v>
      </c>
      <c r="D206" s="0" t="s">
        <v>30</v>
      </c>
      <c r="E206" s="3" t="n">
        <v>42753</v>
      </c>
      <c r="F206" s="3" t="n">
        <v>42798</v>
      </c>
      <c r="G206" s="6" t="s">
        <v>2333</v>
      </c>
      <c r="H206" s="0" t="s">
        <v>2334</v>
      </c>
      <c r="I206" s="1" t="s">
        <v>377</v>
      </c>
      <c r="K206" s="1" t="s">
        <v>375</v>
      </c>
      <c r="L206" s="0" t="s">
        <v>2335</v>
      </c>
      <c r="M206" s="0" t="s">
        <v>2336</v>
      </c>
      <c r="N206" s="0" t="n">
        <v>1000</v>
      </c>
      <c r="P206" s="0" t="s">
        <v>374</v>
      </c>
      <c r="Q206" s="0" t="s">
        <v>2337</v>
      </c>
      <c r="R206" s="0" t="s">
        <v>379</v>
      </c>
      <c r="S206" s="0" t="s">
        <v>2338</v>
      </c>
    </row>
    <row r="207" customFormat="false" ht="15" hidden="false" customHeight="false" outlineLevel="0" collapsed="false">
      <c r="A207" s="0" t="s">
        <v>101</v>
      </c>
      <c r="B207" s="0" t="s">
        <v>101</v>
      </c>
      <c r="C207" s="1" t="s">
        <v>2339</v>
      </c>
      <c r="D207" s="1" t="s">
        <v>127</v>
      </c>
      <c r="E207" s="28" t="n">
        <v>42754</v>
      </c>
      <c r="F207" s="2" t="n">
        <v>42763</v>
      </c>
      <c r="G207" s="1" t="s">
        <v>2340</v>
      </c>
      <c r="H207" s="1" t="s">
        <v>2341</v>
      </c>
      <c r="I207" s="0" t="s">
        <v>2342</v>
      </c>
      <c r="J207" s="1" t="n">
        <v>1</v>
      </c>
      <c r="K207" s="0" t="s">
        <v>2343</v>
      </c>
      <c r="M207" s="5" t="s">
        <v>2344</v>
      </c>
      <c r="N207" s="1" t="n">
        <v>100</v>
      </c>
      <c r="P207" s="1" t="s">
        <v>2345</v>
      </c>
      <c r="Q207" s="0" t="s">
        <v>2346</v>
      </c>
      <c r="R207" s="0" t="s">
        <v>2347</v>
      </c>
    </row>
    <row r="208" customFormat="false" ht="15" hidden="false" customHeight="false" outlineLevel="0" collapsed="false">
      <c r="C208" s="1" t="s">
        <v>2348</v>
      </c>
      <c r="D208" s="1" t="s">
        <v>90</v>
      </c>
      <c r="E208" s="2" t="n">
        <v>42754</v>
      </c>
      <c r="F208" s="2" t="n">
        <v>42763</v>
      </c>
      <c r="G208" s="1" t="s">
        <v>2349</v>
      </c>
      <c r="H208" s="1" t="s">
        <v>2350</v>
      </c>
      <c r="I208" s="1" t="s">
        <v>2351</v>
      </c>
      <c r="J208" s="1" t="n">
        <v>20</v>
      </c>
      <c r="K208" s="1" t="s">
        <v>2352</v>
      </c>
      <c r="L208" s="1"/>
      <c r="M208" s="1" t="s">
        <v>2353</v>
      </c>
      <c r="N208" s="1" t="n">
        <v>5000</v>
      </c>
      <c r="O208" s="1" t="n">
        <v>500</v>
      </c>
      <c r="P208" s="1" t="s">
        <v>2354</v>
      </c>
      <c r="Q208" s="1" t="s">
        <v>2355</v>
      </c>
      <c r="R208" s="5" t="s">
        <v>2356</v>
      </c>
      <c r="S208" s="1"/>
    </row>
    <row r="209" customFormat="false" ht="15" hidden="false" customHeight="false" outlineLevel="0" collapsed="false">
      <c r="A209" s="0" t="s">
        <v>101</v>
      </c>
      <c r="B209" s="0" t="s">
        <v>101</v>
      </c>
      <c r="C209" s="1" t="s">
        <v>2357</v>
      </c>
      <c r="D209" s="1" t="s">
        <v>917</v>
      </c>
      <c r="E209" s="2" t="n">
        <v>42755</v>
      </c>
      <c r="F209" s="2" t="n">
        <v>42756</v>
      </c>
      <c r="G209" s="1" t="s">
        <v>2358</v>
      </c>
      <c r="H209" s="1" t="s">
        <v>2359</v>
      </c>
      <c r="I209" s="1" t="s">
        <v>2360</v>
      </c>
      <c r="J209" s="1" t="n">
        <v>13</v>
      </c>
      <c r="K209" s="1" t="s">
        <v>1758</v>
      </c>
      <c r="L209" s="1"/>
      <c r="M209" s="1" t="s">
        <v>2361</v>
      </c>
      <c r="N209" s="1" t="n">
        <v>1000</v>
      </c>
      <c r="O209" s="1"/>
      <c r="P209" s="1" t="s">
        <v>2360</v>
      </c>
      <c r="Q209" s="1" t="s">
        <v>2362</v>
      </c>
      <c r="R209" s="1" t="s">
        <v>2363</v>
      </c>
      <c r="S209" s="1"/>
    </row>
    <row r="210" customFormat="false" ht="15" hidden="false" customHeight="false" outlineLevel="0" collapsed="false">
      <c r="A210" s="0" t="s">
        <v>101</v>
      </c>
      <c r="B210" s="0" t="s">
        <v>101</v>
      </c>
      <c r="C210" s="1" t="s">
        <v>2364</v>
      </c>
      <c r="D210" s="1" t="s">
        <v>127</v>
      </c>
      <c r="E210" s="2" t="n">
        <v>42755</v>
      </c>
      <c r="F210" s="2" t="n">
        <v>42763</v>
      </c>
      <c r="G210" s="1" t="s">
        <v>2365</v>
      </c>
      <c r="H210" s="1" t="s">
        <v>2366</v>
      </c>
      <c r="I210" s="1" t="s">
        <v>2367</v>
      </c>
      <c r="J210" s="1" t="n">
        <v>22</v>
      </c>
      <c r="K210" s="1" t="s">
        <v>2368</v>
      </c>
      <c r="L210" s="1" t="s">
        <v>2369</v>
      </c>
      <c r="M210" s="1" t="s">
        <v>2370</v>
      </c>
      <c r="N210" s="1" t="n">
        <v>3000</v>
      </c>
      <c r="O210" s="1" t="n">
        <v>200</v>
      </c>
      <c r="P210" s="1" t="s">
        <v>2371</v>
      </c>
      <c r="Q210" s="1" t="s">
        <v>2372</v>
      </c>
      <c r="R210" s="5" t="s">
        <v>2373</v>
      </c>
      <c r="S210" s="1"/>
    </row>
    <row r="211" customFormat="false" ht="15" hidden="false" customHeight="false" outlineLevel="0" collapsed="false">
      <c r="A211" s="0" t="s">
        <v>101</v>
      </c>
      <c r="B211" s="0" t="s">
        <v>101</v>
      </c>
      <c r="C211" s="1" t="s">
        <v>2374</v>
      </c>
      <c r="D211" s="1" t="s">
        <v>30</v>
      </c>
      <c r="E211" s="2" t="n">
        <v>42755</v>
      </c>
      <c r="F211" s="2" t="n">
        <v>42791</v>
      </c>
      <c r="G211" s="1" t="s">
        <v>2375</v>
      </c>
      <c r="H211" s="1" t="s">
        <v>2376</v>
      </c>
      <c r="I211" s="1" t="s">
        <v>2377</v>
      </c>
      <c r="J211" s="1" t="n">
        <v>17</v>
      </c>
      <c r="K211" s="1" t="s">
        <v>2378</v>
      </c>
      <c r="L211" s="1"/>
      <c r="M211" s="1" t="s">
        <v>2378</v>
      </c>
      <c r="N211" s="1" t="n">
        <v>1000</v>
      </c>
      <c r="O211" s="1" t="n">
        <v>100</v>
      </c>
      <c r="P211" s="1" t="s">
        <v>2379</v>
      </c>
      <c r="Q211" s="1" t="s">
        <v>2380</v>
      </c>
      <c r="R211" s="1" t="s">
        <v>2381</v>
      </c>
      <c r="S211" s="1"/>
    </row>
    <row r="212" customFormat="false" ht="15" hidden="false" customHeight="false" outlineLevel="0" collapsed="false">
      <c r="A212" s="0" t="s">
        <v>101</v>
      </c>
      <c r="B212" s="0" t="s">
        <v>101</v>
      </c>
      <c r="C212" s="2" t="s">
        <v>2382</v>
      </c>
      <c r="D212" s="1" t="s">
        <v>182</v>
      </c>
      <c r="E212" s="2" t="n">
        <v>42757</v>
      </c>
      <c r="F212" s="20" t="n">
        <v>42784</v>
      </c>
      <c r="G212" s="2" t="s">
        <v>2383</v>
      </c>
      <c r="H212" s="1" t="s">
        <v>2384</v>
      </c>
      <c r="I212" s="1" t="s">
        <v>2385</v>
      </c>
      <c r="J212" s="1" t="n">
        <v>1</v>
      </c>
      <c r="K212" s="1" t="s">
        <v>990</v>
      </c>
      <c r="L212" s="1" t="s">
        <v>991</v>
      </c>
      <c r="M212" s="1" t="s">
        <v>992</v>
      </c>
      <c r="N212" s="1" t="n">
        <v>500</v>
      </c>
      <c r="O212" s="1" t="n">
        <v>50</v>
      </c>
      <c r="P212" s="1" t="s">
        <v>2386</v>
      </c>
      <c r="Q212" s="1" t="s">
        <v>2387</v>
      </c>
      <c r="R212" s="1" t="s">
        <v>2388</v>
      </c>
      <c r="S212" s="1"/>
      <c r="T212" s="1"/>
      <c r="U212" s="1"/>
    </row>
    <row r="213" customFormat="false" ht="15" hidden="false" customHeight="false" outlineLevel="0" collapsed="false">
      <c r="A213" s="0" t="s">
        <v>101</v>
      </c>
      <c r="C213" s="6" t="s">
        <v>2389</v>
      </c>
      <c r="D213" s="6" t="s">
        <v>182</v>
      </c>
      <c r="E213" s="7" t="n">
        <v>42757</v>
      </c>
      <c r="F213" s="7" t="n">
        <v>42784</v>
      </c>
      <c r="G213" s="6" t="s">
        <v>2390</v>
      </c>
      <c r="H213" s="6" t="s">
        <v>2391</v>
      </c>
      <c r="I213" s="6" t="s">
        <v>2392</v>
      </c>
      <c r="J213" s="6" t="n">
        <v>2</v>
      </c>
      <c r="K213" s="6" t="s">
        <v>2393</v>
      </c>
      <c r="L213" s="6"/>
      <c r="M213" s="6" t="s">
        <v>2394</v>
      </c>
      <c r="N213" s="6" t="n">
        <v>500</v>
      </c>
      <c r="O213" s="6" t="n">
        <v>50</v>
      </c>
      <c r="P213" s="6" t="s">
        <v>2395</v>
      </c>
      <c r="Q213" s="6" t="s">
        <v>2396</v>
      </c>
      <c r="R213" s="5" t="s">
        <v>2397</v>
      </c>
      <c r="S213" s="1"/>
    </row>
    <row r="214" customFormat="false" ht="15" hidden="false" customHeight="false" outlineLevel="0" collapsed="false">
      <c r="A214" s="0" t="s">
        <v>101</v>
      </c>
      <c r="B214" s="0" t="s">
        <v>101</v>
      </c>
      <c r="C214" s="1" t="s">
        <v>2398</v>
      </c>
      <c r="D214" s="1" t="s">
        <v>302</v>
      </c>
      <c r="E214" s="2" t="n">
        <v>42759</v>
      </c>
      <c r="F214" s="2" t="n">
        <v>42777</v>
      </c>
      <c r="G214" s="1" t="s">
        <v>2399</v>
      </c>
      <c r="H214" s="1" t="s">
        <v>2400</v>
      </c>
      <c r="I214" s="1" t="s">
        <v>2401</v>
      </c>
      <c r="J214" s="1" t="n">
        <v>5</v>
      </c>
      <c r="K214" s="1" t="s">
        <v>2402</v>
      </c>
      <c r="L214" s="1" t="s">
        <v>2403</v>
      </c>
      <c r="M214" s="1" t="s">
        <v>2404</v>
      </c>
      <c r="N214" s="1" t="n">
        <v>500</v>
      </c>
      <c r="O214" s="1" t="n">
        <v>100</v>
      </c>
      <c r="P214" s="1" t="s">
        <v>2405</v>
      </c>
      <c r="Q214" s="0" t="s">
        <v>2406</v>
      </c>
      <c r="R214" s="0" t="s">
        <v>2407</v>
      </c>
      <c r="S214" s="1"/>
    </row>
    <row r="215" customFormat="false" ht="15" hidden="false" customHeight="false" outlineLevel="0" collapsed="false">
      <c r="A215" s="0" t="s">
        <v>101</v>
      </c>
      <c r="B215" s="0" t="s">
        <v>101</v>
      </c>
      <c r="C215" s="2" t="s">
        <v>2408</v>
      </c>
      <c r="D215" s="1" t="s">
        <v>302</v>
      </c>
      <c r="E215" s="2" t="n">
        <v>42759</v>
      </c>
      <c r="F215" s="2" t="n">
        <v>42791</v>
      </c>
      <c r="G215" s="2" t="s">
        <v>2409</v>
      </c>
      <c r="H215" s="1" t="s">
        <v>685</v>
      </c>
      <c r="I215" s="1" t="s">
        <v>2410</v>
      </c>
      <c r="J215" s="1" t="n">
        <v>1</v>
      </c>
      <c r="K215" s="1" t="s">
        <v>2411</v>
      </c>
      <c r="L215" s="1" t="s">
        <v>2412</v>
      </c>
      <c r="M215" s="1" t="s">
        <v>2413</v>
      </c>
      <c r="N215" s="1" t="n">
        <v>400</v>
      </c>
      <c r="O215" s="1" t="n">
        <v>200</v>
      </c>
      <c r="P215" s="1" t="s">
        <v>2414</v>
      </c>
      <c r="Q215" s="1" t="s">
        <v>2415</v>
      </c>
      <c r="R215" s="1" t="s">
        <v>2416</v>
      </c>
      <c r="S215" s="1"/>
      <c r="T215" s="1"/>
      <c r="U215" s="1"/>
    </row>
    <row r="216" customFormat="false" ht="15" hidden="false" customHeight="false" outlineLevel="0" collapsed="false">
      <c r="A216" s="0" t="s">
        <v>101</v>
      </c>
      <c r="B216" s="0" t="s">
        <v>101</v>
      </c>
      <c r="C216" s="1" t="s">
        <v>2417</v>
      </c>
      <c r="D216" s="1" t="s">
        <v>279</v>
      </c>
      <c r="E216" s="2" t="n">
        <v>42759</v>
      </c>
      <c r="F216" s="2" t="n">
        <v>42785</v>
      </c>
      <c r="G216" s="1" t="s">
        <v>2418</v>
      </c>
      <c r="H216" s="1" t="s">
        <v>2419</v>
      </c>
      <c r="I216" s="1" t="s">
        <v>2420</v>
      </c>
      <c r="J216" s="1" t="n">
        <v>3</v>
      </c>
      <c r="K216" s="1" t="s">
        <v>2421</v>
      </c>
      <c r="L216" s="1" t="s">
        <v>2422</v>
      </c>
      <c r="M216" s="1" t="s">
        <v>2423</v>
      </c>
      <c r="N216" s="1" t="n">
        <v>1000</v>
      </c>
      <c r="O216" s="1" t="n">
        <v>0</v>
      </c>
      <c r="P216" s="1" t="s">
        <v>2424</v>
      </c>
      <c r="Q216" s="1" t="s">
        <v>2425</v>
      </c>
      <c r="R216" s="5" t="s">
        <v>2426</v>
      </c>
      <c r="S216" s="1"/>
    </row>
    <row r="217" customFormat="false" ht="15" hidden="false" customHeight="false" outlineLevel="0" collapsed="false">
      <c r="A217" s="0" t="s">
        <v>101</v>
      </c>
      <c r="B217" s="0" t="s">
        <v>101</v>
      </c>
      <c r="C217" s="1" t="s">
        <v>1117</v>
      </c>
      <c r="D217" s="1" t="s">
        <v>67</v>
      </c>
      <c r="E217" s="2" t="n">
        <v>42759</v>
      </c>
      <c r="F217" s="2" t="n">
        <v>42799</v>
      </c>
      <c r="G217" s="12" t="s">
        <v>2427</v>
      </c>
      <c r="H217" s="1" t="s">
        <v>2428</v>
      </c>
      <c r="I217" s="1" t="s">
        <v>2429</v>
      </c>
      <c r="J217" s="1" t="n">
        <v>2</v>
      </c>
      <c r="K217" s="1" t="s">
        <v>2430</v>
      </c>
      <c r="L217" s="1" t="s">
        <v>2431</v>
      </c>
      <c r="M217" s="1" t="s">
        <v>2432</v>
      </c>
      <c r="N217" s="1" t="n">
        <v>1500</v>
      </c>
      <c r="O217" s="1" t="n">
        <v>150</v>
      </c>
      <c r="P217" s="1" t="s">
        <v>2433</v>
      </c>
      <c r="Q217" s="1" t="s">
        <v>2434</v>
      </c>
      <c r="R217" s="5" t="s">
        <v>2435</v>
      </c>
      <c r="S217" s="1"/>
    </row>
    <row r="218" customFormat="false" ht="15" hidden="false" customHeight="false" outlineLevel="0" collapsed="false">
      <c r="A218" s="0" t="s">
        <v>101</v>
      </c>
      <c r="B218" s="0" t="s">
        <v>101</v>
      </c>
      <c r="C218" s="1" t="s">
        <v>2436</v>
      </c>
      <c r="D218" s="1" t="s">
        <v>54</v>
      </c>
      <c r="E218" s="2" t="n">
        <v>42760</v>
      </c>
      <c r="F218" s="2" t="n">
        <v>42777</v>
      </c>
      <c r="G218" s="1" t="s">
        <v>2437</v>
      </c>
      <c r="H218" s="1" t="s">
        <v>2438</v>
      </c>
      <c r="I218" s="1" t="s">
        <v>2439</v>
      </c>
      <c r="J218" s="1" t="n">
        <v>11</v>
      </c>
      <c r="K218" s="1" t="s">
        <v>2440</v>
      </c>
      <c r="L218" s="1" t="s">
        <v>2441</v>
      </c>
      <c r="M218" s="1" t="s">
        <v>2442</v>
      </c>
      <c r="N218" s="1" t="n">
        <v>1000</v>
      </c>
      <c r="O218" s="1" t="n">
        <v>100</v>
      </c>
      <c r="P218" s="1" t="s">
        <v>2443</v>
      </c>
      <c r="Q218" s="1" t="s">
        <v>2444</v>
      </c>
      <c r="R218" s="1" t="s">
        <v>2445</v>
      </c>
      <c r="S218" s="1"/>
    </row>
    <row r="219" customFormat="false" ht="15" hidden="false" customHeight="false" outlineLevel="0" collapsed="false">
      <c r="A219" s="0" t="s">
        <v>101</v>
      </c>
      <c r="B219" s="0" t="s">
        <v>101</v>
      </c>
      <c r="C219" s="1" t="s">
        <v>2446</v>
      </c>
      <c r="D219" s="1" t="s">
        <v>539</v>
      </c>
      <c r="E219" s="2" t="n">
        <v>42764</v>
      </c>
      <c r="F219" s="2" t="n">
        <v>42785</v>
      </c>
      <c r="G219" s="1" t="s">
        <v>2447</v>
      </c>
      <c r="H219" s="1" t="s">
        <v>2448</v>
      </c>
      <c r="I219" s="1" t="s">
        <v>2154</v>
      </c>
      <c r="J219" s="1" t="n">
        <v>1</v>
      </c>
      <c r="K219" s="1" t="s">
        <v>2449</v>
      </c>
      <c r="L219" s="1" t="s">
        <v>2450</v>
      </c>
      <c r="M219" s="1" t="s">
        <v>2451</v>
      </c>
      <c r="N219" s="1" t="n">
        <v>800</v>
      </c>
      <c r="O219" s="1" t="n">
        <v>50</v>
      </c>
      <c r="P219" s="1" t="s">
        <v>1789</v>
      </c>
      <c r="Q219" s="1" t="s">
        <v>2157</v>
      </c>
      <c r="R219" s="1" t="s">
        <v>1791</v>
      </c>
      <c r="S219" s="1"/>
    </row>
    <row r="220" customFormat="false" ht="15" hidden="false" customHeight="false" outlineLevel="0" collapsed="false">
      <c r="A220" s="0" t="s">
        <v>101</v>
      </c>
      <c r="C220" s="1" t="s">
        <v>2452</v>
      </c>
      <c r="D220" s="1" t="s">
        <v>1105</v>
      </c>
      <c r="E220" s="2" t="n">
        <v>42765</v>
      </c>
      <c r="F220" s="2" t="n">
        <v>42791</v>
      </c>
      <c r="G220" s="12" t="s">
        <v>2453</v>
      </c>
      <c r="H220" s="1" t="s">
        <v>2454</v>
      </c>
      <c r="I220" s="1"/>
      <c r="J220" s="1" t="n">
        <v>1</v>
      </c>
      <c r="K220" s="1" t="s">
        <v>2455</v>
      </c>
      <c r="L220" s="1" t="s">
        <v>2456</v>
      </c>
      <c r="M220" s="1" t="s">
        <v>2457</v>
      </c>
      <c r="N220" s="1" t="n">
        <v>200</v>
      </c>
      <c r="O220" s="1" t="n">
        <v>0</v>
      </c>
      <c r="P220" s="1" t="s">
        <v>2458</v>
      </c>
      <c r="Q220" s="1" t="s">
        <v>2459</v>
      </c>
      <c r="R220" s="5" t="s">
        <v>2460</v>
      </c>
      <c r="S220" s="10"/>
    </row>
    <row r="221" customFormat="false" ht="15" hidden="false" customHeight="false" outlineLevel="0" collapsed="false">
      <c r="A221" s="0" t="s">
        <v>101</v>
      </c>
      <c r="C221" s="1" t="s">
        <v>2461</v>
      </c>
      <c r="D221" s="1" t="s">
        <v>54</v>
      </c>
      <c r="E221" s="2" t="n">
        <v>42766</v>
      </c>
      <c r="F221" s="2" t="n">
        <v>42792</v>
      </c>
      <c r="G221" s="1" t="s">
        <v>2462</v>
      </c>
      <c r="H221" s="1" t="s">
        <v>2463</v>
      </c>
      <c r="I221" s="1" t="s">
        <v>2464</v>
      </c>
      <c r="J221" s="1" t="n">
        <v>9</v>
      </c>
      <c r="K221" s="1" t="s">
        <v>2465</v>
      </c>
      <c r="L221" s="1" t="s">
        <v>2466</v>
      </c>
      <c r="M221" s="1" t="s">
        <v>2467</v>
      </c>
      <c r="N221" s="1" t="n">
        <v>1500</v>
      </c>
      <c r="O221" s="1" t="n">
        <v>250</v>
      </c>
      <c r="P221" s="1" t="s">
        <v>2468</v>
      </c>
      <c r="Q221" s="1" t="s">
        <v>2466</v>
      </c>
      <c r="R221" s="5" t="s">
        <v>2469</v>
      </c>
      <c r="S221" s="10"/>
    </row>
    <row r="222" customFormat="false" ht="15" hidden="false" customHeight="false" outlineLevel="0" collapsed="false">
      <c r="C222" s="1" t="s">
        <v>2151</v>
      </c>
      <c r="D222" s="1" t="s">
        <v>539</v>
      </c>
      <c r="E222" s="2" t="n">
        <v>42768</v>
      </c>
      <c r="F222" s="2" t="n">
        <v>42792</v>
      </c>
      <c r="G222" s="1" t="s">
        <v>2470</v>
      </c>
      <c r="H222" s="1" t="s">
        <v>2471</v>
      </c>
      <c r="I222" s="1" t="s">
        <v>2329</v>
      </c>
      <c r="J222" s="1" t="n">
        <v>1</v>
      </c>
      <c r="K222" s="1" t="s">
        <v>2155</v>
      </c>
      <c r="L222" s="1" t="s">
        <v>2166</v>
      </c>
      <c r="M222" s="1" t="s">
        <v>2472</v>
      </c>
      <c r="N222" s="1" t="n">
        <v>1500</v>
      </c>
      <c r="O222" s="1" t="n">
        <v>175</v>
      </c>
      <c r="P222" s="1" t="s">
        <v>2473</v>
      </c>
      <c r="Q222" s="1" t="s">
        <v>2474</v>
      </c>
      <c r="R222" s="1" t="s">
        <v>2475</v>
      </c>
      <c r="S222" s="1"/>
    </row>
    <row r="223" customFormat="false" ht="15" hidden="false" customHeight="false" outlineLevel="0" collapsed="false">
      <c r="A223" s="1"/>
      <c r="B223" s="1"/>
      <c r="C223" s="1" t="s">
        <v>2476</v>
      </c>
      <c r="D223" s="1" t="s">
        <v>1590</v>
      </c>
      <c r="E223" s="2" t="n">
        <v>42774</v>
      </c>
      <c r="F223" s="2" t="n">
        <v>42784</v>
      </c>
      <c r="G223" s="1" t="s">
        <v>2477</v>
      </c>
      <c r="H223" s="1" t="s">
        <v>2478</v>
      </c>
      <c r="I223" s="1" t="s">
        <v>2479</v>
      </c>
      <c r="J223" s="1" t="n">
        <v>3</v>
      </c>
      <c r="K223" s="1" t="s">
        <v>2480</v>
      </c>
      <c r="L223" s="1" t="s">
        <v>2481</v>
      </c>
      <c r="M223" s="1" t="s">
        <v>2482</v>
      </c>
      <c r="N223" s="1" t="n">
        <v>500</v>
      </c>
      <c r="O223" s="1" t="n">
        <v>50</v>
      </c>
      <c r="P223" s="1" t="s">
        <v>2483</v>
      </c>
      <c r="Q223" s="1" t="s">
        <v>2484</v>
      </c>
      <c r="R223" s="5" t="s">
        <v>2485</v>
      </c>
      <c r="S223" s="10"/>
    </row>
    <row r="224" customFormat="false" ht="15" hidden="false" customHeight="false" outlineLevel="0" collapsed="false">
      <c r="A224" s="0" t="s">
        <v>101</v>
      </c>
      <c r="B224" s="0" t="s">
        <v>2486</v>
      </c>
      <c r="C224" s="0" t="s">
        <v>2487</v>
      </c>
      <c r="D224" s="0" t="s">
        <v>917</v>
      </c>
      <c r="E224" s="3" t="n">
        <v>42776</v>
      </c>
      <c r="F224" s="3" t="n">
        <v>42784</v>
      </c>
      <c r="G224" s="0" t="s">
        <v>2488</v>
      </c>
      <c r="H224" s="0" t="s">
        <v>2489</v>
      </c>
      <c r="I224" s="0" t="s">
        <v>2490</v>
      </c>
      <c r="J224" s="6" t="n">
        <v>4</v>
      </c>
      <c r="K224" s="6" t="s">
        <v>1758</v>
      </c>
      <c r="L224" s="0" t="s">
        <v>2491</v>
      </c>
      <c r="M224" s="0" t="s">
        <v>2492</v>
      </c>
      <c r="N224" s="0" t="n">
        <v>150</v>
      </c>
      <c r="O224" s="0" t="n">
        <v>0</v>
      </c>
      <c r="P224" s="0" t="s">
        <v>2493</v>
      </c>
      <c r="Q224" s="0" t="s">
        <v>2494</v>
      </c>
      <c r="R224" s="0" t="s">
        <v>2495</v>
      </c>
    </row>
    <row r="225" customFormat="false" ht="15" hidden="false" customHeight="false" outlineLevel="0" collapsed="false">
      <c r="A225" s="0" t="s">
        <v>101</v>
      </c>
      <c r="C225" s="1" t="s">
        <v>2496</v>
      </c>
      <c r="D225" s="1" t="s">
        <v>539</v>
      </c>
      <c r="E225" s="2" t="n">
        <v>42781</v>
      </c>
      <c r="F225" s="2" t="n">
        <v>42799</v>
      </c>
      <c r="G225" s="12" t="s">
        <v>2497</v>
      </c>
      <c r="H225" s="1" t="s">
        <v>2498</v>
      </c>
      <c r="I225" s="1" t="s">
        <v>2499</v>
      </c>
      <c r="J225" s="1" t="n">
        <v>5</v>
      </c>
      <c r="K225" s="1" t="s">
        <v>2500</v>
      </c>
      <c r="L225" s="1" t="s">
        <v>2501</v>
      </c>
      <c r="M225" s="1" t="s">
        <v>2502</v>
      </c>
      <c r="N225" s="1" t="n">
        <v>800</v>
      </c>
      <c r="O225" s="1" t="n">
        <v>50</v>
      </c>
      <c r="P225" s="1" t="s">
        <v>2499</v>
      </c>
      <c r="Q225" s="1" t="s">
        <v>2503</v>
      </c>
      <c r="R225" s="5" t="s">
        <v>2504</v>
      </c>
      <c r="S225" s="10"/>
    </row>
    <row r="226" customFormat="false" ht="15" hidden="false" customHeight="false" outlineLevel="0" collapsed="false">
      <c r="A226" s="1" t="s">
        <v>101</v>
      </c>
      <c r="B226" s="1"/>
      <c r="C226" s="1" t="s">
        <v>2505</v>
      </c>
      <c r="D226" s="1" t="s">
        <v>1105</v>
      </c>
      <c r="E226" s="2" t="n">
        <v>42782</v>
      </c>
      <c r="F226" s="2" t="n">
        <v>42784</v>
      </c>
      <c r="G226" s="1" t="s">
        <v>2506</v>
      </c>
      <c r="H226" s="1" t="s">
        <v>2507</v>
      </c>
      <c r="I226" s="1" t="s">
        <v>2508</v>
      </c>
      <c r="J226" s="1" t="n">
        <v>13</v>
      </c>
      <c r="K226" s="1" t="s">
        <v>2509</v>
      </c>
      <c r="L226" s="1"/>
      <c r="M226" s="1"/>
      <c r="N226" s="1" t="n">
        <v>500</v>
      </c>
      <c r="O226" s="1" t="n">
        <v>75</v>
      </c>
      <c r="P226" s="1" t="s">
        <v>2510</v>
      </c>
      <c r="Q226" s="1" t="s">
        <v>2511</v>
      </c>
      <c r="R226" s="1" t="s">
        <v>2512</v>
      </c>
      <c r="S226" s="1"/>
    </row>
    <row r="227" customFormat="false" ht="15" hidden="false" customHeight="false" outlineLevel="0" collapsed="false">
      <c r="A227" s="1"/>
      <c r="B227" s="1"/>
      <c r="C227" s="1" t="s">
        <v>944</v>
      </c>
      <c r="D227" s="1" t="s">
        <v>2513</v>
      </c>
      <c r="E227" s="2" t="n">
        <v>42793</v>
      </c>
      <c r="F227" s="2" t="n">
        <v>42791</v>
      </c>
      <c r="G227" s="29" t="s">
        <v>2514</v>
      </c>
      <c r="H227" s="1" t="s">
        <v>2515</v>
      </c>
      <c r="I227" s="1" t="s">
        <v>2516</v>
      </c>
      <c r="J227" s="1" t="n">
        <v>20</v>
      </c>
      <c r="K227" s="1" t="s">
        <v>2517</v>
      </c>
      <c r="L227" s="1" t="s">
        <v>2518</v>
      </c>
      <c r="M227" s="1"/>
      <c r="N227" s="1" t="n">
        <v>1000</v>
      </c>
      <c r="O227" s="1" t="n">
        <v>50</v>
      </c>
      <c r="P227" s="1" t="s">
        <v>2519</v>
      </c>
      <c r="Q227" s="1" t="s">
        <v>2520</v>
      </c>
      <c r="R227" s="1" t="s">
        <v>2521</v>
      </c>
      <c r="S227" s="1"/>
    </row>
    <row r="228" customFormat="false" ht="15" hidden="false" customHeight="false" outlineLevel="0" collapsed="false">
      <c r="A228" s="0" t="s">
        <v>101</v>
      </c>
      <c r="B228" s="0" t="s">
        <v>101</v>
      </c>
      <c r="C228" s="6" t="s">
        <v>2522</v>
      </c>
      <c r="D228" s="6" t="s">
        <v>54</v>
      </c>
      <c r="E228" s="2" t="n">
        <v>43053</v>
      </c>
      <c r="F228" s="2" t="n">
        <v>42756</v>
      </c>
      <c r="G228" s="6" t="s">
        <v>2523</v>
      </c>
      <c r="H228" s="6" t="s">
        <v>2524</v>
      </c>
      <c r="I228" s="6" t="s">
        <v>2525</v>
      </c>
      <c r="J228" s="6" t="n">
        <v>11</v>
      </c>
      <c r="K228" s="6" t="s">
        <v>2526</v>
      </c>
      <c r="M228" s="6" t="s">
        <v>2527</v>
      </c>
      <c r="N228" s="6" t="n">
        <v>500</v>
      </c>
      <c r="O228" s="6" t="n">
        <v>10</v>
      </c>
      <c r="P228" s="6" t="s">
        <v>2528</v>
      </c>
      <c r="Q228" s="6" t="s">
        <v>2529</v>
      </c>
      <c r="R228" s="5" t="s">
        <v>2530</v>
      </c>
      <c r="S228" s="1"/>
    </row>
    <row r="229" customFormat="false" ht="15" hidden="false" customHeight="false" outlineLevel="0" collapsed="false">
      <c r="A229" s="0" t="s">
        <v>101</v>
      </c>
      <c r="B229" s="0" t="s">
        <v>101</v>
      </c>
      <c r="C229" s="6" t="s">
        <v>2531</v>
      </c>
      <c r="D229" s="6" t="s">
        <v>227</v>
      </c>
      <c r="E229" s="7" t="n">
        <v>43062</v>
      </c>
      <c r="F229" s="7" t="n">
        <v>42784</v>
      </c>
      <c r="G229" s="23" t="s">
        <v>2532</v>
      </c>
      <c r="H229" s="6" t="s">
        <v>2533</v>
      </c>
      <c r="I229" s="6" t="s">
        <v>2534</v>
      </c>
      <c r="J229" s="6" t="n">
        <v>1</v>
      </c>
      <c r="K229" s="6" t="s">
        <v>2535</v>
      </c>
      <c r="L229" s="6" t="s">
        <v>2536</v>
      </c>
      <c r="M229" s="6" t="s">
        <v>2537</v>
      </c>
      <c r="N229" s="6" t="n">
        <v>1000</v>
      </c>
      <c r="O229" s="6" t="n">
        <v>1000</v>
      </c>
      <c r="P229" s="6" t="s">
        <v>2538</v>
      </c>
      <c r="Q229" s="6" t="s">
        <v>2539</v>
      </c>
      <c r="R229" s="5" t="s">
        <v>2540</v>
      </c>
      <c r="S229" s="1"/>
    </row>
    <row r="230" customFormat="false" ht="15" hidden="false" customHeight="false" outlineLevel="0" collapsed="false">
      <c r="A230" s="0" t="s">
        <v>101</v>
      </c>
      <c r="B230" s="0" t="s">
        <v>101</v>
      </c>
      <c r="C230" s="1" t="s">
        <v>2541</v>
      </c>
      <c r="D230" s="1" t="s">
        <v>139</v>
      </c>
      <c r="E230" s="2" t="n">
        <v>43070</v>
      </c>
      <c r="F230" s="2" t="n">
        <v>42777</v>
      </c>
      <c r="G230" s="1" t="s">
        <v>2542</v>
      </c>
      <c r="H230" s="1" t="s">
        <v>2543</v>
      </c>
      <c r="I230" s="1" t="s">
        <v>2544</v>
      </c>
      <c r="J230" s="1" t="n">
        <v>8</v>
      </c>
      <c r="K230" s="1" t="s">
        <v>2545</v>
      </c>
      <c r="L230" s="1" t="s">
        <v>2546</v>
      </c>
      <c r="M230" s="1" t="s">
        <v>2547</v>
      </c>
      <c r="N230" s="1" t="n">
        <v>500</v>
      </c>
      <c r="O230" s="1" t="n">
        <v>500</v>
      </c>
      <c r="P230" s="1" t="s">
        <v>2548</v>
      </c>
      <c r="Q230" s="1" t="s">
        <v>2549</v>
      </c>
      <c r="R230" s="1" t="s">
        <v>2550</v>
      </c>
      <c r="S230" s="1"/>
    </row>
    <row r="231" customFormat="false" ht="15" hidden="false" customHeight="false" outlineLevel="0" collapsed="false">
      <c r="C231" s="1" t="s">
        <v>861</v>
      </c>
      <c r="D231" s="1" t="s">
        <v>683</v>
      </c>
      <c r="E231" s="3" t="n">
        <v>43076</v>
      </c>
      <c r="F231" s="3" t="n">
        <v>42771</v>
      </c>
      <c r="G231" s="0" t="s">
        <v>2551</v>
      </c>
      <c r="H231" s="0" t="s">
        <v>863</v>
      </c>
      <c r="I231" s="1" t="s">
        <v>864</v>
      </c>
      <c r="J231" s="1" t="n">
        <v>11</v>
      </c>
      <c r="K231" s="0" t="s">
        <v>865</v>
      </c>
      <c r="L231" s="0" t="s">
        <v>866</v>
      </c>
      <c r="M231" s="0" t="s">
        <v>867</v>
      </c>
      <c r="N231" s="1" t="n">
        <v>500</v>
      </c>
      <c r="O231" s="1" t="n">
        <v>150</v>
      </c>
      <c r="P231" s="1" t="s">
        <v>868</v>
      </c>
      <c r="Q231" s="0" t="s">
        <v>869</v>
      </c>
      <c r="R231" s="0" t="s">
        <v>870</v>
      </c>
    </row>
    <row r="232" customFormat="false" ht="15" hidden="false" customHeight="false" outlineLevel="0" collapsed="false">
      <c r="A232" s="0" t="s">
        <v>101</v>
      </c>
      <c r="B232" s="0" t="s">
        <v>101</v>
      </c>
      <c r="C232" s="1" t="s">
        <v>2552</v>
      </c>
      <c r="D232" s="1" t="s">
        <v>279</v>
      </c>
      <c r="E232" s="2"/>
      <c r="F232" s="3"/>
      <c r="G232" s="1"/>
      <c r="H232" s="1"/>
      <c r="J232" s="1"/>
      <c r="N232" s="1"/>
      <c r="O232" s="1"/>
      <c r="P232" s="1"/>
      <c r="Q232" s="1"/>
    </row>
    <row r="233" customFormat="false" ht="15" hidden="false" customHeight="false" outlineLevel="0" collapsed="false">
      <c r="A233" s="0" t="s">
        <v>101</v>
      </c>
      <c r="B233" s="0" t="s">
        <v>101</v>
      </c>
      <c r="C233" s="1" t="s">
        <v>2553</v>
      </c>
      <c r="D233" s="1" t="s">
        <v>349</v>
      </c>
      <c r="E233" s="2"/>
      <c r="F233" s="2" t="n">
        <v>42756</v>
      </c>
      <c r="G233" s="1" t="s">
        <v>2554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customFormat="false" ht="15" hidden="false" customHeight="false" outlineLevel="0" collapsed="false">
      <c r="A234" s="0" t="s">
        <v>101</v>
      </c>
      <c r="B234" s="0" t="s">
        <v>101</v>
      </c>
      <c r="C234" s="1" t="s">
        <v>679</v>
      </c>
      <c r="D234" s="1" t="s">
        <v>42</v>
      </c>
      <c r="E234" s="2"/>
      <c r="F234" s="2" t="n">
        <v>42749</v>
      </c>
      <c r="G234" s="1" t="s">
        <v>2555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customFormat="false" ht="15" hidden="false" customHeight="false" outlineLevel="0" collapsed="false">
      <c r="A235" s="0" t="s">
        <v>101</v>
      </c>
      <c r="B235" s="0" t="s">
        <v>101</v>
      </c>
      <c r="C235" s="1" t="s">
        <v>2556</v>
      </c>
      <c r="D235" s="1" t="s">
        <v>18</v>
      </c>
      <c r="E235" s="2"/>
      <c r="F235" s="2" t="n">
        <v>42756</v>
      </c>
      <c r="G235" s="1" t="s">
        <v>2557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customFormat="false" ht="15" hidden="false" customHeight="false" outlineLevel="0" collapsed="false">
      <c r="C236" s="2"/>
      <c r="D236" s="1"/>
      <c r="E236" s="1"/>
      <c r="F236" s="1"/>
      <c r="G236" s="2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</row>
  </sheetData>
  <hyperlinks>
    <hyperlink ref="R2" r:id="rId1" display="dennis.lutero@gmail.com"/>
    <hyperlink ref="R6" r:id="rId2" display="matt.benotsch@gmail.com"/>
    <hyperlink ref="R11" r:id="rId3" display="larryjhere@yahoo.com"/>
    <hyperlink ref="R19" r:id="rId4" display="info@wvdiscgolf.ord"/>
    <hyperlink ref="R20" r:id="rId5" display="bobkirby12@gmail.com"/>
    <hyperlink ref="M27" r:id="rId6" display="www.alamancemow.org"/>
    <hyperlink ref="R28" r:id="rId7" display="kyserjosiah@gmail.com"/>
    <hyperlink ref="R42" r:id="rId8" display="relayer81@live.com"/>
    <hyperlink ref="R46" r:id="rId9" display="debrenner8@gmail.com"/>
    <hyperlink ref="R49" r:id="rId10" display="combs.alan@gmail.com"/>
    <hyperlink ref="R56" r:id="rId11" display="johndawg1009@aol.com"/>
    <hyperlink ref="G62" r:id="rId12" display="Kisco Klassic Ice Bowl"/>
    <hyperlink ref="R67" r:id="rId13" display="markinator@yahoo.com"/>
    <hyperlink ref="R71" r:id="rId14" display="c4chadm@yahoo.com"/>
    <hyperlink ref="R76" r:id="rId15" display="spookiej28@gmail.com"/>
    <hyperlink ref="R83" r:id="rId16" display="cody.parsons87@gmail.com"/>
    <hyperlink ref="M85" r:id="rId17" display="http://www.foodbankcenc.org/"/>
    <hyperlink ref="R86" r:id="rId18" display="toddlion@gmail.com"/>
    <hyperlink ref="R88" r:id="rId19" display="eddiscgolfva@gmail.com"/>
    <hyperlink ref="R89" r:id="rId20" display="eddiscgolfva@gmail.com"/>
    <hyperlink ref="R94" r:id="rId21" display="chriskyoung@hotmail.com"/>
    <hyperlink ref="R98" r:id="rId22" display="trav208@gmail.com"/>
    <hyperlink ref="R101" r:id="rId23" display="mrbillneb@cox.net"/>
    <hyperlink ref="R103" r:id="rId24" display="dyer_tm@yahoo.com"/>
    <hyperlink ref="R108" r:id="rId25" display="macy@midwestbackup.com"/>
    <hyperlink ref="R119" r:id="rId26" display="thomasd.cremer@gmail.com"/>
    <hyperlink ref="R124" r:id="rId27" display="socalkevster@msn.com"/>
    <hyperlink ref="R125" r:id="rId28" display="mrdgc@ca.rr.com"/>
    <hyperlink ref="R127" r:id="rId29" display="jlowekc@att.net"/>
    <hyperlink ref="R130" r:id="rId30" display="elf1225@roadrunner.com"/>
    <hyperlink ref="R132" r:id="rId31" display="kosskoss@yahoo.com"/>
    <hyperlink ref="R134" r:id="rId32" display="rambleon06@yahoo.com"/>
    <hyperlink ref="R141" r:id="rId33" display="tlap21@gmail.com"/>
    <hyperlink ref="R163" r:id="rId34" display="chuckmfar@yahoo.com"/>
    <hyperlink ref="R164" r:id="rId35" display="muth406@gmail.com"/>
    <hyperlink ref="R177" r:id="rId36" display="jay.pontier@gmail.com"/>
    <hyperlink ref="M185" r:id="rId37" display="http://seviercountyfoodministries.org"/>
    <hyperlink ref="R185" r:id="rId38" display="danderson4692@hotmail.com"/>
    <hyperlink ref="S188" r:id="rId39" display="sar.vacca@pittks.org"/>
    <hyperlink ref="R191" r:id="rId40" display="tdgapresident@gmail.com"/>
    <hyperlink ref="R197" r:id="rId41" display="karyakrivers@gmail.com"/>
    <hyperlink ref="R198" r:id="rId42" display="eric.acerunners@gmail.com"/>
    <hyperlink ref="M202" r:id="rId43" display="http://www.childrenshospital.ab.ca/ http://www.calgaryfoodbank.com/"/>
    <hyperlink ref="M203" r:id="rId44" display="http://www.charityfocus.ca/EN/Pages/CharitySummary.aspx?CharityID=862721263RR0001"/>
    <hyperlink ref="M207" r:id="rId45" display="www.emergencyfoodpantry.com"/>
    <hyperlink ref="R210" r:id="rId46" display="wholesale@gottagogottathrow.com"/>
    <hyperlink ref="R216" r:id="rId47" display="vvillalobos43@gmail.com"/>
    <hyperlink ref="R217" r:id="rId48" display="steveklay@gmail.com"/>
    <hyperlink ref="R221" r:id="rId49" display="russ@discgolfmonkey.com"/>
    <hyperlink ref="R228" r:id="rId50" display="alee@hannibal-mo.gov"/>
    <hyperlink ref="R229" r:id="rId51" display="kuipers.dk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B69" activeCellId="0" sqref="B69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54.33"/>
    <col collapsed="false" customWidth="true" hidden="false" outlineLevel="0" max="3" min="3" style="0" width="26.99"/>
    <col collapsed="false" customWidth="true" hidden="false" outlineLevel="0" max="4" min="4" style="0" width="66.15"/>
    <col collapsed="false" customWidth="true" hidden="false" outlineLevel="0" max="10" min="5" style="30" width="10.83"/>
  </cols>
  <sheetData>
    <row r="1" customFormat="false" ht="15" hidden="false" customHeight="false" outlineLevel="0" collapsed="false">
      <c r="E1" s="31" t="s">
        <v>2558</v>
      </c>
      <c r="F1" s="31" t="s">
        <v>2559</v>
      </c>
      <c r="G1" s="31" t="s">
        <v>2560</v>
      </c>
      <c r="H1" s="31" t="s">
        <v>2561</v>
      </c>
      <c r="I1" s="31" t="s">
        <v>2562</v>
      </c>
    </row>
    <row r="2" customFormat="false" ht="15" hidden="false" customHeight="false" outlineLevel="0" collapsed="false">
      <c r="E2" s="32" t="n">
        <v>332616</v>
      </c>
      <c r="F2" s="33" t="n">
        <v>41984</v>
      </c>
      <c r="G2" s="33" t="n">
        <v>12004</v>
      </c>
      <c r="H2" s="31" t="n">
        <v>41.02</v>
      </c>
      <c r="I2" s="31" t="n">
        <v>2.81</v>
      </c>
    </row>
    <row r="3" customFormat="false" ht="15" hidden="false" customHeight="false" outlineLevel="0" collapsed="false">
      <c r="A3" s="34" t="s">
        <v>2563</v>
      </c>
      <c r="B3" s="34" t="s">
        <v>2564</v>
      </c>
      <c r="C3" s="34" t="s">
        <v>2565</v>
      </c>
      <c r="D3" s="34" t="s">
        <v>10</v>
      </c>
      <c r="E3" s="31" t="s">
        <v>2566</v>
      </c>
      <c r="F3" s="31" t="s">
        <v>2567</v>
      </c>
      <c r="G3" s="31" t="s">
        <v>2568</v>
      </c>
      <c r="H3" s="31" t="s">
        <v>2569</v>
      </c>
      <c r="I3" s="31" t="s">
        <v>2570</v>
      </c>
      <c r="J3" s="31" t="s">
        <v>2571</v>
      </c>
    </row>
    <row r="4" customFormat="false" ht="15" hidden="false" customHeight="false" outlineLevel="0" collapsed="false">
      <c r="A4" s="3" t="n">
        <v>42777</v>
      </c>
      <c r="B4" s="0" t="s">
        <v>1258</v>
      </c>
      <c r="C4" s="0" t="s">
        <v>2572</v>
      </c>
      <c r="D4" s="0" t="s">
        <v>497</v>
      </c>
      <c r="E4" s="35" t="n">
        <v>22500</v>
      </c>
      <c r="F4" s="30" t="n">
        <v>0</v>
      </c>
      <c r="G4" s="30" t="n">
        <v>86</v>
      </c>
      <c r="H4" s="30" t="n">
        <v>60</v>
      </c>
      <c r="I4" s="30" t="n">
        <v>0</v>
      </c>
      <c r="J4" s="30" t="s">
        <v>2573</v>
      </c>
    </row>
    <row r="5" customFormat="false" ht="15" hidden="false" customHeight="false" outlineLevel="0" collapsed="false">
      <c r="A5" s="3" t="n">
        <v>42770</v>
      </c>
      <c r="B5" s="0" t="s">
        <v>2574</v>
      </c>
      <c r="C5" s="0" t="s">
        <v>2575</v>
      </c>
      <c r="D5" s="0" t="s">
        <v>2576</v>
      </c>
      <c r="E5" s="35" t="n">
        <v>14100</v>
      </c>
      <c r="F5" s="30" t="n">
        <v>0</v>
      </c>
      <c r="G5" s="30" t="n">
        <v>60</v>
      </c>
      <c r="H5" s="30" t="n">
        <v>25</v>
      </c>
      <c r="I5" s="30" t="n">
        <v>6</v>
      </c>
      <c r="J5" s="30" t="s">
        <v>2573</v>
      </c>
    </row>
    <row r="6" customFormat="false" ht="15" hidden="false" customHeight="false" outlineLevel="0" collapsed="false">
      <c r="A6" s="3" t="n">
        <v>42763</v>
      </c>
      <c r="B6" s="0" t="s">
        <v>2577</v>
      </c>
      <c r="C6" s="0" t="s">
        <v>2578</v>
      </c>
      <c r="D6" s="0" t="s">
        <v>2579</v>
      </c>
      <c r="E6" s="35" t="n">
        <v>13000</v>
      </c>
      <c r="F6" s="36" t="n">
        <v>1500</v>
      </c>
      <c r="G6" s="30" t="n">
        <v>90</v>
      </c>
      <c r="H6" s="30" t="n">
        <v>30</v>
      </c>
      <c r="I6" s="30" t="n">
        <v>0</v>
      </c>
      <c r="J6" s="30" t="s">
        <v>2573</v>
      </c>
    </row>
    <row r="7" customFormat="false" ht="15" hidden="false" customHeight="false" outlineLevel="0" collapsed="false">
      <c r="A7" s="3" t="n">
        <v>42749</v>
      </c>
      <c r="B7" s="0" t="s">
        <v>2580</v>
      </c>
      <c r="C7" s="0" t="s">
        <v>2581</v>
      </c>
      <c r="D7" s="0" t="s">
        <v>2582</v>
      </c>
      <c r="E7" s="35" t="n">
        <v>9318</v>
      </c>
      <c r="F7" s="30" t="n">
        <v>197</v>
      </c>
      <c r="G7" s="30" t="n">
        <v>112</v>
      </c>
      <c r="H7" s="30" t="n">
        <v>24</v>
      </c>
      <c r="I7" s="30" t="n">
        <v>8</v>
      </c>
      <c r="J7" s="30" t="s">
        <v>2573</v>
      </c>
    </row>
    <row r="8" customFormat="false" ht="15" hidden="false" customHeight="false" outlineLevel="0" collapsed="false">
      <c r="A8" s="3" t="n">
        <v>42743</v>
      </c>
      <c r="B8" s="0" t="s">
        <v>1677</v>
      </c>
      <c r="C8" s="0" t="s">
        <v>2583</v>
      </c>
      <c r="D8" s="0" t="s">
        <v>1680</v>
      </c>
      <c r="E8" s="35" t="n">
        <v>7400</v>
      </c>
      <c r="F8" s="36" t="n">
        <v>1000</v>
      </c>
      <c r="G8" s="30" t="n">
        <v>59</v>
      </c>
      <c r="H8" s="30" t="n">
        <v>15</v>
      </c>
      <c r="I8" s="30" t="n">
        <v>0.5</v>
      </c>
      <c r="J8" s="37" t="s">
        <v>2584</v>
      </c>
    </row>
    <row r="9" customFormat="false" ht="15" hidden="false" customHeight="false" outlineLevel="0" collapsed="false">
      <c r="A9" s="3" t="n">
        <v>42763</v>
      </c>
      <c r="B9" s="0" t="s">
        <v>749</v>
      </c>
      <c r="C9" s="0" t="s">
        <v>2585</v>
      </c>
      <c r="D9" s="0" t="s">
        <v>2586</v>
      </c>
      <c r="E9" s="35" t="n">
        <v>7096</v>
      </c>
      <c r="F9" s="30" t="n">
        <v>427</v>
      </c>
      <c r="G9" s="30" t="n">
        <v>89</v>
      </c>
      <c r="H9" s="30" t="n">
        <v>45</v>
      </c>
      <c r="I9" s="30" t="n">
        <v>0</v>
      </c>
      <c r="J9" s="30" t="s">
        <v>2573</v>
      </c>
    </row>
    <row r="10" customFormat="false" ht="15" hidden="false" customHeight="false" outlineLevel="0" collapsed="false">
      <c r="A10" s="3" t="n">
        <v>42770</v>
      </c>
      <c r="B10" s="0" t="s">
        <v>1145</v>
      </c>
      <c r="C10" s="0" t="s">
        <v>2587</v>
      </c>
      <c r="D10" s="0" t="s">
        <v>2588</v>
      </c>
      <c r="E10" s="35" t="n">
        <v>6000</v>
      </c>
      <c r="F10" s="30" t="n">
        <v>145</v>
      </c>
      <c r="G10" s="30" t="n">
        <v>82</v>
      </c>
      <c r="H10" s="30" t="n">
        <v>45</v>
      </c>
      <c r="I10" s="30" t="n">
        <v>0</v>
      </c>
      <c r="J10" s="30" t="s">
        <v>2573</v>
      </c>
    </row>
    <row r="11" customFormat="false" ht="15" hidden="false" customHeight="false" outlineLevel="0" collapsed="false">
      <c r="A11" s="3" t="n">
        <v>42778</v>
      </c>
      <c r="B11" s="0" t="s">
        <v>1803</v>
      </c>
      <c r="C11" s="0" t="s">
        <v>2589</v>
      </c>
      <c r="D11" s="0" t="s">
        <v>2590</v>
      </c>
      <c r="E11" s="35" t="n">
        <v>5921</v>
      </c>
      <c r="F11" s="30" t="n">
        <v>200</v>
      </c>
      <c r="G11" s="30" t="n">
        <v>95</v>
      </c>
      <c r="H11" s="30" t="n">
        <v>25</v>
      </c>
      <c r="I11" s="30" t="n">
        <v>24</v>
      </c>
      <c r="J11" s="30" t="s">
        <v>2573</v>
      </c>
    </row>
    <row r="12" customFormat="false" ht="15" hidden="false" customHeight="false" outlineLevel="0" collapsed="false">
      <c r="A12" s="3" t="n">
        <v>42791</v>
      </c>
      <c r="B12" s="0" t="s">
        <v>2591</v>
      </c>
      <c r="C12" s="0" t="s">
        <v>2592</v>
      </c>
      <c r="D12" s="0" t="s">
        <v>2593</v>
      </c>
      <c r="E12" s="35" t="n">
        <v>5200</v>
      </c>
      <c r="F12" s="30" t="n">
        <v>0</v>
      </c>
      <c r="G12" s="30" t="n">
        <v>109</v>
      </c>
      <c r="H12" s="30" t="n">
        <v>36</v>
      </c>
      <c r="I12" s="30" t="n">
        <v>0</v>
      </c>
      <c r="J12" s="30" t="s">
        <v>2573</v>
      </c>
    </row>
    <row r="13" customFormat="false" ht="15" hidden="false" customHeight="false" outlineLevel="0" collapsed="false">
      <c r="A13" s="3" t="n">
        <v>42784</v>
      </c>
      <c r="B13" s="0" t="s">
        <v>2594</v>
      </c>
      <c r="C13" s="0" t="s">
        <v>2595</v>
      </c>
      <c r="D13" s="0" t="s">
        <v>2596</v>
      </c>
      <c r="E13" s="35" t="n">
        <v>4875</v>
      </c>
      <c r="F13" s="30" t="n">
        <v>0</v>
      </c>
      <c r="G13" s="30" t="n">
        <v>119</v>
      </c>
      <c r="H13" s="30" t="n">
        <v>57</v>
      </c>
      <c r="I13" s="30" t="n">
        <v>0</v>
      </c>
      <c r="J13" s="30" t="s">
        <v>2573</v>
      </c>
    </row>
    <row r="14" customFormat="false" ht="15" hidden="false" customHeight="false" outlineLevel="0" collapsed="false">
      <c r="A14" s="3" t="n">
        <v>42764</v>
      </c>
      <c r="B14" s="0" t="s">
        <v>426</v>
      </c>
      <c r="C14" s="0" t="s">
        <v>2597</v>
      </c>
      <c r="D14" s="0" t="s">
        <v>429</v>
      </c>
      <c r="E14" s="35" t="n">
        <v>4500</v>
      </c>
      <c r="F14" s="30" t="n">
        <v>0</v>
      </c>
      <c r="G14" s="30" t="n">
        <v>326</v>
      </c>
      <c r="H14" s="30" t="n">
        <v>38</v>
      </c>
      <c r="I14" s="30" t="n">
        <v>0</v>
      </c>
      <c r="J14" s="30" t="s">
        <v>1516</v>
      </c>
    </row>
    <row r="15" customFormat="false" ht="15" hidden="false" customHeight="false" outlineLevel="0" collapsed="false">
      <c r="A15" s="3" t="n">
        <v>42770</v>
      </c>
      <c r="B15" s="0" t="s">
        <v>2598</v>
      </c>
      <c r="C15" s="0" t="s">
        <v>2599</v>
      </c>
      <c r="D15" s="0" t="s">
        <v>58</v>
      </c>
      <c r="E15" s="35" t="n">
        <v>4200</v>
      </c>
      <c r="F15" s="30" t="n">
        <v>321</v>
      </c>
      <c r="G15" s="30" t="n">
        <v>65</v>
      </c>
      <c r="H15" s="30" t="n">
        <v>38</v>
      </c>
      <c r="I15" s="30" t="n">
        <v>0</v>
      </c>
      <c r="J15" s="30" t="s">
        <v>2573</v>
      </c>
    </row>
    <row r="16" customFormat="false" ht="15" hidden="false" customHeight="false" outlineLevel="0" collapsed="false">
      <c r="A16" s="3" t="n">
        <v>42770</v>
      </c>
      <c r="B16" s="0" t="s">
        <v>705</v>
      </c>
      <c r="C16" s="0" t="s">
        <v>2600</v>
      </c>
      <c r="D16" s="0" t="s">
        <v>708</v>
      </c>
      <c r="E16" s="35" t="n">
        <v>4001</v>
      </c>
      <c r="F16" s="30" t="n">
        <v>353</v>
      </c>
      <c r="G16" s="30" t="n">
        <v>120</v>
      </c>
      <c r="H16" s="30" t="n">
        <v>75</v>
      </c>
      <c r="I16" s="30" t="n">
        <v>0</v>
      </c>
      <c r="J16" s="30" t="s">
        <v>1516</v>
      </c>
    </row>
    <row r="17" customFormat="false" ht="15" hidden="false" customHeight="false" outlineLevel="0" collapsed="false">
      <c r="A17" s="3" t="n">
        <v>42763</v>
      </c>
      <c r="B17" s="0" t="s">
        <v>2601</v>
      </c>
      <c r="C17" s="0" t="s">
        <v>2602</v>
      </c>
      <c r="D17" s="0" t="s">
        <v>2603</v>
      </c>
      <c r="E17" s="35" t="n">
        <v>3793</v>
      </c>
      <c r="F17" s="30" t="n">
        <v>126</v>
      </c>
      <c r="G17" s="30" t="n">
        <v>164</v>
      </c>
      <c r="H17" s="30" t="n">
        <v>28</v>
      </c>
      <c r="I17" s="30" t="n">
        <v>3</v>
      </c>
      <c r="J17" s="30" t="s">
        <v>2573</v>
      </c>
    </row>
    <row r="18" customFormat="false" ht="15" hidden="false" customHeight="false" outlineLevel="0" collapsed="false">
      <c r="A18" s="3" t="n">
        <v>42778</v>
      </c>
      <c r="B18" s="0" t="s">
        <v>1363</v>
      </c>
      <c r="C18" s="0" t="s">
        <v>2604</v>
      </c>
      <c r="D18" s="0" t="s">
        <v>2605</v>
      </c>
      <c r="E18" s="35" t="n">
        <v>3685</v>
      </c>
      <c r="F18" s="30" t="n">
        <v>250</v>
      </c>
      <c r="G18" s="30" t="n">
        <v>56</v>
      </c>
      <c r="H18" s="30" t="n">
        <v>45</v>
      </c>
      <c r="I18" s="30" t="n">
        <v>0</v>
      </c>
      <c r="J18" s="30" t="s">
        <v>2573</v>
      </c>
    </row>
    <row r="19" customFormat="false" ht="15" hidden="false" customHeight="false" outlineLevel="0" collapsed="false">
      <c r="A19" s="3" t="n">
        <v>42763</v>
      </c>
      <c r="B19" s="0" t="s">
        <v>2011</v>
      </c>
      <c r="C19" s="0" t="s">
        <v>2606</v>
      </c>
      <c r="D19" s="0" t="s">
        <v>2607</v>
      </c>
      <c r="E19" s="35" t="n">
        <v>3600</v>
      </c>
      <c r="F19" s="30" t="n">
        <v>425</v>
      </c>
      <c r="G19" s="30" t="n">
        <v>107</v>
      </c>
      <c r="H19" s="30" t="n">
        <v>54</v>
      </c>
      <c r="I19" s="30" t="n">
        <v>0</v>
      </c>
      <c r="J19" s="30" t="s">
        <v>2573</v>
      </c>
    </row>
    <row r="20" customFormat="false" ht="15" hidden="false" customHeight="false" outlineLevel="0" collapsed="false">
      <c r="A20" s="3" t="n">
        <v>42799</v>
      </c>
      <c r="B20" s="0" t="s">
        <v>2427</v>
      </c>
      <c r="C20" s="0" t="s">
        <v>2608</v>
      </c>
      <c r="D20" s="0" t="s">
        <v>2430</v>
      </c>
      <c r="E20" s="35" t="n">
        <v>3559</v>
      </c>
      <c r="F20" s="30" t="n">
        <v>210</v>
      </c>
      <c r="G20" s="30" t="n">
        <v>49</v>
      </c>
      <c r="H20" s="30" t="n">
        <v>50</v>
      </c>
      <c r="I20" s="30" t="n">
        <v>0</v>
      </c>
      <c r="J20" s="30" t="s">
        <v>2573</v>
      </c>
    </row>
    <row r="21" customFormat="false" ht="15" hidden="false" customHeight="false" outlineLevel="0" collapsed="false">
      <c r="A21" s="3" t="n">
        <v>42742</v>
      </c>
      <c r="B21" s="0" t="s">
        <v>195</v>
      </c>
      <c r="C21" s="0" t="s">
        <v>2609</v>
      </c>
      <c r="D21" s="0" t="s">
        <v>2610</v>
      </c>
      <c r="E21" s="35" t="n">
        <v>3500</v>
      </c>
      <c r="F21" s="30" t="n">
        <v>25</v>
      </c>
      <c r="G21" s="30" t="n">
        <v>82</v>
      </c>
      <c r="H21" s="30" t="n">
        <v>19</v>
      </c>
      <c r="I21" s="30" t="n">
        <v>0.5</v>
      </c>
      <c r="J21" s="30" t="s">
        <v>2573</v>
      </c>
    </row>
    <row r="22" customFormat="false" ht="15" hidden="false" customHeight="false" outlineLevel="0" collapsed="false">
      <c r="A22" s="3" t="n">
        <v>42791</v>
      </c>
      <c r="B22" s="0" t="s">
        <v>1302</v>
      </c>
      <c r="C22" s="0" t="s">
        <v>2611</v>
      </c>
      <c r="D22" s="0" t="s">
        <v>1305</v>
      </c>
      <c r="E22" s="35" t="n">
        <v>3277</v>
      </c>
      <c r="F22" s="30" t="n">
        <v>89</v>
      </c>
      <c r="G22" s="30" t="n">
        <v>100</v>
      </c>
      <c r="H22" s="30" t="n">
        <v>50</v>
      </c>
      <c r="I22" s="30" t="n">
        <v>0</v>
      </c>
      <c r="J22" s="30" t="s">
        <v>2573</v>
      </c>
    </row>
    <row r="23" customFormat="false" ht="15" hidden="false" customHeight="false" outlineLevel="0" collapsed="false">
      <c r="A23" s="3" t="n">
        <v>42784</v>
      </c>
      <c r="B23" s="0" t="s">
        <v>2612</v>
      </c>
      <c r="C23" s="0" t="s">
        <v>2613</v>
      </c>
      <c r="D23" s="0" t="s">
        <v>2614</v>
      </c>
      <c r="E23" s="35" t="n">
        <v>3232</v>
      </c>
      <c r="F23" s="30" t="n">
        <v>100</v>
      </c>
      <c r="G23" s="30" t="n">
        <v>50</v>
      </c>
      <c r="H23" s="30" t="n">
        <v>60</v>
      </c>
      <c r="I23" s="30" t="n">
        <v>0</v>
      </c>
      <c r="J23" s="30" t="s">
        <v>2573</v>
      </c>
    </row>
    <row r="24" customFormat="false" ht="15" hidden="false" customHeight="false" outlineLevel="0" collapsed="false">
      <c r="A24" s="3" t="n">
        <v>42764</v>
      </c>
      <c r="B24" s="0" t="s">
        <v>1438</v>
      </c>
      <c r="C24" s="0" t="s">
        <v>2615</v>
      </c>
      <c r="D24" s="0" t="s">
        <v>353</v>
      </c>
      <c r="E24" s="35" t="n">
        <v>3225</v>
      </c>
      <c r="F24" s="30" t="n">
        <v>0</v>
      </c>
      <c r="G24" s="30" t="n">
        <v>78</v>
      </c>
      <c r="H24" s="30" t="n">
        <v>28</v>
      </c>
      <c r="I24" s="30" t="n">
        <v>1.5</v>
      </c>
      <c r="J24" s="30" t="s">
        <v>2573</v>
      </c>
    </row>
    <row r="25" customFormat="false" ht="15" hidden="false" customHeight="false" outlineLevel="0" collapsed="false">
      <c r="A25" s="3" t="n">
        <v>42742</v>
      </c>
      <c r="B25" s="0" t="s">
        <v>2616</v>
      </c>
      <c r="C25" s="0" t="s">
        <v>2617</v>
      </c>
      <c r="D25" s="0" t="s">
        <v>1032</v>
      </c>
      <c r="E25" s="35" t="n">
        <v>3100</v>
      </c>
      <c r="F25" s="30" t="n">
        <v>5</v>
      </c>
      <c r="G25" s="30" t="n">
        <v>61</v>
      </c>
      <c r="H25" s="30" t="n">
        <v>16</v>
      </c>
      <c r="I25" s="30" t="n">
        <v>0.5</v>
      </c>
      <c r="J25" s="30" t="s">
        <v>2573</v>
      </c>
    </row>
    <row r="26" customFormat="false" ht="15" hidden="false" customHeight="false" outlineLevel="0" collapsed="false">
      <c r="A26" s="3" t="n">
        <v>42763</v>
      </c>
      <c r="B26" s="0" t="s">
        <v>1261</v>
      </c>
      <c r="C26" s="0" t="s">
        <v>2618</v>
      </c>
      <c r="D26" s="0" t="s">
        <v>2619</v>
      </c>
      <c r="E26" s="35" t="n">
        <v>3052</v>
      </c>
      <c r="F26" s="30" t="n">
        <v>495</v>
      </c>
      <c r="G26" s="30" t="n">
        <v>102</v>
      </c>
      <c r="H26" s="30" t="n">
        <v>30</v>
      </c>
      <c r="I26" s="30" t="n">
        <v>6</v>
      </c>
      <c r="J26" s="30" t="s">
        <v>2573</v>
      </c>
    </row>
    <row r="27" customFormat="false" ht="15" hidden="false" customHeight="false" outlineLevel="0" collapsed="false">
      <c r="A27" s="3" t="n">
        <v>42763</v>
      </c>
      <c r="B27" s="0" t="s">
        <v>1283</v>
      </c>
      <c r="C27" s="0" t="s">
        <v>2620</v>
      </c>
      <c r="D27" s="0" t="s">
        <v>2621</v>
      </c>
      <c r="E27" s="35" t="n">
        <v>3005</v>
      </c>
      <c r="F27" s="30" t="n">
        <v>15</v>
      </c>
      <c r="G27" s="30" t="n">
        <v>74</v>
      </c>
      <c r="H27" s="30" t="n">
        <v>28</v>
      </c>
      <c r="I27" s="30" t="n">
        <v>0.5</v>
      </c>
      <c r="J27" s="30" t="s">
        <v>2573</v>
      </c>
    </row>
    <row r="28" customFormat="false" ht="15" hidden="false" customHeight="false" outlineLevel="0" collapsed="false">
      <c r="A28" s="3" t="n">
        <v>42791</v>
      </c>
      <c r="B28" s="0" t="s">
        <v>1981</v>
      </c>
      <c r="C28" s="0" t="s">
        <v>2622</v>
      </c>
      <c r="D28" s="0" t="s">
        <v>2623</v>
      </c>
      <c r="E28" s="35" t="n">
        <v>3000</v>
      </c>
      <c r="F28" s="30" t="n">
        <v>739</v>
      </c>
      <c r="G28" s="30" t="n">
        <v>79</v>
      </c>
      <c r="H28" s="30" t="n">
        <v>40</v>
      </c>
      <c r="I28" s="30" t="n">
        <v>1</v>
      </c>
      <c r="J28" s="30" t="s">
        <v>2573</v>
      </c>
    </row>
    <row r="29" customFormat="false" ht="15" hidden="false" customHeight="false" outlineLevel="0" collapsed="false">
      <c r="A29" s="3" t="n">
        <v>42756</v>
      </c>
      <c r="B29" s="0" t="s">
        <v>2624</v>
      </c>
      <c r="C29" s="0" t="s">
        <v>2625</v>
      </c>
      <c r="D29" s="0" t="s">
        <v>2626</v>
      </c>
      <c r="E29" s="35" t="n">
        <v>3000</v>
      </c>
      <c r="F29" s="30" t="n">
        <v>0</v>
      </c>
      <c r="G29" s="30" t="n">
        <v>170</v>
      </c>
      <c r="H29" s="30" t="n">
        <v>55</v>
      </c>
      <c r="I29" s="30" t="n">
        <v>0</v>
      </c>
      <c r="J29" s="30" t="s">
        <v>2573</v>
      </c>
    </row>
    <row r="30" customFormat="false" ht="15" hidden="false" customHeight="false" outlineLevel="0" collapsed="false">
      <c r="A30" s="3" t="n">
        <v>42763</v>
      </c>
      <c r="B30" s="0" t="s">
        <v>2163</v>
      </c>
      <c r="C30" s="0" t="s">
        <v>2627</v>
      </c>
      <c r="D30" s="0" t="s">
        <v>2155</v>
      </c>
      <c r="E30" s="35" t="n">
        <v>3000</v>
      </c>
      <c r="F30" s="30" t="n">
        <v>196</v>
      </c>
      <c r="G30" s="30" t="n">
        <v>95</v>
      </c>
      <c r="H30" s="30" t="n">
        <v>72</v>
      </c>
      <c r="I30" s="30" t="n">
        <v>0</v>
      </c>
      <c r="J30" s="30" t="s">
        <v>2573</v>
      </c>
    </row>
    <row r="31" customFormat="false" ht="15" hidden="false" customHeight="false" outlineLevel="0" collapsed="false">
      <c r="A31" s="3" t="n">
        <v>42763</v>
      </c>
      <c r="B31" s="0" t="s">
        <v>1932</v>
      </c>
      <c r="C31" s="0" t="s">
        <v>2628</v>
      </c>
      <c r="D31" s="0" t="s">
        <v>1935</v>
      </c>
      <c r="E31" s="35" t="n">
        <v>2860</v>
      </c>
      <c r="F31" s="30" t="n">
        <v>579</v>
      </c>
      <c r="G31" s="30" t="n">
        <v>176</v>
      </c>
      <c r="H31" s="30" t="n">
        <v>35</v>
      </c>
      <c r="I31" s="30" t="n">
        <v>0</v>
      </c>
      <c r="J31" s="30" t="s">
        <v>2573</v>
      </c>
    </row>
    <row r="32" customFormat="false" ht="15" hidden="false" customHeight="false" outlineLevel="0" collapsed="false">
      <c r="A32" s="3" t="n">
        <v>42784</v>
      </c>
      <c r="B32" s="0" t="s">
        <v>2262</v>
      </c>
      <c r="C32" s="0" t="s">
        <v>2629</v>
      </c>
      <c r="D32" s="0" t="s">
        <v>283</v>
      </c>
      <c r="E32" s="35" t="n">
        <v>2688</v>
      </c>
      <c r="F32" s="30" t="n">
        <v>400</v>
      </c>
      <c r="G32" s="30" t="n">
        <v>71</v>
      </c>
      <c r="H32" s="30" t="n">
        <v>60</v>
      </c>
      <c r="I32" s="30" t="n">
        <v>0</v>
      </c>
      <c r="J32" s="30" t="s">
        <v>2573</v>
      </c>
    </row>
    <row r="33" customFormat="false" ht="15" hidden="false" customHeight="false" outlineLevel="0" collapsed="false">
      <c r="A33" s="3" t="n">
        <v>42784</v>
      </c>
      <c r="B33" s="0" t="s">
        <v>2017</v>
      </c>
      <c r="C33" s="0" t="s">
        <v>2630</v>
      </c>
      <c r="D33" s="0" t="s">
        <v>2631</v>
      </c>
      <c r="E33" s="35" t="n">
        <v>2600</v>
      </c>
      <c r="F33" s="30" t="n">
        <v>600</v>
      </c>
      <c r="G33" s="30" t="n">
        <v>55</v>
      </c>
      <c r="H33" s="30" t="n">
        <v>60</v>
      </c>
      <c r="I33" s="30" t="n">
        <v>0</v>
      </c>
      <c r="J33" s="30" t="s">
        <v>2573</v>
      </c>
    </row>
    <row r="34" customFormat="false" ht="15" hidden="false" customHeight="false" outlineLevel="0" collapsed="false">
      <c r="A34" s="3" t="n">
        <v>42756</v>
      </c>
      <c r="B34" s="0" t="s">
        <v>2632</v>
      </c>
      <c r="C34" s="0" t="s">
        <v>2633</v>
      </c>
      <c r="D34" s="0" t="s">
        <v>2634</v>
      </c>
      <c r="E34" s="35" t="n">
        <v>2523</v>
      </c>
      <c r="F34" s="30" t="n">
        <v>175</v>
      </c>
      <c r="G34" s="30" t="n">
        <v>44</v>
      </c>
      <c r="H34" s="30" t="n">
        <v>54</v>
      </c>
      <c r="I34" s="30" t="n">
        <v>0</v>
      </c>
      <c r="J34" s="30" t="s">
        <v>2573</v>
      </c>
    </row>
    <row r="35" customFormat="false" ht="15" hidden="false" customHeight="false" outlineLevel="0" collapsed="false">
      <c r="A35" s="3" t="n">
        <v>42749</v>
      </c>
      <c r="B35" s="0" t="s">
        <v>415</v>
      </c>
      <c r="C35" s="0" t="s">
        <v>2635</v>
      </c>
      <c r="D35" s="0" t="s">
        <v>418</v>
      </c>
      <c r="E35" s="35" t="n">
        <v>2503</v>
      </c>
      <c r="F35" s="30" t="n">
        <v>216</v>
      </c>
      <c r="G35" s="30" t="n">
        <v>71</v>
      </c>
      <c r="H35" s="30" t="n">
        <v>79</v>
      </c>
      <c r="I35" s="30" t="n">
        <v>0</v>
      </c>
      <c r="J35" s="30" t="s">
        <v>2573</v>
      </c>
    </row>
    <row r="36" customFormat="false" ht="15" hidden="false" customHeight="false" outlineLevel="0" collapsed="false">
      <c r="A36" s="3" t="n">
        <v>42785</v>
      </c>
      <c r="B36" s="0" t="s">
        <v>2636</v>
      </c>
      <c r="C36" s="0" t="s">
        <v>2637</v>
      </c>
      <c r="D36" s="0" t="s">
        <v>990</v>
      </c>
      <c r="E36" s="35" t="n">
        <v>2500</v>
      </c>
      <c r="F36" s="30" t="n">
        <v>149</v>
      </c>
      <c r="G36" s="30" t="n">
        <v>94</v>
      </c>
      <c r="H36" s="30" t="n">
        <v>71</v>
      </c>
      <c r="I36" s="30" t="n">
        <v>0</v>
      </c>
      <c r="J36" s="30" t="s">
        <v>2573</v>
      </c>
    </row>
    <row r="37" customFormat="false" ht="15" hidden="false" customHeight="false" outlineLevel="0" collapsed="false">
      <c r="A37" s="3" t="n">
        <v>42756</v>
      </c>
      <c r="B37" s="0" t="s">
        <v>2638</v>
      </c>
      <c r="C37" s="0" t="s">
        <v>2639</v>
      </c>
      <c r="D37" s="38" t="s">
        <v>2640</v>
      </c>
      <c r="E37" s="35" t="n">
        <v>2468</v>
      </c>
      <c r="F37" s="30" t="n">
        <v>15</v>
      </c>
      <c r="G37" s="30" t="n">
        <v>90</v>
      </c>
      <c r="H37" s="30" t="n">
        <v>65</v>
      </c>
      <c r="I37" s="30" t="n">
        <v>0</v>
      </c>
      <c r="J37" s="30" t="s">
        <v>2573</v>
      </c>
    </row>
    <row r="38" customFormat="false" ht="15" hidden="false" customHeight="false" outlineLevel="0" collapsed="false">
      <c r="A38" s="3" t="n">
        <v>42763</v>
      </c>
      <c r="B38" s="0" t="s">
        <v>1296</v>
      </c>
      <c r="C38" s="0" t="s">
        <v>2641</v>
      </c>
      <c r="D38" s="0" t="s">
        <v>294</v>
      </c>
      <c r="E38" s="35" t="n">
        <v>2457</v>
      </c>
      <c r="F38" s="30" t="n">
        <v>0</v>
      </c>
      <c r="G38" s="30" t="n">
        <v>67</v>
      </c>
      <c r="H38" s="30" t="n">
        <v>31</v>
      </c>
      <c r="I38" s="30" t="n">
        <v>0</v>
      </c>
      <c r="J38" s="30" t="s">
        <v>2573</v>
      </c>
    </row>
    <row r="39" customFormat="false" ht="15" hidden="false" customHeight="false" outlineLevel="0" collapsed="false">
      <c r="A39" s="3" t="n">
        <v>42771</v>
      </c>
      <c r="B39" s="0" t="s">
        <v>1372</v>
      </c>
      <c r="C39" s="0" t="s">
        <v>2642</v>
      </c>
      <c r="D39" s="0" t="s">
        <v>2643</v>
      </c>
      <c r="E39" s="35" t="n">
        <v>2400</v>
      </c>
      <c r="F39" s="30" t="n">
        <v>0</v>
      </c>
      <c r="G39" s="30" t="n">
        <v>66</v>
      </c>
      <c r="H39" s="30" t="n">
        <v>77</v>
      </c>
      <c r="I39" s="30" t="n">
        <v>0</v>
      </c>
      <c r="J39" s="30" t="s">
        <v>2573</v>
      </c>
    </row>
    <row r="40" customFormat="false" ht="15" hidden="false" customHeight="false" outlineLevel="0" collapsed="false">
      <c r="A40" s="3" t="n">
        <v>42763</v>
      </c>
      <c r="B40" s="0" t="s">
        <v>717</v>
      </c>
      <c r="C40" s="0" t="s">
        <v>2644</v>
      </c>
      <c r="D40" s="0" t="s">
        <v>2645</v>
      </c>
      <c r="E40" s="35" t="n">
        <v>2400</v>
      </c>
      <c r="F40" s="30" t="n">
        <v>0</v>
      </c>
      <c r="G40" s="30" t="n">
        <v>134</v>
      </c>
      <c r="H40" s="30" t="n">
        <v>45</v>
      </c>
      <c r="I40" s="30" t="n">
        <v>0</v>
      </c>
      <c r="J40" s="30" t="s">
        <v>2573</v>
      </c>
    </row>
    <row r="41" customFormat="false" ht="15" hidden="false" customHeight="false" outlineLevel="0" collapsed="false">
      <c r="A41" s="3" t="n">
        <v>42749</v>
      </c>
      <c r="B41" s="0" t="s">
        <v>2646</v>
      </c>
      <c r="C41" s="0" t="s">
        <v>2647</v>
      </c>
      <c r="D41" s="0" t="s">
        <v>2648</v>
      </c>
      <c r="E41" s="35" t="n">
        <v>2400</v>
      </c>
      <c r="F41" s="30" t="n">
        <v>0</v>
      </c>
      <c r="G41" s="30" t="n">
        <v>80</v>
      </c>
      <c r="H41" s="30" t="n">
        <v>26</v>
      </c>
      <c r="I41" s="30" t="n">
        <v>4</v>
      </c>
      <c r="J41" s="30" t="s">
        <v>2573</v>
      </c>
    </row>
    <row r="42" customFormat="false" ht="15" hidden="false" customHeight="false" outlineLevel="0" collapsed="false">
      <c r="A42" s="3" t="n">
        <v>42756</v>
      </c>
      <c r="B42" s="0" t="s">
        <v>2358</v>
      </c>
      <c r="C42" s="0" t="s">
        <v>2649</v>
      </c>
      <c r="D42" s="0" t="s">
        <v>1758</v>
      </c>
      <c r="E42" s="35" t="n">
        <v>2350</v>
      </c>
      <c r="F42" s="30" t="n">
        <v>25</v>
      </c>
      <c r="G42" s="30" t="n">
        <v>52</v>
      </c>
      <c r="H42" s="30" t="n">
        <v>51</v>
      </c>
      <c r="I42" s="30" t="n">
        <v>0</v>
      </c>
      <c r="J42" s="30" t="s">
        <v>2573</v>
      </c>
    </row>
    <row r="43" customFormat="false" ht="15" hidden="false" customHeight="false" outlineLevel="0" collapsed="false">
      <c r="A43" s="3" t="n">
        <v>42798</v>
      </c>
      <c r="B43" s="0" t="s">
        <v>2001</v>
      </c>
      <c r="C43" s="0" t="s">
        <v>2650</v>
      </c>
      <c r="D43" s="0" t="s">
        <v>2651</v>
      </c>
      <c r="E43" s="35" t="n">
        <v>2340</v>
      </c>
      <c r="F43" s="30" t="n">
        <v>0</v>
      </c>
      <c r="G43" s="30" t="n">
        <v>50</v>
      </c>
      <c r="H43" s="30" t="n">
        <v>10</v>
      </c>
      <c r="I43" s="30" t="n">
        <v>2</v>
      </c>
      <c r="J43" s="30" t="s">
        <v>2573</v>
      </c>
    </row>
    <row r="44" customFormat="false" ht="15" hidden="false" customHeight="false" outlineLevel="0" collapsed="false">
      <c r="A44" s="3" t="n">
        <v>42770</v>
      </c>
      <c r="B44" s="0" t="s">
        <v>594</v>
      </c>
      <c r="C44" s="0" t="s">
        <v>2652</v>
      </c>
      <c r="D44" s="0" t="s">
        <v>2653</v>
      </c>
      <c r="E44" s="35" t="n">
        <v>2249</v>
      </c>
      <c r="F44" s="30" t="n">
        <v>200</v>
      </c>
      <c r="G44" s="30" t="n">
        <v>66</v>
      </c>
      <c r="H44" s="30" t="n">
        <v>25</v>
      </c>
      <c r="I44" s="30" t="n">
        <v>8</v>
      </c>
      <c r="J44" s="30" t="s">
        <v>2573</v>
      </c>
    </row>
    <row r="45" customFormat="false" ht="15" hidden="false" customHeight="false" outlineLevel="0" collapsed="false">
      <c r="A45" s="3" t="n">
        <v>42750</v>
      </c>
      <c r="B45" s="0" t="s">
        <v>1568</v>
      </c>
      <c r="C45" s="0" t="s">
        <v>2654</v>
      </c>
      <c r="D45" s="0" t="s">
        <v>1571</v>
      </c>
      <c r="E45" s="35" t="n">
        <v>2200</v>
      </c>
      <c r="F45" s="30" t="n">
        <v>127</v>
      </c>
      <c r="G45" s="30" t="n">
        <v>60</v>
      </c>
      <c r="H45" s="30" t="n">
        <v>42</v>
      </c>
      <c r="I45" s="30" t="n">
        <v>0</v>
      </c>
      <c r="J45" s="30" t="s">
        <v>2573</v>
      </c>
    </row>
    <row r="46" customFormat="false" ht="15" hidden="false" customHeight="false" outlineLevel="0" collapsed="false">
      <c r="A46" s="3" t="n">
        <v>42785</v>
      </c>
      <c r="B46" s="0" t="s">
        <v>2655</v>
      </c>
      <c r="C46" s="0" t="s">
        <v>2656</v>
      </c>
      <c r="D46" s="0" t="s">
        <v>2216</v>
      </c>
      <c r="E46" s="35" t="n">
        <v>2126</v>
      </c>
      <c r="F46" s="30" t="n">
        <v>127</v>
      </c>
      <c r="G46" s="30" t="n">
        <v>57</v>
      </c>
      <c r="H46" s="30" t="n">
        <v>54</v>
      </c>
      <c r="I46" s="30" t="n">
        <v>0</v>
      </c>
      <c r="J46" s="30" t="s">
        <v>2573</v>
      </c>
    </row>
    <row r="47" customFormat="false" ht="15" hidden="false" customHeight="false" outlineLevel="0" collapsed="false">
      <c r="A47" s="3" t="n">
        <v>42777</v>
      </c>
      <c r="B47" s="0" t="s">
        <v>2317</v>
      </c>
      <c r="C47" s="0" t="s">
        <v>2657</v>
      </c>
      <c r="D47" s="0" t="s">
        <v>318</v>
      </c>
      <c r="E47" s="35" t="n">
        <v>2120</v>
      </c>
      <c r="F47" s="30" t="n">
        <v>80</v>
      </c>
      <c r="G47" s="30" t="n">
        <v>33</v>
      </c>
      <c r="H47" s="30" t="n">
        <v>19</v>
      </c>
      <c r="I47" s="30" t="n">
        <v>13</v>
      </c>
      <c r="J47" s="30" t="s">
        <v>2573</v>
      </c>
    </row>
    <row r="48" customFormat="false" ht="15" hidden="false" customHeight="false" outlineLevel="0" collapsed="false">
      <c r="A48" s="3" t="n">
        <v>42763</v>
      </c>
      <c r="B48" s="0" t="s">
        <v>1858</v>
      </c>
      <c r="C48" s="0" t="s">
        <v>2658</v>
      </c>
      <c r="D48" s="0" t="s">
        <v>2659</v>
      </c>
      <c r="E48" s="35" t="n">
        <v>2006</v>
      </c>
      <c r="F48" s="30" t="n">
        <v>289</v>
      </c>
      <c r="G48" s="30" t="n">
        <v>126</v>
      </c>
      <c r="H48" s="30" t="n">
        <v>36</v>
      </c>
      <c r="I48" s="30" t="n">
        <v>0</v>
      </c>
      <c r="J48" s="30" t="s">
        <v>2573</v>
      </c>
    </row>
    <row r="49" customFormat="false" ht="15" hidden="false" customHeight="false" outlineLevel="0" collapsed="false">
      <c r="A49" s="3" t="n">
        <v>42756</v>
      </c>
      <c r="B49" s="0" t="s">
        <v>739</v>
      </c>
      <c r="C49" s="0" t="s">
        <v>2660</v>
      </c>
      <c r="D49" s="0" t="s">
        <v>2661</v>
      </c>
      <c r="E49" s="35" t="n">
        <v>2000</v>
      </c>
      <c r="F49" s="30" t="n">
        <v>636</v>
      </c>
      <c r="G49" s="30" t="n">
        <v>104</v>
      </c>
      <c r="H49" s="30" t="n">
        <v>60</v>
      </c>
      <c r="I49" s="30" t="n">
        <v>0</v>
      </c>
      <c r="J49" s="30" t="s">
        <v>2573</v>
      </c>
    </row>
    <row r="50" customFormat="false" ht="15" hidden="false" customHeight="false" outlineLevel="0" collapsed="false">
      <c r="A50" s="3" t="n">
        <v>42798</v>
      </c>
      <c r="B50" s="0" t="s">
        <v>2662</v>
      </c>
      <c r="C50" s="0" t="s">
        <v>2663</v>
      </c>
      <c r="D50" s="0" t="s">
        <v>375</v>
      </c>
      <c r="E50" s="35" t="n">
        <v>2001</v>
      </c>
      <c r="F50" s="30" t="n">
        <v>0</v>
      </c>
      <c r="G50" s="30" t="n">
        <v>75</v>
      </c>
      <c r="H50" s="30" t="n">
        <v>14</v>
      </c>
      <c r="I50" s="30" t="n">
        <v>0</v>
      </c>
      <c r="J50" s="30" t="s">
        <v>2573</v>
      </c>
    </row>
    <row r="51" customFormat="false" ht="15" hidden="false" customHeight="false" outlineLevel="0" collapsed="false">
      <c r="A51" s="3" t="n">
        <v>42791</v>
      </c>
      <c r="B51" s="0" t="s">
        <v>2664</v>
      </c>
      <c r="C51" s="0" t="s">
        <v>2665</v>
      </c>
      <c r="D51" s="0" t="s">
        <v>2666</v>
      </c>
      <c r="E51" s="35" t="n">
        <v>1900</v>
      </c>
      <c r="F51" s="30" t="n">
        <v>0</v>
      </c>
      <c r="G51" s="30" t="n">
        <v>60</v>
      </c>
      <c r="H51" s="30" t="n">
        <v>29</v>
      </c>
      <c r="I51" s="30" t="n">
        <v>0</v>
      </c>
      <c r="J51" s="30" t="s">
        <v>2573</v>
      </c>
    </row>
    <row r="52" customFormat="false" ht="15" hidden="false" customHeight="false" outlineLevel="0" collapsed="false">
      <c r="A52" s="3" t="n">
        <v>42742</v>
      </c>
      <c r="B52" s="0" t="s">
        <v>2667</v>
      </c>
      <c r="C52" s="0" t="s">
        <v>2668</v>
      </c>
      <c r="D52" s="0" t="s">
        <v>2669</v>
      </c>
      <c r="E52" s="35" t="n">
        <v>1896</v>
      </c>
      <c r="F52" s="30" t="n">
        <v>11</v>
      </c>
      <c r="G52" s="30" t="n">
        <v>69</v>
      </c>
      <c r="H52" s="30" t="n">
        <v>52</v>
      </c>
      <c r="I52" s="30" t="n">
        <v>0</v>
      </c>
      <c r="J52" s="30" t="s">
        <v>2573</v>
      </c>
    </row>
    <row r="53" customFormat="false" ht="15" hidden="false" customHeight="false" outlineLevel="0" collapsed="false">
      <c r="A53" s="3" t="n">
        <v>42777</v>
      </c>
      <c r="B53" s="0" t="s">
        <v>2670</v>
      </c>
      <c r="C53" s="0" t="s">
        <v>2671</v>
      </c>
      <c r="D53" s="0" t="s">
        <v>2672</v>
      </c>
      <c r="E53" s="35" t="n">
        <v>1850</v>
      </c>
      <c r="F53" s="30" t="n">
        <v>0</v>
      </c>
      <c r="G53" s="30" t="n">
        <v>23</v>
      </c>
      <c r="H53" s="30" t="n">
        <v>5</v>
      </c>
      <c r="I53" s="30" t="n">
        <v>23</v>
      </c>
      <c r="J53" s="30" t="s">
        <v>2573</v>
      </c>
    </row>
    <row r="54" customFormat="false" ht="15" hidden="false" customHeight="false" outlineLevel="0" collapsed="false">
      <c r="A54" s="3" t="n">
        <v>42756</v>
      </c>
      <c r="B54" s="0" t="s">
        <v>1473</v>
      </c>
      <c r="C54" s="0" t="s">
        <v>2673</v>
      </c>
      <c r="D54" s="0" t="s">
        <v>1476</v>
      </c>
      <c r="E54" s="35" t="n">
        <v>1842</v>
      </c>
      <c r="F54" s="30" t="n">
        <v>300</v>
      </c>
      <c r="G54" s="30" t="n">
        <v>39</v>
      </c>
      <c r="H54" s="30" t="n">
        <v>35</v>
      </c>
      <c r="I54" s="30" t="n">
        <v>1.5</v>
      </c>
      <c r="J54" s="30" t="s">
        <v>1516</v>
      </c>
    </row>
    <row r="55" customFormat="false" ht="15" hidden="false" customHeight="false" outlineLevel="0" collapsed="false">
      <c r="A55" s="3" t="n">
        <v>42756</v>
      </c>
      <c r="B55" s="0" t="s">
        <v>1349</v>
      </c>
      <c r="C55" s="0" t="s">
        <v>2674</v>
      </c>
      <c r="D55" s="0" t="s">
        <v>1352</v>
      </c>
      <c r="E55" s="35" t="n">
        <v>1825</v>
      </c>
      <c r="F55" s="30" t="n">
        <v>89</v>
      </c>
      <c r="G55" s="30" t="n">
        <v>51</v>
      </c>
      <c r="H55" s="30" t="n">
        <v>45</v>
      </c>
      <c r="I55" s="30" t="n">
        <v>0</v>
      </c>
      <c r="J55" s="30" t="s">
        <v>2573</v>
      </c>
    </row>
    <row r="56" customFormat="false" ht="15" hidden="false" customHeight="false" outlineLevel="0" collapsed="false">
      <c r="A56" s="3" t="n">
        <v>42750</v>
      </c>
      <c r="B56" s="0" t="s">
        <v>2675</v>
      </c>
      <c r="C56" s="0" t="s">
        <v>2676</v>
      </c>
      <c r="D56" s="0" t="s">
        <v>2677</v>
      </c>
      <c r="E56" s="35" t="n">
        <v>1820</v>
      </c>
      <c r="F56" s="30" t="n">
        <v>0</v>
      </c>
      <c r="G56" s="30" t="n">
        <v>55</v>
      </c>
      <c r="H56" s="30" t="n">
        <v>53</v>
      </c>
      <c r="I56" s="30" t="n">
        <v>0</v>
      </c>
      <c r="J56" s="30" t="s">
        <v>2573</v>
      </c>
    </row>
    <row r="57" customFormat="false" ht="15" hidden="false" customHeight="false" outlineLevel="0" collapsed="false">
      <c r="A57" s="3" t="n">
        <v>42770</v>
      </c>
      <c r="B57" s="0" t="s">
        <v>2678</v>
      </c>
      <c r="C57" s="0" t="s">
        <v>2679</v>
      </c>
      <c r="D57" s="0" t="s">
        <v>2680</v>
      </c>
      <c r="E57" s="35" t="n">
        <v>1800</v>
      </c>
      <c r="F57" s="30" t="n">
        <v>120</v>
      </c>
      <c r="G57" s="30" t="n">
        <v>46</v>
      </c>
      <c r="H57" s="30" t="n">
        <v>58</v>
      </c>
      <c r="I57" s="30" t="n">
        <v>0</v>
      </c>
      <c r="J57" s="30" t="s">
        <v>2573</v>
      </c>
    </row>
    <row r="58" customFormat="false" ht="15" hidden="false" customHeight="false" outlineLevel="0" collapsed="false">
      <c r="A58" s="3" t="n">
        <v>42770</v>
      </c>
      <c r="B58" s="0" t="s">
        <v>1008</v>
      </c>
      <c r="C58" s="0" t="s">
        <v>2681</v>
      </c>
      <c r="D58" s="0" t="s">
        <v>1011</v>
      </c>
      <c r="E58" s="35" t="n">
        <v>1771</v>
      </c>
      <c r="F58" s="30" t="n">
        <v>316</v>
      </c>
      <c r="G58" s="30" t="n">
        <v>74</v>
      </c>
      <c r="H58" s="30" t="n">
        <v>44</v>
      </c>
      <c r="I58" s="30" t="n">
        <v>0</v>
      </c>
      <c r="J58" s="30" t="s">
        <v>2573</v>
      </c>
    </row>
    <row r="59" customFormat="false" ht="15" hidden="false" customHeight="false" outlineLevel="0" collapsed="false">
      <c r="A59" s="3" t="n">
        <v>42770</v>
      </c>
      <c r="B59" s="0" t="s">
        <v>2682</v>
      </c>
      <c r="C59" s="0" t="s">
        <v>2683</v>
      </c>
      <c r="D59" s="0" t="s">
        <v>341</v>
      </c>
      <c r="E59" s="35" t="n">
        <v>1686</v>
      </c>
      <c r="F59" s="30" t="n">
        <v>5</v>
      </c>
      <c r="G59" s="30" t="n">
        <v>37</v>
      </c>
      <c r="H59" s="30" t="n">
        <v>35</v>
      </c>
      <c r="I59" s="30" t="n">
        <v>0</v>
      </c>
      <c r="J59" s="30" t="s">
        <v>2573</v>
      </c>
    </row>
    <row r="60" customFormat="false" ht="15" hidden="false" customHeight="false" outlineLevel="0" collapsed="false">
      <c r="A60" s="3" t="n">
        <v>42785</v>
      </c>
      <c r="B60" s="0" t="s">
        <v>261</v>
      </c>
      <c r="C60" s="0" t="s">
        <v>2684</v>
      </c>
      <c r="D60" s="0" t="s">
        <v>264</v>
      </c>
      <c r="E60" s="35" t="n">
        <v>1650</v>
      </c>
      <c r="F60" s="30" t="n">
        <v>58</v>
      </c>
      <c r="G60" s="30" t="n">
        <v>70</v>
      </c>
      <c r="H60" s="30" t="n">
        <v>65</v>
      </c>
      <c r="I60" s="30" t="n">
        <v>0</v>
      </c>
      <c r="J60" s="30" t="s">
        <v>2573</v>
      </c>
    </row>
    <row r="61" customFormat="false" ht="15" hidden="false" customHeight="false" outlineLevel="0" collapsed="false">
      <c r="A61" s="3" t="n">
        <v>42763</v>
      </c>
      <c r="B61" s="0" t="s">
        <v>1641</v>
      </c>
      <c r="C61" s="0" t="s">
        <v>2685</v>
      </c>
      <c r="D61" s="0" t="s">
        <v>2686</v>
      </c>
      <c r="E61" s="35" t="n">
        <v>1600</v>
      </c>
      <c r="F61" s="30" t="n">
        <v>400</v>
      </c>
      <c r="G61" s="30" t="n">
        <v>72</v>
      </c>
      <c r="H61" s="30" t="n">
        <v>37</v>
      </c>
      <c r="I61" s="30" t="n">
        <v>0</v>
      </c>
      <c r="J61" s="30" t="s">
        <v>2573</v>
      </c>
    </row>
    <row r="62" customFormat="false" ht="15" hidden="false" customHeight="false" outlineLevel="0" collapsed="false">
      <c r="A62" s="3" t="n">
        <v>42749</v>
      </c>
      <c r="B62" s="0" t="s">
        <v>2687</v>
      </c>
      <c r="C62" s="0" t="s">
        <v>2688</v>
      </c>
      <c r="D62" s="0" t="s">
        <v>2689</v>
      </c>
      <c r="E62" s="35" t="n">
        <v>1600</v>
      </c>
      <c r="F62" s="30" t="n">
        <v>62</v>
      </c>
      <c r="G62" s="30" t="n">
        <v>71</v>
      </c>
      <c r="H62" s="30" t="n">
        <v>50</v>
      </c>
      <c r="I62" s="30" t="n">
        <v>0</v>
      </c>
      <c r="J62" s="30" t="s">
        <v>2573</v>
      </c>
    </row>
    <row r="63" customFormat="false" ht="15" hidden="false" customHeight="false" outlineLevel="0" collapsed="false">
      <c r="A63" s="3" t="n">
        <v>42770</v>
      </c>
      <c r="B63" s="0" t="s">
        <v>1613</v>
      </c>
      <c r="C63" s="0" t="s">
        <v>2690</v>
      </c>
      <c r="D63" s="0" t="s">
        <v>1616</v>
      </c>
      <c r="E63" s="35" t="n">
        <v>1578</v>
      </c>
      <c r="F63" s="30" t="n">
        <v>621</v>
      </c>
      <c r="G63" s="30" t="n">
        <v>76</v>
      </c>
      <c r="H63" s="30" t="n">
        <v>27</v>
      </c>
      <c r="J63" s="30" t="s">
        <v>2573</v>
      </c>
    </row>
    <row r="64" customFormat="false" ht="15" hidden="false" customHeight="false" outlineLevel="0" collapsed="false">
      <c r="A64" s="3" t="n">
        <v>42777</v>
      </c>
      <c r="B64" s="0" t="s">
        <v>2691</v>
      </c>
      <c r="C64" s="0" t="s">
        <v>2692</v>
      </c>
      <c r="D64" s="0" t="s">
        <v>2693</v>
      </c>
      <c r="E64" s="35" t="n">
        <v>1552</v>
      </c>
      <c r="F64" s="36" t="n">
        <v>1700</v>
      </c>
      <c r="G64" s="30" t="n">
        <v>91</v>
      </c>
      <c r="H64" s="30" t="n">
        <v>60</v>
      </c>
      <c r="I64" s="30" t="n">
        <v>0</v>
      </c>
      <c r="J64" s="30" t="s">
        <v>1516</v>
      </c>
    </row>
    <row r="65" customFormat="false" ht="15" hidden="false" customHeight="false" outlineLevel="0" collapsed="false">
      <c r="A65" s="3" t="n">
        <v>42770</v>
      </c>
      <c r="B65" s="0" t="s">
        <v>1453</v>
      </c>
      <c r="C65" s="0" t="s">
        <v>2694</v>
      </c>
      <c r="D65" s="0" t="s">
        <v>2695</v>
      </c>
      <c r="E65" s="35" t="n">
        <v>1546</v>
      </c>
      <c r="F65" s="30" t="n">
        <v>240</v>
      </c>
      <c r="G65" s="30" t="n">
        <v>45</v>
      </c>
      <c r="H65" s="30" t="n">
        <v>19</v>
      </c>
      <c r="I65" s="30" t="n">
        <v>9</v>
      </c>
      <c r="J65" s="30" t="s">
        <v>2573</v>
      </c>
    </row>
    <row r="66" customFormat="false" ht="15" hidden="false" customHeight="false" outlineLevel="0" collapsed="false">
      <c r="A66" s="3" t="n">
        <v>42791</v>
      </c>
      <c r="B66" s="0" t="s">
        <v>2089</v>
      </c>
      <c r="C66" s="0" t="s">
        <v>2696</v>
      </c>
      <c r="D66" s="0" t="s">
        <v>2092</v>
      </c>
      <c r="E66" s="35" t="n">
        <v>1545</v>
      </c>
      <c r="F66" s="30" t="n">
        <v>0</v>
      </c>
      <c r="G66" s="30" t="n">
        <v>40</v>
      </c>
      <c r="H66" s="30" t="n">
        <v>35</v>
      </c>
      <c r="I66" s="30" t="n">
        <v>0</v>
      </c>
      <c r="J66" s="30" t="s">
        <v>2573</v>
      </c>
    </row>
    <row r="67" customFormat="false" ht="15" hidden="false" customHeight="false" outlineLevel="0" collapsed="false">
      <c r="A67" s="3" t="n">
        <v>42756</v>
      </c>
      <c r="B67" s="0" t="s">
        <v>1175</v>
      </c>
      <c r="C67" s="0" t="s">
        <v>2697</v>
      </c>
      <c r="D67" s="0" t="s">
        <v>898</v>
      </c>
      <c r="E67" s="35" t="n">
        <v>1512</v>
      </c>
      <c r="F67" s="30" t="n">
        <v>76</v>
      </c>
      <c r="G67" s="30" t="n">
        <v>25</v>
      </c>
      <c r="H67" s="30" t="n">
        <v>20</v>
      </c>
      <c r="I67" s="37" t="s">
        <v>2698</v>
      </c>
      <c r="J67" s="30" t="s">
        <v>2573</v>
      </c>
    </row>
    <row r="68" customFormat="false" ht="15" hidden="false" customHeight="false" outlineLevel="0" collapsed="false">
      <c r="A68" s="3" t="n">
        <v>42770</v>
      </c>
      <c r="B68" s="0" t="s">
        <v>1715</v>
      </c>
      <c r="C68" s="0" t="s">
        <v>2699</v>
      </c>
      <c r="D68" s="0" t="s">
        <v>830</v>
      </c>
      <c r="E68" s="35" t="n">
        <v>1505</v>
      </c>
      <c r="F68" s="30" t="n">
        <v>138</v>
      </c>
      <c r="G68" s="30" t="n">
        <v>45</v>
      </c>
      <c r="H68" s="30" t="n">
        <v>37</v>
      </c>
      <c r="I68" s="30" t="n">
        <v>0</v>
      </c>
      <c r="J68" s="30" t="s">
        <v>1516</v>
      </c>
    </row>
    <row r="69" customFormat="false" ht="15" hidden="false" customHeight="false" outlineLevel="0" collapsed="false">
      <c r="A69" s="3" t="n">
        <v>42756</v>
      </c>
      <c r="B69" s="0" t="s">
        <v>516</v>
      </c>
      <c r="C69" s="0" t="s">
        <v>2700</v>
      </c>
      <c r="D69" s="0" t="s">
        <v>519</v>
      </c>
      <c r="E69" s="35" t="n">
        <v>1504</v>
      </c>
      <c r="F69" s="30" t="n">
        <v>0</v>
      </c>
      <c r="G69" s="30" t="n">
        <v>53</v>
      </c>
      <c r="H69" s="30" t="n">
        <v>42</v>
      </c>
      <c r="I69" s="30" t="n">
        <v>0</v>
      </c>
      <c r="J69" s="30" t="s">
        <v>1516</v>
      </c>
    </row>
    <row r="70" customFormat="false" ht="15" hidden="false" customHeight="false" outlineLevel="0" collapsed="false">
      <c r="A70" s="3" t="n">
        <v>42763</v>
      </c>
      <c r="B70" s="0" t="s">
        <v>217</v>
      </c>
      <c r="C70" s="0" t="s">
        <v>2701</v>
      </c>
      <c r="D70" s="0" t="s">
        <v>220</v>
      </c>
      <c r="E70" s="35" t="n">
        <v>1500</v>
      </c>
      <c r="F70" s="30" t="n">
        <v>128</v>
      </c>
      <c r="G70" s="30" t="n">
        <v>80</v>
      </c>
      <c r="H70" s="30" t="n">
        <v>35</v>
      </c>
      <c r="I70" s="30" t="n">
        <v>0</v>
      </c>
      <c r="J70" s="30" t="s">
        <v>2573</v>
      </c>
    </row>
    <row r="71" customFormat="false" ht="15" hidden="false" customHeight="false" outlineLevel="0" collapsed="false">
      <c r="A71" s="3" t="n">
        <v>42777</v>
      </c>
      <c r="B71" s="0" t="s">
        <v>1220</v>
      </c>
      <c r="C71" s="0" t="s">
        <v>2702</v>
      </c>
      <c r="D71" s="0" t="s">
        <v>2703</v>
      </c>
      <c r="E71" s="35" t="n">
        <v>1500</v>
      </c>
      <c r="F71" s="36" t="n">
        <v>1911</v>
      </c>
      <c r="G71" s="30" t="n">
        <v>70</v>
      </c>
      <c r="H71" s="30" t="n">
        <v>70</v>
      </c>
      <c r="I71" s="30" t="n">
        <v>0</v>
      </c>
      <c r="J71" s="30" t="s">
        <v>1516</v>
      </c>
    </row>
    <row r="72" customFormat="false" ht="15" hidden="false" customHeight="false" outlineLevel="0" collapsed="false">
      <c r="A72" s="3" t="n">
        <v>42763</v>
      </c>
      <c r="B72" s="0" t="s">
        <v>615</v>
      </c>
      <c r="C72" s="0" t="s">
        <v>2704</v>
      </c>
      <c r="D72" s="0" t="s">
        <v>2705</v>
      </c>
      <c r="E72" s="35" t="n">
        <v>1500</v>
      </c>
      <c r="F72" s="30" t="n">
        <v>131</v>
      </c>
      <c r="G72" s="30" t="n">
        <v>0</v>
      </c>
      <c r="H72" s="30" t="n">
        <v>32</v>
      </c>
      <c r="I72" s="30" t="n">
        <v>0</v>
      </c>
      <c r="J72" s="30" t="s">
        <v>2573</v>
      </c>
    </row>
    <row r="73" customFormat="false" ht="15" hidden="false" customHeight="false" outlineLevel="0" collapsed="false">
      <c r="A73" s="3" t="n">
        <v>42791</v>
      </c>
      <c r="B73" s="0" t="s">
        <v>2706</v>
      </c>
      <c r="C73" s="0" t="s">
        <v>2707</v>
      </c>
      <c r="D73" s="0" t="s">
        <v>2708</v>
      </c>
      <c r="E73" s="35" t="n">
        <v>1500</v>
      </c>
      <c r="F73" s="30" t="n">
        <v>360</v>
      </c>
      <c r="G73" s="30" t="n">
        <v>122</v>
      </c>
      <c r="H73" s="30" t="n">
        <v>52</v>
      </c>
      <c r="I73" s="30" t="n">
        <v>0</v>
      </c>
      <c r="J73" s="30" t="s">
        <v>2573</v>
      </c>
    </row>
    <row r="74" customFormat="false" ht="15" hidden="false" customHeight="false" outlineLevel="0" collapsed="false">
      <c r="A74" s="3" t="n">
        <v>42750</v>
      </c>
      <c r="B74" s="0" t="s">
        <v>1744</v>
      </c>
      <c r="C74" s="0" t="s">
        <v>2709</v>
      </c>
      <c r="D74" s="0" t="s">
        <v>543</v>
      </c>
      <c r="E74" s="35" t="n">
        <v>1476</v>
      </c>
      <c r="F74" s="30" t="n">
        <v>0</v>
      </c>
      <c r="G74" s="30" t="n">
        <v>50</v>
      </c>
      <c r="H74" s="30" t="n">
        <v>61</v>
      </c>
      <c r="I74" s="30" t="n">
        <v>0</v>
      </c>
      <c r="J74" s="30" t="s">
        <v>2573</v>
      </c>
    </row>
    <row r="75" customFormat="false" ht="15" hidden="false" customHeight="false" outlineLevel="0" collapsed="false">
      <c r="A75" s="3" t="n">
        <v>42777</v>
      </c>
      <c r="B75" s="0" t="s">
        <v>1334</v>
      </c>
      <c r="C75" s="0" t="s">
        <v>2710</v>
      </c>
      <c r="D75" s="0" t="s">
        <v>1335</v>
      </c>
      <c r="E75" s="35" t="n">
        <v>1472</v>
      </c>
      <c r="F75" s="30" t="n">
        <v>0</v>
      </c>
      <c r="G75" s="30" t="n">
        <v>33</v>
      </c>
      <c r="H75" s="30" t="n">
        <v>63</v>
      </c>
      <c r="I75" s="30" t="n">
        <v>0</v>
      </c>
      <c r="J75" s="30" t="s">
        <v>2573</v>
      </c>
    </row>
    <row r="76" customFormat="false" ht="15" hidden="false" customHeight="false" outlineLevel="0" collapsed="false">
      <c r="A76" s="3" t="n">
        <v>42791</v>
      </c>
      <c r="B76" s="0" t="s">
        <v>2711</v>
      </c>
      <c r="C76" s="0" t="s">
        <v>2712</v>
      </c>
      <c r="D76" s="0" t="s">
        <v>2713</v>
      </c>
      <c r="E76" s="35" t="n">
        <v>1450</v>
      </c>
      <c r="F76" s="30" t="n">
        <v>150</v>
      </c>
      <c r="G76" s="30" t="n">
        <v>42</v>
      </c>
      <c r="H76" s="30" t="n">
        <v>40</v>
      </c>
      <c r="I76" s="30" t="n">
        <v>0</v>
      </c>
      <c r="J76" s="30" t="s">
        <v>1516</v>
      </c>
    </row>
    <row r="77" customFormat="false" ht="15" hidden="false" customHeight="false" outlineLevel="0" collapsed="false">
      <c r="A77" s="3" t="n">
        <v>42791</v>
      </c>
      <c r="B77" s="0" t="s">
        <v>2714</v>
      </c>
      <c r="C77" s="0" t="s">
        <v>2715</v>
      </c>
      <c r="D77" s="0" t="s">
        <v>2716</v>
      </c>
      <c r="E77" s="35" t="n">
        <v>1450</v>
      </c>
      <c r="F77" s="30" t="n">
        <v>0</v>
      </c>
      <c r="G77" s="30" t="n">
        <v>55</v>
      </c>
      <c r="H77" s="30" t="n">
        <v>45</v>
      </c>
      <c r="I77" s="30" t="n">
        <v>0</v>
      </c>
      <c r="J77" s="30" t="s">
        <v>2573</v>
      </c>
    </row>
    <row r="78" customFormat="false" ht="15" hidden="false" customHeight="false" outlineLevel="0" collapsed="false">
      <c r="A78" s="3" t="n">
        <v>42777</v>
      </c>
      <c r="B78" s="0" t="s">
        <v>2542</v>
      </c>
      <c r="C78" s="0" t="s">
        <v>2717</v>
      </c>
      <c r="D78" s="0" t="s">
        <v>2718</v>
      </c>
      <c r="E78" s="35" t="n">
        <v>1400</v>
      </c>
      <c r="F78" s="30" t="n">
        <v>576</v>
      </c>
      <c r="G78" s="30" t="n">
        <v>102</v>
      </c>
      <c r="H78" s="30" t="n">
        <v>56</v>
      </c>
      <c r="I78" s="30" t="n">
        <v>0</v>
      </c>
      <c r="J78" s="30" t="s">
        <v>2573</v>
      </c>
    </row>
    <row r="79" customFormat="false" ht="15" hidden="false" customHeight="false" outlineLevel="0" collapsed="false">
      <c r="A79" s="3" t="n">
        <v>42742</v>
      </c>
      <c r="B79" s="0" t="s">
        <v>372</v>
      </c>
      <c r="C79" s="0" t="s">
        <v>2719</v>
      </c>
      <c r="D79" s="0" t="s">
        <v>2720</v>
      </c>
      <c r="E79" s="35" t="n">
        <v>1462</v>
      </c>
      <c r="F79" s="30" t="n">
        <v>0</v>
      </c>
      <c r="G79" s="30" t="n">
        <v>71</v>
      </c>
      <c r="H79" s="30" t="n">
        <v>14</v>
      </c>
      <c r="I79" s="30" t="n">
        <v>4</v>
      </c>
      <c r="J79" s="30" t="s">
        <v>2573</v>
      </c>
    </row>
    <row r="80" customFormat="false" ht="15" hidden="false" customHeight="false" outlineLevel="0" collapsed="false">
      <c r="A80" s="3" t="n">
        <v>42756</v>
      </c>
      <c r="B80" s="0" t="s">
        <v>2721</v>
      </c>
      <c r="C80" s="0" t="s">
        <v>2722</v>
      </c>
      <c r="D80" s="0" t="s">
        <v>2723</v>
      </c>
      <c r="E80" s="35" t="n">
        <v>1350</v>
      </c>
      <c r="F80" s="36" t="n">
        <v>1040</v>
      </c>
      <c r="G80" s="30" t="n">
        <v>75</v>
      </c>
      <c r="H80" s="30" t="n">
        <v>30</v>
      </c>
      <c r="I80" s="30" t="n">
        <v>0.5</v>
      </c>
      <c r="J80" s="30" t="s">
        <v>2573</v>
      </c>
    </row>
    <row r="81" customFormat="false" ht="15" hidden="false" customHeight="false" outlineLevel="0" collapsed="false">
      <c r="A81" s="3" t="n">
        <v>42785</v>
      </c>
      <c r="B81" s="0" t="s">
        <v>2724</v>
      </c>
      <c r="C81" s="0" t="s">
        <v>2725</v>
      </c>
      <c r="D81" s="0" t="s">
        <v>1000</v>
      </c>
      <c r="E81" s="35" t="n">
        <v>1335</v>
      </c>
      <c r="F81" s="36" t="n">
        <v>1000</v>
      </c>
      <c r="G81" s="30" t="n">
        <v>82</v>
      </c>
      <c r="H81" s="30" t="n">
        <v>55</v>
      </c>
      <c r="I81" s="30" t="n">
        <v>0</v>
      </c>
      <c r="J81" s="30" t="s">
        <v>2573</v>
      </c>
    </row>
    <row r="82" customFormat="false" ht="15" hidden="false" customHeight="false" outlineLevel="0" collapsed="false">
      <c r="A82" s="3" t="n">
        <v>42763</v>
      </c>
      <c r="B82" s="0" t="s">
        <v>1439</v>
      </c>
      <c r="C82" s="0" t="s">
        <v>2726</v>
      </c>
      <c r="D82" s="0" t="s">
        <v>1441</v>
      </c>
      <c r="E82" s="35" t="n">
        <v>1300</v>
      </c>
      <c r="F82" s="30" t="n">
        <v>220</v>
      </c>
      <c r="G82" s="30" t="n">
        <v>46</v>
      </c>
      <c r="H82" s="30" t="n">
        <v>34</v>
      </c>
      <c r="I82" s="30" t="n">
        <v>5</v>
      </c>
      <c r="J82" s="30" t="s">
        <v>2573</v>
      </c>
    </row>
    <row r="83" customFormat="false" ht="15" hidden="false" customHeight="false" outlineLevel="0" collapsed="false">
      <c r="A83" s="3" t="n">
        <v>42777</v>
      </c>
      <c r="B83" s="0" t="s">
        <v>1951</v>
      </c>
      <c r="C83" s="0" t="s">
        <v>2727</v>
      </c>
      <c r="D83" s="0" t="s">
        <v>2728</v>
      </c>
      <c r="E83" s="35" t="n">
        <v>1300</v>
      </c>
      <c r="F83" s="30" t="n">
        <v>553</v>
      </c>
      <c r="G83" s="30" t="n">
        <v>55</v>
      </c>
      <c r="H83" s="30" t="n">
        <v>76</v>
      </c>
      <c r="I83" s="30" t="n">
        <v>0</v>
      </c>
      <c r="J83" s="30" t="s">
        <v>1516</v>
      </c>
    </row>
    <row r="84" customFormat="false" ht="15" hidden="false" customHeight="false" outlineLevel="0" collapsed="false">
      <c r="A84" s="3" t="n">
        <v>42749</v>
      </c>
      <c r="B84" s="0" t="s">
        <v>2729</v>
      </c>
      <c r="C84" s="0" t="s">
        <v>2730</v>
      </c>
      <c r="D84" s="0" t="s">
        <v>2731</v>
      </c>
      <c r="E84" s="35" t="n">
        <v>1255</v>
      </c>
      <c r="F84" s="30" t="n">
        <v>209</v>
      </c>
      <c r="G84" s="30" t="n">
        <v>44</v>
      </c>
      <c r="H84" s="30" t="n">
        <v>45</v>
      </c>
      <c r="I84" s="30" t="n">
        <v>0</v>
      </c>
      <c r="J84" s="30" t="s">
        <v>2573</v>
      </c>
    </row>
    <row r="85" customFormat="false" ht="15" hidden="false" customHeight="false" outlineLevel="0" collapsed="false">
      <c r="A85" s="3" t="n">
        <v>42784</v>
      </c>
      <c r="B85" s="0" t="s">
        <v>2732</v>
      </c>
      <c r="C85" s="0" t="s">
        <v>2733</v>
      </c>
      <c r="D85" s="0" t="s">
        <v>1935</v>
      </c>
      <c r="E85" s="35" t="n">
        <v>1250</v>
      </c>
      <c r="F85" s="30" t="n">
        <v>323</v>
      </c>
      <c r="G85" s="30" t="n">
        <v>60</v>
      </c>
      <c r="H85" s="30" t="n">
        <v>37</v>
      </c>
      <c r="I85" s="30" t="n">
        <v>14</v>
      </c>
      <c r="J85" s="30" t="s">
        <v>2573</v>
      </c>
    </row>
    <row r="86" customFormat="false" ht="15" hidden="false" customHeight="false" outlineLevel="0" collapsed="false">
      <c r="A86" s="3" t="n">
        <v>42785</v>
      </c>
      <c r="B86" s="0" t="s">
        <v>2418</v>
      </c>
      <c r="C86" s="0" t="s">
        <v>2734</v>
      </c>
      <c r="D86" s="0" t="s">
        <v>2735</v>
      </c>
      <c r="E86" s="36" t="n">
        <v>1200</v>
      </c>
      <c r="F86" s="30" t="n">
        <v>0</v>
      </c>
      <c r="G86" s="30" t="n">
        <v>32</v>
      </c>
      <c r="H86" s="30" t="n">
        <v>64</v>
      </c>
      <c r="I86" s="30" t="n">
        <v>0</v>
      </c>
      <c r="J86" s="30" t="s">
        <v>2573</v>
      </c>
    </row>
    <row r="87" customFormat="false" ht="15" hidden="false" customHeight="false" outlineLevel="0" collapsed="false">
      <c r="A87" s="3" t="n">
        <v>42777</v>
      </c>
      <c r="B87" s="0" t="s">
        <v>1231</v>
      </c>
      <c r="C87" s="0" t="s">
        <v>2736</v>
      </c>
      <c r="D87" s="0" t="s">
        <v>2737</v>
      </c>
      <c r="E87" s="35" t="n">
        <v>1200</v>
      </c>
      <c r="F87" s="30" t="n">
        <v>10</v>
      </c>
      <c r="G87" s="30" t="n">
        <v>90</v>
      </c>
      <c r="H87" s="30" t="n">
        <v>60</v>
      </c>
      <c r="I87" s="30" t="n">
        <v>0</v>
      </c>
      <c r="J87" s="30" t="s">
        <v>1516</v>
      </c>
    </row>
    <row r="88" customFormat="false" ht="15" hidden="false" customHeight="false" outlineLevel="0" collapsed="false">
      <c r="A88" s="3" t="n">
        <v>42784</v>
      </c>
      <c r="B88" s="0" t="s">
        <v>2738</v>
      </c>
      <c r="C88" s="0" t="s">
        <v>2739</v>
      </c>
      <c r="D88" s="0" t="s">
        <v>2740</v>
      </c>
      <c r="E88" s="35" t="n">
        <v>1200</v>
      </c>
      <c r="F88" s="30" t="n">
        <v>242</v>
      </c>
      <c r="G88" s="30" t="n">
        <v>135</v>
      </c>
      <c r="H88" s="30" t="n">
        <v>40</v>
      </c>
      <c r="I88" s="30" t="n">
        <v>0</v>
      </c>
      <c r="J88" s="30" t="s">
        <v>2573</v>
      </c>
    </row>
    <row r="89" customFormat="false" ht="15" hidden="false" customHeight="false" outlineLevel="0" collapsed="false">
      <c r="A89" s="3" t="n">
        <v>42764</v>
      </c>
      <c r="B89" s="0" t="s">
        <v>2741</v>
      </c>
      <c r="C89" s="0" t="s">
        <v>2742</v>
      </c>
      <c r="D89" s="0" t="s">
        <v>1786</v>
      </c>
      <c r="E89" s="35" t="n">
        <v>1142</v>
      </c>
      <c r="F89" s="30" t="n">
        <v>0</v>
      </c>
      <c r="G89" s="30" t="n">
        <v>54</v>
      </c>
      <c r="H89" s="30" t="n">
        <v>70</v>
      </c>
      <c r="I89" s="30" t="n">
        <v>0</v>
      </c>
      <c r="J89" s="30" t="s">
        <v>2573</v>
      </c>
    </row>
    <row r="90" customFormat="false" ht="15" hidden="false" customHeight="false" outlineLevel="0" collapsed="false">
      <c r="A90" s="3" t="n">
        <v>42756</v>
      </c>
      <c r="B90" s="0" t="s">
        <v>1633</v>
      </c>
      <c r="C90" s="0" t="s">
        <v>2743</v>
      </c>
      <c r="D90" s="0" t="s">
        <v>1636</v>
      </c>
      <c r="E90" s="35" t="n">
        <v>1130</v>
      </c>
      <c r="F90" s="30" t="n">
        <v>0</v>
      </c>
      <c r="G90" s="30" t="n">
        <v>44</v>
      </c>
      <c r="H90" s="30" t="n">
        <v>39</v>
      </c>
      <c r="I90" s="30" t="n">
        <v>0</v>
      </c>
      <c r="J90" s="30" t="s">
        <v>2573</v>
      </c>
    </row>
    <row r="91" customFormat="false" ht="15" hidden="false" customHeight="false" outlineLevel="0" collapsed="false">
      <c r="A91" s="3" t="n">
        <v>42763</v>
      </c>
      <c r="B91" s="0" t="s">
        <v>2744</v>
      </c>
      <c r="C91" s="0" t="s">
        <v>2745</v>
      </c>
      <c r="D91" s="0" t="s">
        <v>2746</v>
      </c>
      <c r="E91" s="35" t="n">
        <v>1125</v>
      </c>
      <c r="F91" s="30" t="n">
        <v>300</v>
      </c>
      <c r="G91" s="30" t="n">
        <v>66</v>
      </c>
      <c r="H91" s="30" t="n">
        <v>38</v>
      </c>
      <c r="I91" s="30" t="n">
        <v>0</v>
      </c>
      <c r="J91" s="30" t="s">
        <v>2573</v>
      </c>
    </row>
    <row r="92" customFormat="false" ht="15" hidden="false" customHeight="false" outlineLevel="0" collapsed="false">
      <c r="A92" s="3" t="n">
        <v>42749</v>
      </c>
      <c r="B92" s="0" t="s">
        <v>116</v>
      </c>
      <c r="C92" s="0" t="s">
        <v>2747</v>
      </c>
      <c r="D92" s="0" t="s">
        <v>119</v>
      </c>
      <c r="E92" s="35" t="n">
        <v>1107</v>
      </c>
      <c r="F92" s="30" t="n">
        <v>284</v>
      </c>
      <c r="G92" s="30" t="n">
        <v>97</v>
      </c>
      <c r="H92" s="30" t="n">
        <v>32</v>
      </c>
      <c r="I92" s="30" t="n">
        <v>0</v>
      </c>
      <c r="J92" s="30" t="s">
        <v>2573</v>
      </c>
    </row>
    <row r="93" customFormat="false" ht="15" hidden="false" customHeight="false" outlineLevel="0" collapsed="false">
      <c r="A93" s="3" t="n">
        <v>42756</v>
      </c>
      <c r="B93" s="0" t="s">
        <v>873</v>
      </c>
      <c r="C93" s="0" t="s">
        <v>2748</v>
      </c>
      <c r="D93" s="0" t="s">
        <v>876</v>
      </c>
      <c r="E93" s="35" t="n">
        <v>1100</v>
      </c>
      <c r="F93" s="30" t="n">
        <v>35</v>
      </c>
      <c r="G93" s="30" t="n">
        <v>115</v>
      </c>
      <c r="H93" s="30" t="n">
        <v>60</v>
      </c>
      <c r="I93" s="30" t="n">
        <v>0</v>
      </c>
      <c r="J93" s="30" t="s">
        <v>2573</v>
      </c>
    </row>
    <row r="94" customFormat="false" ht="15" hidden="false" customHeight="false" outlineLevel="0" collapsed="false">
      <c r="A94" s="3" t="n">
        <v>42770</v>
      </c>
      <c r="B94" s="0" t="s">
        <v>2749</v>
      </c>
      <c r="C94" s="0" t="s">
        <v>2750</v>
      </c>
      <c r="D94" s="0" t="s">
        <v>785</v>
      </c>
      <c r="E94" s="35" t="n">
        <v>1100</v>
      </c>
      <c r="F94" s="30" t="n">
        <v>0</v>
      </c>
      <c r="G94" s="30" t="n">
        <v>52</v>
      </c>
      <c r="H94" s="30" t="n">
        <v>35</v>
      </c>
      <c r="I94" s="30" t="n">
        <v>0</v>
      </c>
      <c r="J94" s="30" t="s">
        <v>1516</v>
      </c>
    </row>
    <row r="95" customFormat="false" ht="15" hidden="false" customHeight="false" outlineLevel="0" collapsed="false">
      <c r="A95" s="3" t="n">
        <v>42784</v>
      </c>
      <c r="B95" s="0" t="s">
        <v>2751</v>
      </c>
      <c r="C95" s="0" t="s">
        <v>2752</v>
      </c>
      <c r="D95" s="0" t="s">
        <v>2753</v>
      </c>
      <c r="E95" s="35" t="n">
        <v>1100</v>
      </c>
      <c r="F95" s="30" t="n">
        <v>34</v>
      </c>
      <c r="G95" s="30" t="n">
        <v>43</v>
      </c>
      <c r="H95" s="30" t="n">
        <v>45</v>
      </c>
      <c r="I95" s="30" t="n">
        <v>0</v>
      </c>
      <c r="J95" s="30" t="s">
        <v>2573</v>
      </c>
    </row>
    <row r="96" customFormat="false" ht="15" hidden="false" customHeight="false" outlineLevel="0" collapsed="false">
      <c r="A96" s="3" t="n">
        <v>42757</v>
      </c>
      <c r="B96" s="0" t="s">
        <v>2754</v>
      </c>
      <c r="C96" s="0" t="s">
        <v>2755</v>
      </c>
      <c r="D96" s="0" t="s">
        <v>2756</v>
      </c>
      <c r="E96" s="35" t="n">
        <v>1050</v>
      </c>
      <c r="F96" s="30" t="n">
        <v>511</v>
      </c>
      <c r="G96" s="30" t="n">
        <v>70</v>
      </c>
      <c r="H96" s="30" t="n">
        <v>46</v>
      </c>
      <c r="I96" s="30" t="n">
        <v>0</v>
      </c>
      <c r="J96" s="30" t="s">
        <v>2573</v>
      </c>
    </row>
    <row r="97" customFormat="false" ht="15" hidden="false" customHeight="false" outlineLevel="0" collapsed="false">
      <c r="A97" s="3" t="n">
        <v>42784</v>
      </c>
      <c r="B97" s="0" t="s">
        <v>1106</v>
      </c>
      <c r="C97" s="0" t="s">
        <v>2757</v>
      </c>
      <c r="D97" s="0" t="s">
        <v>1109</v>
      </c>
      <c r="E97" s="35" t="n">
        <v>1025</v>
      </c>
      <c r="F97" s="30" t="n">
        <v>330</v>
      </c>
      <c r="G97" s="30" t="n">
        <v>60</v>
      </c>
      <c r="H97" s="30" t="n">
        <v>39</v>
      </c>
      <c r="I97" s="30" t="n">
        <v>0</v>
      </c>
      <c r="J97" s="30" t="s">
        <v>2573</v>
      </c>
    </row>
    <row r="98" customFormat="false" ht="15" hidden="false" customHeight="false" outlineLevel="0" collapsed="false">
      <c r="A98" s="3" t="n">
        <v>42770</v>
      </c>
      <c r="B98" s="0" t="s">
        <v>2242</v>
      </c>
      <c r="C98" s="0" t="s">
        <v>2758</v>
      </c>
      <c r="D98" s="0" t="s">
        <v>2759</v>
      </c>
      <c r="E98" s="35" t="n">
        <v>1024</v>
      </c>
      <c r="F98" s="30" t="n">
        <v>668</v>
      </c>
      <c r="G98" s="30" t="n">
        <v>108</v>
      </c>
      <c r="H98" s="30" t="n">
        <v>30</v>
      </c>
      <c r="I98" s="30" t="n">
        <v>0</v>
      </c>
      <c r="J98" s="30" t="s">
        <v>2573</v>
      </c>
    </row>
    <row r="99" customFormat="false" ht="15" hidden="false" customHeight="false" outlineLevel="0" collapsed="false">
      <c r="A99" s="3" t="n">
        <v>42757</v>
      </c>
      <c r="B99" s="0" t="s">
        <v>2760</v>
      </c>
      <c r="C99" s="0" t="s">
        <v>2761</v>
      </c>
      <c r="D99" s="0" t="s">
        <v>1758</v>
      </c>
      <c r="E99" s="35" t="n">
        <v>1020</v>
      </c>
      <c r="F99" s="30" t="n">
        <v>0</v>
      </c>
      <c r="G99" s="30" t="n">
        <v>52</v>
      </c>
      <c r="H99" s="30" t="n">
        <v>45</v>
      </c>
      <c r="I99" s="30" t="n">
        <v>0</v>
      </c>
      <c r="J99" s="30" t="s">
        <v>2573</v>
      </c>
    </row>
    <row r="100" customFormat="false" ht="15" hidden="false" customHeight="false" outlineLevel="0" collapsed="false">
      <c r="A100" s="3" t="n">
        <v>42771</v>
      </c>
      <c r="B100" s="0" t="s">
        <v>2762</v>
      </c>
      <c r="C100" s="0" t="s">
        <v>2763</v>
      </c>
      <c r="D100" s="0" t="s">
        <v>2155</v>
      </c>
      <c r="E100" s="35" t="n">
        <v>1020</v>
      </c>
      <c r="F100" s="30" t="n">
        <v>0</v>
      </c>
      <c r="G100" s="30" t="n">
        <v>50</v>
      </c>
      <c r="H100" s="30" t="n">
        <v>70</v>
      </c>
      <c r="I100" s="30" t="n">
        <v>0</v>
      </c>
      <c r="J100" s="30" t="s">
        <v>2573</v>
      </c>
    </row>
    <row r="101" customFormat="false" ht="15" hidden="false" customHeight="false" outlineLevel="0" collapsed="false">
      <c r="A101" s="3" t="n">
        <v>42763</v>
      </c>
      <c r="B101" s="0" t="s">
        <v>2764</v>
      </c>
      <c r="C101" s="0" t="s">
        <v>2765</v>
      </c>
      <c r="D101" s="0" t="s">
        <v>830</v>
      </c>
      <c r="E101" s="35" t="n">
        <v>1006</v>
      </c>
      <c r="F101" s="30" t="n">
        <v>0</v>
      </c>
      <c r="G101" s="30" t="n">
        <v>35</v>
      </c>
      <c r="H101" s="30" t="n">
        <v>38</v>
      </c>
      <c r="I101" s="30" t="n">
        <v>0</v>
      </c>
      <c r="J101" s="30" t="s">
        <v>2573</v>
      </c>
    </row>
    <row r="102" customFormat="false" ht="15" hidden="false" customHeight="false" outlineLevel="0" collapsed="false">
      <c r="A102" s="3" t="n">
        <v>42770</v>
      </c>
      <c r="B102" s="0" t="s">
        <v>2766</v>
      </c>
      <c r="C102" s="0" t="s">
        <v>2767</v>
      </c>
      <c r="D102" s="0" t="s">
        <v>2768</v>
      </c>
      <c r="E102" s="35" t="n">
        <v>1000</v>
      </c>
      <c r="F102" s="30" t="n">
        <v>197</v>
      </c>
      <c r="G102" s="30" t="n">
        <v>144</v>
      </c>
      <c r="H102" s="30" t="n">
        <v>60</v>
      </c>
      <c r="I102" s="30" t="n">
        <v>0</v>
      </c>
      <c r="J102" s="30" t="s">
        <v>2573</v>
      </c>
    </row>
    <row r="103" customFormat="false" ht="15" hidden="false" customHeight="false" outlineLevel="0" collapsed="false">
      <c r="A103" s="3" t="n">
        <v>42770</v>
      </c>
      <c r="B103" s="0" t="s">
        <v>1360</v>
      </c>
      <c r="C103" s="0" t="s">
        <v>2769</v>
      </c>
      <c r="D103" s="0" t="s">
        <v>275</v>
      </c>
      <c r="E103" s="35" t="n">
        <v>1000</v>
      </c>
      <c r="F103" s="30" t="n">
        <v>95</v>
      </c>
      <c r="G103" s="30" t="n">
        <v>45</v>
      </c>
      <c r="H103" s="30" t="n">
        <v>26</v>
      </c>
      <c r="I103" s="30" t="n">
        <v>0</v>
      </c>
      <c r="J103" s="30" t="s">
        <v>2573</v>
      </c>
    </row>
    <row r="104" customFormat="false" ht="15" hidden="false" customHeight="false" outlineLevel="0" collapsed="false">
      <c r="A104" s="3" t="n">
        <v>42770</v>
      </c>
      <c r="B104" s="0" t="s">
        <v>1991</v>
      </c>
      <c r="C104" s="0" t="s">
        <v>2770</v>
      </c>
      <c r="D104" s="0" t="s">
        <v>1994</v>
      </c>
      <c r="E104" s="35" t="n">
        <v>1000</v>
      </c>
      <c r="F104" s="30" t="n">
        <v>416</v>
      </c>
      <c r="G104" s="30" t="n">
        <v>82</v>
      </c>
      <c r="H104" s="30" t="n">
        <v>51</v>
      </c>
      <c r="I104" s="30" t="n">
        <v>0</v>
      </c>
      <c r="J104" s="30" t="s">
        <v>2573</v>
      </c>
    </row>
    <row r="105" customFormat="false" ht="15" hidden="false" customHeight="false" outlineLevel="0" collapsed="false">
      <c r="A105" s="3" t="n">
        <v>42777</v>
      </c>
      <c r="B105" s="0" t="s">
        <v>2771</v>
      </c>
      <c r="C105" s="0" t="s">
        <v>2772</v>
      </c>
      <c r="D105" s="0" t="s">
        <v>2402</v>
      </c>
      <c r="E105" s="35" t="n">
        <v>1000</v>
      </c>
      <c r="F105" s="30" t="n">
        <v>80</v>
      </c>
      <c r="G105" s="30" t="n">
        <v>27</v>
      </c>
      <c r="H105" s="30" t="n">
        <v>60</v>
      </c>
      <c r="I105" s="30" t="n">
        <v>0</v>
      </c>
      <c r="J105" s="30" t="s">
        <v>2573</v>
      </c>
    </row>
    <row r="106" customFormat="false" ht="15" hidden="false" customHeight="false" outlineLevel="0" collapsed="false">
      <c r="A106" s="3" t="n">
        <v>42791</v>
      </c>
      <c r="B106" s="0" t="s">
        <v>2773</v>
      </c>
      <c r="C106" s="0" t="s">
        <v>2774</v>
      </c>
      <c r="D106" s="0" t="s">
        <v>2775</v>
      </c>
      <c r="E106" s="35" t="n">
        <v>1000</v>
      </c>
      <c r="F106" s="30" t="n">
        <v>200</v>
      </c>
      <c r="G106" s="30" t="n">
        <v>108</v>
      </c>
      <c r="H106" s="30" t="n">
        <v>47</v>
      </c>
      <c r="I106" s="30" t="n">
        <v>0</v>
      </c>
      <c r="J106" s="30" t="s">
        <v>1516</v>
      </c>
    </row>
    <row r="107" customFormat="false" ht="15" hidden="false" customHeight="false" outlineLevel="0" collapsed="false">
      <c r="A107" s="3" t="n">
        <v>42756</v>
      </c>
      <c r="B107" s="0" t="s">
        <v>2776</v>
      </c>
      <c r="C107" s="0" t="s">
        <v>2777</v>
      </c>
      <c r="D107" s="0" t="s">
        <v>1507</v>
      </c>
      <c r="E107" s="35" t="n">
        <v>1000</v>
      </c>
      <c r="F107" s="30" t="n">
        <v>600</v>
      </c>
      <c r="G107" s="30" t="n">
        <v>64</v>
      </c>
      <c r="H107" s="30" t="n">
        <v>50</v>
      </c>
      <c r="I107" s="30" t="n">
        <v>0</v>
      </c>
      <c r="J107" s="30" t="s">
        <v>2573</v>
      </c>
    </row>
    <row r="108" customFormat="false" ht="15" hidden="false" customHeight="false" outlineLevel="0" collapsed="false">
      <c r="A108" s="3" t="n">
        <v>42784</v>
      </c>
      <c r="B108" s="0" t="s">
        <v>2778</v>
      </c>
      <c r="C108" s="0" t="s">
        <v>2779</v>
      </c>
      <c r="D108" s="0" t="s">
        <v>452</v>
      </c>
      <c r="E108" s="35" t="n">
        <v>1000</v>
      </c>
      <c r="F108" s="30" t="n">
        <v>430</v>
      </c>
      <c r="G108" s="30" t="n">
        <v>63</v>
      </c>
      <c r="H108" s="30" t="n">
        <v>45</v>
      </c>
      <c r="I108" s="30" t="n">
        <v>15</v>
      </c>
      <c r="J108" s="30" t="s">
        <v>2573</v>
      </c>
    </row>
    <row r="109" customFormat="false" ht="15" hidden="false" customHeight="false" outlineLevel="0" collapsed="false">
      <c r="A109" s="3" t="n">
        <v>42756</v>
      </c>
      <c r="B109" s="0" t="s">
        <v>1814</v>
      </c>
      <c r="C109" s="0" t="s">
        <v>2780</v>
      </c>
      <c r="D109" s="0" t="s">
        <v>1817</v>
      </c>
      <c r="E109" s="35" t="n">
        <v>1000</v>
      </c>
      <c r="F109" s="30" t="n">
        <v>0</v>
      </c>
      <c r="G109" s="30" t="n">
        <v>38</v>
      </c>
      <c r="H109" s="30" t="n">
        <v>5</v>
      </c>
      <c r="I109" s="30" t="n">
        <v>51</v>
      </c>
      <c r="J109" s="30" t="s">
        <v>1516</v>
      </c>
    </row>
    <row r="110" customFormat="false" ht="15" hidden="false" customHeight="false" outlineLevel="0" collapsed="false">
      <c r="A110" s="3" t="n">
        <v>42763</v>
      </c>
      <c r="B110" s="0" t="s">
        <v>2781</v>
      </c>
      <c r="C110" s="0" t="s">
        <v>2782</v>
      </c>
      <c r="D110" s="0" t="s">
        <v>2146</v>
      </c>
      <c r="E110" s="35" t="n">
        <v>1000</v>
      </c>
      <c r="F110" s="30" t="n">
        <v>250</v>
      </c>
      <c r="G110" s="30" t="n">
        <v>66</v>
      </c>
      <c r="H110" s="30" t="n">
        <v>45</v>
      </c>
      <c r="I110" s="30" t="n">
        <v>0</v>
      </c>
      <c r="J110" s="30" t="s">
        <v>1516</v>
      </c>
    </row>
    <row r="111" customFormat="false" ht="15" hidden="false" customHeight="false" outlineLevel="0" collapsed="false">
      <c r="A111" s="3" t="n">
        <v>42784</v>
      </c>
      <c r="B111" s="0" t="s">
        <v>2783</v>
      </c>
      <c r="C111" s="0" t="s">
        <v>2784</v>
      </c>
      <c r="D111" s="0" t="s">
        <v>2282</v>
      </c>
      <c r="E111" s="35" t="n">
        <v>979</v>
      </c>
      <c r="F111" s="30" t="n">
        <v>218</v>
      </c>
      <c r="G111" s="30" t="n">
        <v>54</v>
      </c>
      <c r="H111" s="30" t="n">
        <v>38</v>
      </c>
      <c r="I111" s="30" t="n">
        <v>0</v>
      </c>
      <c r="J111" s="30" t="s">
        <v>2573</v>
      </c>
    </row>
    <row r="112" customFormat="false" ht="15" hidden="false" customHeight="false" outlineLevel="0" collapsed="false">
      <c r="A112" s="3" t="n">
        <v>42756</v>
      </c>
      <c r="B112" s="0" t="s">
        <v>1241</v>
      </c>
      <c r="C112" s="0" t="s">
        <v>2785</v>
      </c>
      <c r="D112" s="0" t="s">
        <v>2786</v>
      </c>
      <c r="E112" s="35" t="n">
        <v>969</v>
      </c>
      <c r="F112" s="30" t="n">
        <v>48</v>
      </c>
      <c r="G112" s="30" t="n">
        <v>36</v>
      </c>
      <c r="H112" s="30" t="n">
        <v>41</v>
      </c>
      <c r="I112" s="30" t="n">
        <v>0</v>
      </c>
      <c r="J112" s="30" t="s">
        <v>2573</v>
      </c>
    </row>
    <row r="113" customFormat="false" ht="15" hidden="false" customHeight="false" outlineLevel="0" collapsed="false">
      <c r="A113" s="3" t="n">
        <v>42784</v>
      </c>
      <c r="B113" s="0" t="s">
        <v>1979</v>
      </c>
      <c r="C113" s="0" t="s">
        <v>2787</v>
      </c>
      <c r="D113" s="0" t="s">
        <v>807</v>
      </c>
      <c r="E113" s="35" t="n">
        <v>962</v>
      </c>
      <c r="F113" s="30" t="n">
        <v>238</v>
      </c>
      <c r="G113" s="30" t="n">
        <v>95</v>
      </c>
      <c r="H113" s="30" t="n">
        <v>50</v>
      </c>
      <c r="I113" s="30" t="n">
        <v>0</v>
      </c>
      <c r="J113" s="30" t="s">
        <v>2573</v>
      </c>
    </row>
    <row r="114" customFormat="false" ht="15" hidden="false" customHeight="false" outlineLevel="0" collapsed="false">
      <c r="A114" s="3" t="n">
        <v>42749</v>
      </c>
      <c r="B114" s="0" t="s">
        <v>2788</v>
      </c>
      <c r="C114" s="0" t="s">
        <v>2789</v>
      </c>
      <c r="D114" s="0" t="s">
        <v>2790</v>
      </c>
      <c r="E114" s="35" t="n">
        <v>950</v>
      </c>
      <c r="F114" s="30" t="n">
        <v>274</v>
      </c>
      <c r="G114" s="30" t="n">
        <v>95</v>
      </c>
      <c r="H114" s="30" t="n">
        <v>50</v>
      </c>
      <c r="I114" s="30" t="n">
        <v>0</v>
      </c>
      <c r="J114" s="30" t="s">
        <v>2573</v>
      </c>
    </row>
    <row r="115" customFormat="false" ht="15" hidden="false" customHeight="false" outlineLevel="0" collapsed="false">
      <c r="A115" s="3" t="n">
        <v>42764</v>
      </c>
      <c r="B115" s="0" t="s">
        <v>2791</v>
      </c>
      <c r="C115" s="0" t="s">
        <v>2792</v>
      </c>
      <c r="D115" s="0" t="s">
        <v>959</v>
      </c>
      <c r="E115" s="35" t="n">
        <v>929</v>
      </c>
      <c r="F115" s="30" t="n">
        <v>90</v>
      </c>
      <c r="G115" s="30" t="n">
        <v>22</v>
      </c>
      <c r="H115" s="30" t="n">
        <v>19</v>
      </c>
      <c r="I115" s="30" t="n">
        <v>12</v>
      </c>
      <c r="J115" s="30" t="s">
        <v>2573</v>
      </c>
    </row>
    <row r="116" customFormat="false" ht="15" hidden="false" customHeight="false" outlineLevel="0" collapsed="false">
      <c r="A116" s="3" t="n">
        <v>42763</v>
      </c>
      <c r="B116" s="0" t="s">
        <v>2026</v>
      </c>
      <c r="C116" s="0" t="s">
        <v>2793</v>
      </c>
      <c r="D116" s="0" t="s">
        <v>2028</v>
      </c>
      <c r="E116" s="35" t="n">
        <v>925</v>
      </c>
      <c r="F116" s="30" t="n">
        <v>0</v>
      </c>
      <c r="G116" s="30" t="n">
        <v>42</v>
      </c>
      <c r="H116" s="30" t="n">
        <v>30</v>
      </c>
      <c r="I116" s="30" t="n">
        <v>10</v>
      </c>
      <c r="J116" s="30" t="s">
        <v>1516</v>
      </c>
    </row>
    <row r="117" customFormat="false" ht="15" hidden="false" customHeight="false" outlineLevel="0" collapsed="false">
      <c r="A117" s="3" t="n">
        <v>42777</v>
      </c>
      <c r="B117" s="0" t="s">
        <v>1878</v>
      </c>
      <c r="C117" s="0" t="s">
        <v>2794</v>
      </c>
      <c r="D117" s="0" t="s">
        <v>1881</v>
      </c>
      <c r="E117" s="35" t="n">
        <v>925</v>
      </c>
      <c r="F117" s="30" t="n">
        <v>109</v>
      </c>
      <c r="G117" s="30" t="n">
        <v>55</v>
      </c>
      <c r="H117" s="30" t="n">
        <v>33</v>
      </c>
      <c r="I117" s="30" t="n">
        <v>8</v>
      </c>
      <c r="J117" s="30" t="s">
        <v>2573</v>
      </c>
    </row>
    <row r="118" customFormat="false" ht="15" hidden="false" customHeight="false" outlineLevel="0" collapsed="false">
      <c r="A118" s="3" t="n">
        <v>42785</v>
      </c>
      <c r="B118" s="0" t="s">
        <v>1722</v>
      </c>
      <c r="C118" s="0" t="s">
        <v>2795</v>
      </c>
      <c r="D118" s="0" t="s">
        <v>1725</v>
      </c>
      <c r="E118" s="35" t="n">
        <v>859</v>
      </c>
      <c r="F118" s="30" t="n">
        <v>52</v>
      </c>
      <c r="G118" s="30" t="n">
        <v>73</v>
      </c>
      <c r="H118" s="30" t="n">
        <v>68</v>
      </c>
      <c r="I118" s="30" t="n">
        <v>0</v>
      </c>
      <c r="J118" s="30" t="s">
        <v>2573</v>
      </c>
    </row>
    <row r="119" customFormat="false" ht="15" hidden="false" customHeight="false" outlineLevel="0" collapsed="false">
      <c r="A119" s="3" t="n">
        <v>42792</v>
      </c>
      <c r="B119" s="0" t="s">
        <v>1943</v>
      </c>
      <c r="C119" s="0" t="s">
        <v>2796</v>
      </c>
      <c r="D119" s="0" t="s">
        <v>2797</v>
      </c>
      <c r="E119" s="35" t="n">
        <v>828</v>
      </c>
      <c r="F119" s="30" t="n">
        <v>0</v>
      </c>
      <c r="G119" s="30" t="n">
        <v>23</v>
      </c>
      <c r="H119" s="30" t="n">
        <v>40</v>
      </c>
      <c r="I119" s="30" t="n">
        <v>0</v>
      </c>
      <c r="J119" s="30" t="s">
        <v>2573</v>
      </c>
    </row>
    <row r="120" customFormat="false" ht="15" hidden="false" customHeight="false" outlineLevel="0" collapsed="false">
      <c r="A120" s="3" t="n">
        <v>42764</v>
      </c>
      <c r="B120" s="0" t="s">
        <v>1229</v>
      </c>
      <c r="C120" s="0" t="s">
        <v>2798</v>
      </c>
      <c r="D120" s="0" t="s">
        <v>2799</v>
      </c>
      <c r="E120" s="35" t="n">
        <v>827</v>
      </c>
      <c r="F120" s="30" t="n">
        <v>86</v>
      </c>
      <c r="G120" s="30" t="n">
        <v>31</v>
      </c>
      <c r="H120" s="30" t="n">
        <v>33</v>
      </c>
      <c r="I120" s="30" t="n">
        <v>0</v>
      </c>
      <c r="J120" s="30" t="s">
        <v>1516</v>
      </c>
    </row>
    <row r="121" customFormat="false" ht="15" hidden="false" customHeight="false" outlineLevel="0" collapsed="false">
      <c r="A121" s="3" t="n">
        <v>42764</v>
      </c>
      <c r="B121" s="0" t="s">
        <v>461</v>
      </c>
      <c r="C121" s="0" t="s">
        <v>2800</v>
      </c>
      <c r="D121" s="0" t="s">
        <v>464</v>
      </c>
      <c r="E121" s="35" t="n">
        <v>821</v>
      </c>
      <c r="F121" s="30" t="n">
        <v>0</v>
      </c>
      <c r="G121" s="30" t="n">
        <v>53</v>
      </c>
      <c r="H121" s="30" t="n">
        <v>46</v>
      </c>
      <c r="I121" s="30" t="n">
        <v>0</v>
      </c>
      <c r="J121" s="30" t="s">
        <v>2573</v>
      </c>
    </row>
    <row r="122" customFormat="false" ht="15" hidden="false" customHeight="false" outlineLevel="0" collapsed="false">
      <c r="A122" s="3" t="n">
        <v>42750</v>
      </c>
      <c r="B122" s="0" t="s">
        <v>987</v>
      </c>
      <c r="C122" s="0" t="s">
        <v>2801</v>
      </c>
      <c r="D122" s="0" t="s">
        <v>990</v>
      </c>
      <c r="E122" s="35" t="n">
        <v>810</v>
      </c>
      <c r="F122" s="30" t="n">
        <v>0</v>
      </c>
      <c r="G122" s="30" t="n">
        <v>33</v>
      </c>
      <c r="H122" s="30" t="n">
        <v>40</v>
      </c>
      <c r="I122" s="30" t="n">
        <v>0</v>
      </c>
      <c r="J122" s="30" t="s">
        <v>2573</v>
      </c>
    </row>
    <row r="123" customFormat="false" ht="15" hidden="false" customHeight="false" outlineLevel="0" collapsed="false">
      <c r="A123" s="3" t="n">
        <v>42785</v>
      </c>
      <c r="B123" s="0" t="s">
        <v>1544</v>
      </c>
      <c r="C123" s="0" t="s">
        <v>2802</v>
      </c>
      <c r="D123" s="0" t="s">
        <v>1535</v>
      </c>
      <c r="E123" s="35" t="n">
        <v>807</v>
      </c>
      <c r="F123" s="30" t="n">
        <v>50</v>
      </c>
      <c r="G123" s="30" t="n">
        <v>62</v>
      </c>
      <c r="H123" s="30" t="n">
        <v>60</v>
      </c>
      <c r="I123" s="30" t="n">
        <v>0</v>
      </c>
      <c r="J123" s="30" t="s">
        <v>2573</v>
      </c>
    </row>
    <row r="124" customFormat="false" ht="15" hidden="false" customHeight="false" outlineLevel="0" collapsed="false">
      <c r="A124" s="3" t="n">
        <v>42785</v>
      </c>
      <c r="B124" s="0" t="s">
        <v>2158</v>
      </c>
      <c r="C124" s="0" t="s">
        <v>2803</v>
      </c>
      <c r="D124" s="0" t="s">
        <v>843</v>
      </c>
      <c r="E124" s="35" t="n">
        <v>792</v>
      </c>
      <c r="F124" s="30" t="n">
        <v>272</v>
      </c>
      <c r="G124" s="30" t="n">
        <v>59</v>
      </c>
      <c r="H124" s="30" t="n">
        <v>55</v>
      </c>
      <c r="I124" s="30" t="n">
        <v>0</v>
      </c>
      <c r="J124" s="30" t="s">
        <v>2573</v>
      </c>
    </row>
    <row r="125" customFormat="false" ht="15" hidden="false" customHeight="false" outlineLevel="0" collapsed="false">
      <c r="A125" s="3" t="n">
        <v>42770</v>
      </c>
      <c r="B125" s="0" t="s">
        <v>2195</v>
      </c>
      <c r="C125" s="0" t="s">
        <v>2804</v>
      </c>
      <c r="D125" s="0" t="s">
        <v>2805</v>
      </c>
      <c r="E125" s="35" t="n">
        <v>785</v>
      </c>
      <c r="F125" s="30" t="n">
        <v>150</v>
      </c>
      <c r="G125" s="30" t="n">
        <v>54</v>
      </c>
      <c r="H125" s="30" t="n">
        <v>34</v>
      </c>
      <c r="I125" s="30" t="n">
        <v>0</v>
      </c>
      <c r="J125" s="30" t="s">
        <v>1516</v>
      </c>
    </row>
    <row r="126" customFormat="false" ht="15" hidden="false" customHeight="false" outlineLevel="0" collapsed="false">
      <c r="A126" s="3" t="n">
        <v>42770</v>
      </c>
      <c r="B126" s="0" t="s">
        <v>2072</v>
      </c>
      <c r="C126" s="0" t="s">
        <v>2806</v>
      </c>
      <c r="D126" s="0" t="s">
        <v>2807</v>
      </c>
      <c r="E126" s="35" t="n">
        <v>770</v>
      </c>
      <c r="F126" s="30" t="n">
        <v>543</v>
      </c>
      <c r="G126" s="30" t="n">
        <v>52</v>
      </c>
      <c r="H126" s="30" t="n">
        <v>58</v>
      </c>
      <c r="I126" s="30" t="n">
        <v>0</v>
      </c>
      <c r="J126" s="30" t="s">
        <v>2573</v>
      </c>
    </row>
    <row r="127" customFormat="false" ht="15" hidden="false" customHeight="false" outlineLevel="0" collapsed="false">
      <c r="A127" s="3" t="n">
        <v>42742</v>
      </c>
      <c r="B127" s="0" t="s">
        <v>1888</v>
      </c>
      <c r="C127" s="0" t="s">
        <v>2808</v>
      </c>
      <c r="D127" s="0" t="s">
        <v>1891</v>
      </c>
      <c r="E127" s="35" t="n">
        <v>756</v>
      </c>
      <c r="F127" s="30" t="n">
        <v>127</v>
      </c>
      <c r="G127" s="30" t="n">
        <v>45</v>
      </c>
      <c r="H127" s="30" t="n">
        <v>25</v>
      </c>
      <c r="I127" s="30" t="n">
        <v>0</v>
      </c>
      <c r="J127" s="30" t="s">
        <v>2573</v>
      </c>
    </row>
    <row r="128" customFormat="false" ht="15" hidden="false" customHeight="false" outlineLevel="0" collapsed="false">
      <c r="A128" s="3" t="n">
        <v>42749</v>
      </c>
      <c r="B128" s="0" t="s">
        <v>505</v>
      </c>
      <c r="C128" s="0" t="s">
        <v>2809</v>
      </c>
      <c r="D128" s="0" t="s">
        <v>508</v>
      </c>
      <c r="E128" s="35" t="n">
        <v>736</v>
      </c>
      <c r="F128" s="30" t="n">
        <v>0</v>
      </c>
      <c r="G128" s="30" t="n">
        <v>32</v>
      </c>
      <c r="H128" s="30" t="n">
        <v>26</v>
      </c>
      <c r="I128" s="30" t="n">
        <v>0.4</v>
      </c>
      <c r="J128" s="30" t="s">
        <v>2573</v>
      </c>
    </row>
    <row r="129" customFormat="false" ht="15" hidden="false" customHeight="false" outlineLevel="0" collapsed="false">
      <c r="A129" s="3" t="n">
        <v>42756</v>
      </c>
      <c r="B129" s="0" t="s">
        <v>2810</v>
      </c>
      <c r="C129" s="0" t="s">
        <v>2811</v>
      </c>
      <c r="D129" s="0" t="s">
        <v>2812</v>
      </c>
      <c r="E129" s="35" t="n">
        <v>714</v>
      </c>
      <c r="F129" s="30" t="n">
        <v>0</v>
      </c>
      <c r="G129" s="30" t="n">
        <v>54</v>
      </c>
      <c r="H129" s="30" t="n">
        <v>38</v>
      </c>
      <c r="I129" s="30" t="n">
        <v>0</v>
      </c>
      <c r="J129" s="30" t="s">
        <v>2573</v>
      </c>
    </row>
    <row r="130" customFormat="false" ht="15" hidden="false" customHeight="false" outlineLevel="0" collapsed="false">
      <c r="A130" s="3" t="n">
        <v>42777</v>
      </c>
      <c r="B130" s="0" t="s">
        <v>2034</v>
      </c>
      <c r="C130" s="0" t="s">
        <v>2813</v>
      </c>
      <c r="D130" s="0" t="s">
        <v>2037</v>
      </c>
      <c r="E130" s="35" t="n">
        <v>712</v>
      </c>
      <c r="F130" s="30" t="n">
        <v>0</v>
      </c>
      <c r="G130" s="30" t="n">
        <v>26</v>
      </c>
      <c r="H130" s="30" t="n">
        <v>45</v>
      </c>
      <c r="I130" s="30" t="n">
        <v>0</v>
      </c>
      <c r="J130" s="30" t="s">
        <v>1516</v>
      </c>
    </row>
    <row r="131" customFormat="false" ht="15" hidden="false" customHeight="false" outlineLevel="0" collapsed="false">
      <c r="A131" s="3" t="n">
        <v>42756</v>
      </c>
      <c r="B131" s="0" t="s">
        <v>2557</v>
      </c>
      <c r="C131" s="0" t="s">
        <v>2814</v>
      </c>
      <c r="D131" s="0" t="s">
        <v>2815</v>
      </c>
      <c r="E131" s="35" t="n">
        <v>705</v>
      </c>
      <c r="F131" s="30" t="n">
        <v>237</v>
      </c>
      <c r="G131" s="30" t="n">
        <v>60</v>
      </c>
      <c r="H131" s="30" t="n">
        <v>40</v>
      </c>
      <c r="I131" s="30" t="n">
        <v>0</v>
      </c>
      <c r="J131" s="30" t="s">
        <v>2573</v>
      </c>
    </row>
    <row r="132" customFormat="false" ht="15" hidden="false" customHeight="false" outlineLevel="0" collapsed="false">
      <c r="A132" s="3" t="n">
        <v>42756</v>
      </c>
      <c r="B132" s="0" t="s">
        <v>162</v>
      </c>
      <c r="C132" s="0" t="s">
        <v>2816</v>
      </c>
      <c r="D132" s="0" t="s">
        <v>2817</v>
      </c>
      <c r="E132" s="35" t="n">
        <v>700</v>
      </c>
      <c r="F132" s="30" t="n">
        <v>329</v>
      </c>
      <c r="G132" s="30" t="n">
        <v>43</v>
      </c>
      <c r="H132" s="30" t="n">
        <v>38</v>
      </c>
      <c r="I132" s="30" t="n">
        <v>0</v>
      </c>
      <c r="J132" s="30" t="s">
        <v>2573</v>
      </c>
    </row>
    <row r="133" customFormat="false" ht="15" hidden="false" customHeight="false" outlineLevel="0" collapsed="false">
      <c r="A133" s="3" t="n">
        <v>42743</v>
      </c>
      <c r="B133" s="0" t="s">
        <v>2818</v>
      </c>
      <c r="C133" s="0" t="s">
        <v>2819</v>
      </c>
      <c r="D133" s="0" t="s">
        <v>2155</v>
      </c>
      <c r="E133" s="35" t="n">
        <v>700</v>
      </c>
      <c r="F133" s="30" t="n">
        <v>0</v>
      </c>
      <c r="G133" s="30" t="n">
        <v>62</v>
      </c>
      <c r="H133" s="30" t="n">
        <v>65</v>
      </c>
      <c r="I133" s="30" t="n">
        <v>0</v>
      </c>
      <c r="J133" s="30" t="s">
        <v>2573</v>
      </c>
    </row>
    <row r="134" customFormat="false" ht="15" hidden="false" customHeight="false" outlineLevel="0" collapsed="false">
      <c r="A134" s="3" t="n">
        <v>42799</v>
      </c>
      <c r="B134" s="0" t="s">
        <v>2497</v>
      </c>
      <c r="C134" s="0" t="s">
        <v>2820</v>
      </c>
      <c r="D134" s="0" t="s">
        <v>2500</v>
      </c>
      <c r="E134" s="35" t="n">
        <v>690</v>
      </c>
      <c r="F134" s="30" t="n">
        <v>150</v>
      </c>
      <c r="G134" s="30" t="n">
        <v>23</v>
      </c>
      <c r="H134" s="30" t="n">
        <v>32</v>
      </c>
      <c r="I134" s="30" t="n">
        <v>1.5</v>
      </c>
      <c r="J134" s="30" t="s">
        <v>1516</v>
      </c>
    </row>
    <row r="135" customFormat="false" ht="15" hidden="false" customHeight="false" outlineLevel="0" collapsed="false">
      <c r="A135" s="3" t="n">
        <v>42763</v>
      </c>
      <c r="B135" s="0" t="s">
        <v>2821</v>
      </c>
      <c r="C135" s="0" t="s">
        <v>2822</v>
      </c>
      <c r="D135" s="0" t="s">
        <v>283</v>
      </c>
      <c r="E135" s="35" t="n">
        <v>677</v>
      </c>
      <c r="F135" s="30" t="n">
        <v>500</v>
      </c>
      <c r="G135" s="30" t="n">
        <v>96</v>
      </c>
      <c r="H135" s="30" t="n">
        <v>55</v>
      </c>
      <c r="I135" s="30" t="n">
        <v>0</v>
      </c>
      <c r="J135" s="30" t="s">
        <v>2573</v>
      </c>
    </row>
    <row r="136" customFormat="false" ht="15" hidden="false" customHeight="false" outlineLevel="0" collapsed="false">
      <c r="A136" s="3" t="n">
        <v>42749</v>
      </c>
      <c r="B136" s="0" t="s">
        <v>1580</v>
      </c>
      <c r="C136" s="0" t="s">
        <v>2823</v>
      </c>
      <c r="D136" s="0" t="s">
        <v>2824</v>
      </c>
      <c r="E136" s="35" t="n">
        <v>662</v>
      </c>
      <c r="F136" s="30" t="n">
        <v>133</v>
      </c>
      <c r="G136" s="30" t="n">
        <v>62</v>
      </c>
      <c r="H136" s="30" t="n">
        <v>30</v>
      </c>
      <c r="I136" s="30" t="n">
        <v>0</v>
      </c>
      <c r="J136" s="30" t="s">
        <v>2573</v>
      </c>
    </row>
    <row r="137" customFormat="false" ht="15" hidden="false" customHeight="false" outlineLevel="0" collapsed="false">
      <c r="A137" s="3" t="n">
        <v>42770</v>
      </c>
      <c r="B137" s="0" t="s">
        <v>1273</v>
      </c>
      <c r="C137" s="0" t="s">
        <v>2825</v>
      </c>
      <c r="D137" s="0" t="s">
        <v>2826</v>
      </c>
      <c r="E137" s="35" t="n">
        <v>640</v>
      </c>
      <c r="F137" s="30" t="n">
        <v>100</v>
      </c>
      <c r="G137" s="30" t="n">
        <v>26</v>
      </c>
      <c r="H137" s="30" t="n">
        <v>30</v>
      </c>
      <c r="I137" s="30" t="n">
        <v>0</v>
      </c>
      <c r="J137" s="30" t="s">
        <v>2573</v>
      </c>
    </row>
    <row r="138" customFormat="false" ht="15" hidden="false" customHeight="false" outlineLevel="0" collapsed="false">
      <c r="A138" s="3" t="n">
        <v>42756</v>
      </c>
      <c r="B138" s="0" t="s">
        <v>2827</v>
      </c>
      <c r="C138" s="0" t="s">
        <v>2828</v>
      </c>
      <c r="D138" s="0" t="s">
        <v>1402</v>
      </c>
      <c r="E138" s="35" t="n">
        <v>640</v>
      </c>
      <c r="F138" s="30" t="n">
        <v>50</v>
      </c>
      <c r="G138" s="30" t="n">
        <v>40</v>
      </c>
      <c r="H138" s="30" t="n">
        <v>14</v>
      </c>
      <c r="I138" s="30" t="n">
        <v>0</v>
      </c>
      <c r="J138" s="30" t="s">
        <v>1516</v>
      </c>
    </row>
    <row r="139" customFormat="false" ht="15" hidden="false" customHeight="false" outlineLevel="0" collapsed="false">
      <c r="A139" s="3" t="n">
        <v>42786</v>
      </c>
      <c r="B139" s="0" t="s">
        <v>2299</v>
      </c>
      <c r="C139" s="0" t="s">
        <v>2829</v>
      </c>
      <c r="D139" s="0" t="s">
        <v>2302</v>
      </c>
      <c r="E139" s="35" t="n">
        <v>620</v>
      </c>
      <c r="F139" s="30" t="n">
        <v>125</v>
      </c>
      <c r="G139" s="30" t="n">
        <v>59</v>
      </c>
      <c r="H139" s="30" t="n">
        <v>54</v>
      </c>
      <c r="I139" s="30" t="n">
        <v>36</v>
      </c>
      <c r="J139" s="30" t="s">
        <v>2573</v>
      </c>
    </row>
    <row r="140" customFormat="false" ht="15" hidden="false" customHeight="false" outlineLevel="0" collapsed="false">
      <c r="A140" s="3" t="n">
        <v>42756</v>
      </c>
      <c r="B140" s="0" t="s">
        <v>2830</v>
      </c>
      <c r="C140" s="0" t="s">
        <v>2831</v>
      </c>
      <c r="D140" s="0" t="s">
        <v>698</v>
      </c>
      <c r="E140" s="35" t="n">
        <v>610</v>
      </c>
      <c r="F140" s="30" t="n">
        <v>0</v>
      </c>
      <c r="G140" s="30" t="n">
        <v>50</v>
      </c>
      <c r="H140" s="30" t="n">
        <v>40</v>
      </c>
      <c r="I140" s="30" t="n">
        <v>0</v>
      </c>
      <c r="J140" s="30" t="s">
        <v>2573</v>
      </c>
    </row>
    <row r="141" customFormat="false" ht="15" hidden="false" customHeight="false" outlineLevel="0" collapsed="false">
      <c r="A141" s="3" t="n">
        <v>42763</v>
      </c>
      <c r="B141" s="0" t="s">
        <v>1315</v>
      </c>
      <c r="C141" s="0" t="s">
        <v>2832</v>
      </c>
      <c r="D141" s="0" t="s">
        <v>1318</v>
      </c>
      <c r="E141" s="35" t="n">
        <v>610</v>
      </c>
      <c r="F141" s="30" t="n">
        <v>98</v>
      </c>
      <c r="G141" s="30" t="n">
        <v>48</v>
      </c>
      <c r="H141" s="30" t="n">
        <v>17</v>
      </c>
      <c r="I141" s="30" t="n">
        <v>4</v>
      </c>
      <c r="J141" s="30" t="s">
        <v>2573</v>
      </c>
    </row>
    <row r="142" customFormat="false" ht="15" hidden="false" customHeight="false" outlineLevel="0" collapsed="false">
      <c r="A142" s="3" t="n">
        <v>42763</v>
      </c>
      <c r="B142" s="0" t="s">
        <v>1518</v>
      </c>
      <c r="C142" s="0" t="s">
        <v>2833</v>
      </c>
      <c r="D142" s="0" t="s">
        <v>2102</v>
      </c>
      <c r="E142" s="35" t="n">
        <v>605</v>
      </c>
      <c r="F142" s="30" t="n">
        <v>70</v>
      </c>
      <c r="G142" s="30" t="n">
        <v>46</v>
      </c>
      <c r="H142" s="30" t="n">
        <v>38</v>
      </c>
      <c r="I142" s="30" t="n">
        <v>0</v>
      </c>
      <c r="J142" s="30" t="s">
        <v>2573</v>
      </c>
    </row>
    <row r="143" customFormat="false" ht="15" hidden="false" customHeight="false" outlineLevel="0" collapsed="false">
      <c r="A143" s="3" t="n">
        <v>42763</v>
      </c>
      <c r="B143" s="0" t="s">
        <v>483</v>
      </c>
      <c r="C143" s="0" t="s">
        <v>2834</v>
      </c>
      <c r="D143" s="0" t="s">
        <v>486</v>
      </c>
      <c r="E143" s="35" t="n">
        <v>600</v>
      </c>
      <c r="F143" s="30" t="n">
        <v>142</v>
      </c>
      <c r="G143" s="30" t="n">
        <v>38</v>
      </c>
      <c r="H143" s="30" t="n">
        <v>55</v>
      </c>
      <c r="I143" s="30" t="n">
        <v>0</v>
      </c>
      <c r="J143" s="30" t="s">
        <v>2573</v>
      </c>
    </row>
    <row r="144" customFormat="false" ht="15" hidden="false" customHeight="false" outlineLevel="0" collapsed="false">
      <c r="A144" s="3" t="n">
        <v>42777</v>
      </c>
      <c r="B144" s="0" t="s">
        <v>2081</v>
      </c>
      <c r="C144" s="0" t="s">
        <v>2835</v>
      </c>
      <c r="D144" s="0" t="s">
        <v>2084</v>
      </c>
      <c r="E144" s="35" t="n">
        <v>600</v>
      </c>
      <c r="F144" s="30" t="n">
        <v>200</v>
      </c>
      <c r="G144" s="30" t="n">
        <v>25</v>
      </c>
      <c r="H144" s="30" t="n">
        <v>50</v>
      </c>
      <c r="I144" s="30" t="n">
        <v>3</v>
      </c>
      <c r="J144" s="30" t="s">
        <v>2573</v>
      </c>
    </row>
    <row r="145" customFormat="false" ht="15" hidden="false" customHeight="false" outlineLevel="0" collapsed="false">
      <c r="A145" s="3" t="n">
        <v>42792</v>
      </c>
      <c r="B145" s="0" t="s">
        <v>2836</v>
      </c>
      <c r="C145" s="0" t="s">
        <v>2837</v>
      </c>
      <c r="D145" s="0" t="s">
        <v>2838</v>
      </c>
      <c r="E145" s="35" t="n">
        <v>585</v>
      </c>
      <c r="F145" s="30" t="n">
        <v>77</v>
      </c>
      <c r="G145" s="30" t="n">
        <v>20</v>
      </c>
      <c r="H145" s="30" t="n">
        <v>30</v>
      </c>
      <c r="I145" s="30" t="n">
        <v>13</v>
      </c>
      <c r="J145" s="30" t="s">
        <v>1516</v>
      </c>
    </row>
    <row r="146" customFormat="false" ht="15" hidden="false" customHeight="false" outlineLevel="0" collapsed="false">
      <c r="A146" s="3" t="n">
        <v>42742</v>
      </c>
      <c r="B146" s="0" t="s">
        <v>1159</v>
      </c>
      <c r="C146" s="0" t="s">
        <v>2839</v>
      </c>
      <c r="D146" s="0" t="s">
        <v>2840</v>
      </c>
      <c r="E146" s="35" t="n">
        <v>582</v>
      </c>
      <c r="F146" s="30" t="n">
        <v>141</v>
      </c>
      <c r="G146" s="30" t="n">
        <v>44</v>
      </c>
      <c r="H146" s="30" t="n">
        <v>12</v>
      </c>
      <c r="I146" s="30" t="n">
        <v>2</v>
      </c>
      <c r="J146" s="30" t="s">
        <v>2573</v>
      </c>
    </row>
    <row r="147" customFormat="false" ht="15" hidden="false" customHeight="false" outlineLevel="0" collapsed="false">
      <c r="A147" s="3" t="n">
        <v>42777</v>
      </c>
      <c r="B147" s="0" t="s">
        <v>2173</v>
      </c>
      <c r="C147" s="0" t="s">
        <v>2841</v>
      </c>
      <c r="D147" s="0" t="s">
        <v>2842</v>
      </c>
      <c r="E147" s="35" t="n">
        <v>574</v>
      </c>
      <c r="F147" s="30" t="n">
        <v>45</v>
      </c>
      <c r="G147" s="30" t="n">
        <v>31</v>
      </c>
      <c r="H147" s="30" t="n">
        <v>-17</v>
      </c>
      <c r="I147" s="30" t="n">
        <v>21</v>
      </c>
      <c r="J147" s="30" t="s">
        <v>2573</v>
      </c>
    </row>
    <row r="148" customFormat="false" ht="15" hidden="false" customHeight="false" outlineLevel="0" collapsed="false">
      <c r="A148" s="3" t="n">
        <v>42791</v>
      </c>
      <c r="B148" s="0" t="s">
        <v>2843</v>
      </c>
      <c r="C148" s="0" t="s">
        <v>2844</v>
      </c>
      <c r="D148" s="0" t="s">
        <v>2411</v>
      </c>
      <c r="E148" s="35" t="n">
        <v>559</v>
      </c>
      <c r="F148" s="30" t="n">
        <v>300</v>
      </c>
      <c r="G148" s="30" t="n">
        <v>44</v>
      </c>
      <c r="H148" s="30" t="n">
        <v>34</v>
      </c>
      <c r="I148" s="30" t="n">
        <v>0</v>
      </c>
      <c r="J148" s="30" t="s">
        <v>2573</v>
      </c>
    </row>
    <row r="149" customFormat="false" ht="15" hidden="false" customHeight="false" outlineLevel="0" collapsed="false">
      <c r="A149" s="3" t="n">
        <v>42771</v>
      </c>
      <c r="B149" s="0" t="s">
        <v>2845</v>
      </c>
      <c r="C149" s="0" t="s">
        <v>2846</v>
      </c>
      <c r="D149" s="0" t="s">
        <v>1535</v>
      </c>
      <c r="E149" s="35" t="n">
        <v>557</v>
      </c>
      <c r="F149" s="30" t="n">
        <v>14</v>
      </c>
      <c r="G149" s="30" t="n">
        <v>41</v>
      </c>
      <c r="H149" s="30" t="n">
        <v>50</v>
      </c>
      <c r="I149" s="30" t="n">
        <v>0</v>
      </c>
      <c r="J149" s="30" t="s">
        <v>2573</v>
      </c>
    </row>
    <row r="150" customFormat="false" ht="15" hidden="false" customHeight="false" outlineLevel="0" collapsed="false">
      <c r="A150" s="3" t="n">
        <v>42742</v>
      </c>
      <c r="B150" s="0" t="s">
        <v>2847</v>
      </c>
      <c r="C150" s="0" t="s">
        <v>2848</v>
      </c>
      <c r="D150" s="0" t="s">
        <v>1064</v>
      </c>
      <c r="E150" s="35" t="n">
        <v>550</v>
      </c>
      <c r="F150" s="30" t="n">
        <v>0</v>
      </c>
      <c r="G150" s="30" t="n">
        <v>46</v>
      </c>
      <c r="H150" s="30" t="n">
        <v>40</v>
      </c>
      <c r="I150" s="30" t="n">
        <v>0</v>
      </c>
      <c r="J150" s="30" t="s">
        <v>2573</v>
      </c>
    </row>
    <row r="151" customFormat="false" ht="15" hidden="false" customHeight="false" outlineLevel="0" collapsed="false">
      <c r="A151" s="3" t="n">
        <v>42791</v>
      </c>
      <c r="B151" s="0" t="s">
        <v>2849</v>
      </c>
      <c r="C151" s="0" t="s">
        <v>2850</v>
      </c>
      <c r="D151" s="0" t="s">
        <v>306</v>
      </c>
      <c r="E151" s="35" t="n">
        <v>546</v>
      </c>
      <c r="F151" s="30" t="n">
        <v>445</v>
      </c>
      <c r="G151" s="30" t="n">
        <v>58</v>
      </c>
      <c r="H151" s="30" t="n">
        <v>40</v>
      </c>
      <c r="I151" s="30" t="n">
        <v>0</v>
      </c>
      <c r="J151" s="30" t="s">
        <v>2573</v>
      </c>
    </row>
    <row r="152" customFormat="false" ht="15" hidden="false" customHeight="false" outlineLevel="0" collapsed="false">
      <c r="A152" s="3" t="n">
        <v>42791</v>
      </c>
      <c r="B152" s="0" t="s">
        <v>1648</v>
      </c>
      <c r="C152" s="0" t="s">
        <v>2851</v>
      </c>
      <c r="D152" s="0" t="s">
        <v>1426</v>
      </c>
      <c r="E152" s="35" t="n">
        <v>543</v>
      </c>
      <c r="F152" s="30" t="n">
        <v>0</v>
      </c>
      <c r="G152" s="30" t="n">
        <v>45</v>
      </c>
      <c r="H152" s="30" t="n">
        <v>23</v>
      </c>
      <c r="I152" s="30" t="n">
        <v>4</v>
      </c>
      <c r="J152" s="30" t="s">
        <v>2573</v>
      </c>
    </row>
    <row r="153" customFormat="false" ht="15" hidden="false" customHeight="false" outlineLevel="0" collapsed="false">
      <c r="A153" s="3" t="n">
        <v>42756</v>
      </c>
      <c r="B153" s="0" t="s">
        <v>1072</v>
      </c>
      <c r="C153" s="0" t="s">
        <v>2852</v>
      </c>
      <c r="D153" s="0" t="s">
        <v>1075</v>
      </c>
      <c r="E153" s="35" t="n">
        <v>536</v>
      </c>
      <c r="F153" s="30" t="n">
        <v>232</v>
      </c>
      <c r="G153" s="30" t="n">
        <v>59</v>
      </c>
      <c r="H153" s="30" t="n">
        <v>55</v>
      </c>
      <c r="I153" s="30" t="n">
        <v>0</v>
      </c>
      <c r="J153" s="30" t="s">
        <v>2573</v>
      </c>
    </row>
    <row r="154" customFormat="false" ht="15" hidden="false" customHeight="false" outlineLevel="0" collapsed="false">
      <c r="A154" s="3" t="n">
        <v>42771</v>
      </c>
      <c r="B154" s="0" t="s">
        <v>862</v>
      </c>
      <c r="C154" s="0" t="s">
        <v>2853</v>
      </c>
      <c r="D154" s="0" t="s">
        <v>2854</v>
      </c>
      <c r="E154" s="35" t="n">
        <v>535</v>
      </c>
      <c r="F154" s="30" t="n">
        <v>72</v>
      </c>
      <c r="G154" s="30" t="n">
        <v>36</v>
      </c>
      <c r="H154" s="30" t="n">
        <v>38</v>
      </c>
      <c r="I154" s="30" t="n">
        <v>6</v>
      </c>
      <c r="J154" s="30" t="s">
        <v>2573</v>
      </c>
    </row>
    <row r="155" customFormat="false" ht="15" hidden="false" customHeight="false" outlineLevel="0" collapsed="false">
      <c r="A155" s="3" t="n">
        <v>42784</v>
      </c>
      <c r="B155" s="0" t="s">
        <v>2855</v>
      </c>
      <c r="C155" s="0" t="s">
        <v>2856</v>
      </c>
      <c r="D155" s="0" t="s">
        <v>2857</v>
      </c>
      <c r="E155" s="35" t="n">
        <v>532</v>
      </c>
      <c r="F155" s="30" t="n">
        <v>420</v>
      </c>
      <c r="G155" s="30" t="n">
        <v>60</v>
      </c>
      <c r="H155" s="30" t="n">
        <v>65</v>
      </c>
      <c r="I155" s="30" t="n">
        <v>0</v>
      </c>
      <c r="J155" s="30" t="s">
        <v>1516</v>
      </c>
    </row>
    <row r="156" customFormat="false" ht="15" hidden="false" customHeight="false" outlineLevel="0" collapsed="false">
      <c r="A156" s="3" t="n">
        <v>42791</v>
      </c>
      <c r="B156" s="0" t="s">
        <v>2858</v>
      </c>
      <c r="C156" s="0" t="s">
        <v>2859</v>
      </c>
      <c r="D156" s="0" t="s">
        <v>1290</v>
      </c>
      <c r="E156" s="35" t="n">
        <v>524</v>
      </c>
      <c r="F156" s="30" t="n">
        <v>313</v>
      </c>
      <c r="G156" s="30" t="n">
        <v>36</v>
      </c>
      <c r="H156" s="30" t="n">
        <v>47</v>
      </c>
      <c r="I156" s="30" t="n">
        <v>0</v>
      </c>
      <c r="J156" s="30" t="s">
        <v>2573</v>
      </c>
    </row>
    <row r="157" customFormat="false" ht="15" hidden="false" customHeight="false" outlineLevel="0" collapsed="false">
      <c r="A157" s="3" t="n">
        <v>42763</v>
      </c>
      <c r="B157" s="0" t="s">
        <v>2860</v>
      </c>
      <c r="C157" s="0" t="s">
        <v>2861</v>
      </c>
      <c r="D157" s="0" t="s">
        <v>2862</v>
      </c>
      <c r="E157" s="35" t="n">
        <v>500</v>
      </c>
      <c r="F157" s="30" t="n">
        <v>120</v>
      </c>
      <c r="G157" s="30" t="n">
        <v>44</v>
      </c>
      <c r="H157" s="30" t="n">
        <v>41</v>
      </c>
      <c r="I157" s="30" t="n">
        <v>0</v>
      </c>
      <c r="J157" s="30" t="s">
        <v>2573</v>
      </c>
    </row>
    <row r="158" customFormat="false" ht="15" hidden="false" customHeight="false" outlineLevel="0" collapsed="false">
      <c r="A158" s="3" t="n">
        <v>42756</v>
      </c>
      <c r="B158" s="0" t="s">
        <v>2863</v>
      </c>
      <c r="C158" s="0" t="s">
        <v>2864</v>
      </c>
      <c r="D158" s="0" t="s">
        <v>2865</v>
      </c>
      <c r="E158" s="35" t="n">
        <v>500</v>
      </c>
      <c r="F158" s="30" t="n">
        <v>172</v>
      </c>
      <c r="G158" s="30" t="n">
        <v>25</v>
      </c>
      <c r="H158" s="30" t="n">
        <v>20</v>
      </c>
      <c r="I158" s="30" t="n">
        <v>24</v>
      </c>
      <c r="J158" s="30" t="s">
        <v>1516</v>
      </c>
    </row>
    <row r="159" customFormat="false" ht="15" hidden="false" customHeight="false" outlineLevel="0" collapsed="false">
      <c r="A159" s="3" t="n">
        <v>42749</v>
      </c>
      <c r="B159" s="0" t="s">
        <v>2866</v>
      </c>
      <c r="C159" s="0" t="s">
        <v>2867</v>
      </c>
      <c r="D159" s="0" t="s">
        <v>2868</v>
      </c>
      <c r="E159" s="35" t="n">
        <v>500</v>
      </c>
      <c r="F159" s="30" t="n">
        <v>191</v>
      </c>
      <c r="G159" s="30" t="n">
        <v>39</v>
      </c>
      <c r="H159" s="30" t="n">
        <v>34</v>
      </c>
      <c r="I159" s="30" t="n">
        <v>1</v>
      </c>
      <c r="J159" s="30" t="s">
        <v>2573</v>
      </c>
    </row>
    <row r="160" customFormat="false" ht="15" hidden="false" customHeight="false" outlineLevel="0" collapsed="false">
      <c r="A160" s="3" t="n">
        <v>42792</v>
      </c>
      <c r="B160" s="0" t="s">
        <v>2869</v>
      </c>
      <c r="C160" s="0" t="s">
        <v>2870</v>
      </c>
      <c r="D160" s="0" t="s">
        <v>283</v>
      </c>
      <c r="E160" s="35" t="n">
        <v>500</v>
      </c>
      <c r="F160" s="30" t="n">
        <v>140</v>
      </c>
      <c r="G160" s="30" t="n">
        <v>18</v>
      </c>
      <c r="H160" s="30" t="n">
        <v>32</v>
      </c>
      <c r="I160" s="30" t="n">
        <v>0</v>
      </c>
      <c r="J160" s="30" t="s">
        <v>1516</v>
      </c>
    </row>
    <row r="161" customFormat="false" ht="15" hidden="false" customHeight="false" outlineLevel="0" collapsed="false">
      <c r="A161" s="3" t="n">
        <v>42777</v>
      </c>
      <c r="B161" s="0" t="s">
        <v>2871</v>
      </c>
      <c r="C161" s="0" t="s">
        <v>2872</v>
      </c>
      <c r="D161" s="0" t="s">
        <v>2273</v>
      </c>
      <c r="E161" s="35" t="n">
        <v>497</v>
      </c>
      <c r="F161" s="30" t="n">
        <v>620</v>
      </c>
      <c r="G161" s="30" t="n">
        <v>39</v>
      </c>
      <c r="H161" s="30" t="n">
        <v>65</v>
      </c>
      <c r="I161" s="30" t="n">
        <v>0</v>
      </c>
      <c r="J161" s="30" t="s">
        <v>2573</v>
      </c>
    </row>
    <row r="162" customFormat="false" ht="15" hidden="false" customHeight="false" outlineLevel="0" collapsed="false">
      <c r="A162" s="3" t="n">
        <v>42770</v>
      </c>
      <c r="B162" s="0" t="s">
        <v>1793</v>
      </c>
      <c r="C162" s="0" t="s">
        <v>2873</v>
      </c>
      <c r="D162" s="0" t="s">
        <v>2874</v>
      </c>
      <c r="E162" s="35" t="n">
        <v>480</v>
      </c>
      <c r="F162" s="30" t="n">
        <v>150</v>
      </c>
      <c r="G162" s="30" t="n">
        <v>35</v>
      </c>
      <c r="H162" s="30" t="n">
        <v>50</v>
      </c>
      <c r="I162" s="30" t="n">
        <v>0</v>
      </c>
      <c r="J162" s="30" t="s">
        <v>2573</v>
      </c>
    </row>
    <row r="163" customFormat="false" ht="15" hidden="false" customHeight="false" outlineLevel="0" collapsed="false">
      <c r="A163" s="3" t="n">
        <v>42778</v>
      </c>
      <c r="B163" s="0" t="s">
        <v>967</v>
      </c>
      <c r="C163" s="0" t="s">
        <v>2875</v>
      </c>
      <c r="D163" s="0" t="s">
        <v>2876</v>
      </c>
      <c r="E163" s="35" t="n">
        <v>450</v>
      </c>
      <c r="F163" s="30" t="n">
        <v>50</v>
      </c>
      <c r="G163" s="30" t="n">
        <v>26</v>
      </c>
      <c r="H163" s="30" t="n">
        <v>1</v>
      </c>
      <c r="I163" s="30" t="n">
        <v>10</v>
      </c>
      <c r="J163" s="30" t="s">
        <v>1516</v>
      </c>
    </row>
    <row r="164" customFormat="false" ht="15" hidden="false" customHeight="false" outlineLevel="0" collapsed="false">
      <c r="A164" s="3" t="n">
        <v>42756</v>
      </c>
      <c r="B164" s="0" t="s">
        <v>2877</v>
      </c>
      <c r="C164" s="0" t="s">
        <v>2878</v>
      </c>
      <c r="D164" s="0" t="s">
        <v>2879</v>
      </c>
      <c r="E164" s="35" t="n">
        <v>450</v>
      </c>
      <c r="F164" s="30" t="n">
        <v>480</v>
      </c>
      <c r="G164" s="30" t="n">
        <v>42</v>
      </c>
      <c r="H164" s="30" t="n">
        <v>30</v>
      </c>
      <c r="I164" s="30" t="n">
        <v>18</v>
      </c>
      <c r="J164" s="30" t="s">
        <v>2573</v>
      </c>
    </row>
    <row r="165" customFormat="false" ht="15" hidden="false" customHeight="false" outlineLevel="0" collapsed="false">
      <c r="A165" s="3" t="n">
        <v>42783</v>
      </c>
      <c r="B165" s="0" t="s">
        <v>2880</v>
      </c>
      <c r="C165" s="0" t="s">
        <v>2881</v>
      </c>
      <c r="D165" s="0" t="s">
        <v>1535</v>
      </c>
      <c r="E165" s="35" t="n">
        <v>446</v>
      </c>
      <c r="F165" s="30" t="n">
        <v>0</v>
      </c>
      <c r="G165" s="30" t="n">
        <v>23</v>
      </c>
      <c r="H165" s="30" t="n">
        <v>58</v>
      </c>
      <c r="I165" s="30" t="n">
        <v>0</v>
      </c>
      <c r="J165" s="30" t="s">
        <v>2573</v>
      </c>
    </row>
    <row r="166" customFormat="false" ht="15" hidden="false" customHeight="false" outlineLevel="0" collapsed="false">
      <c r="A166" s="3" t="n">
        <v>42770</v>
      </c>
      <c r="B166" s="0" t="s">
        <v>2882</v>
      </c>
      <c r="C166" s="0" t="s">
        <v>2883</v>
      </c>
      <c r="D166" s="0" t="s">
        <v>1594</v>
      </c>
      <c r="E166" s="35" t="n">
        <v>440</v>
      </c>
      <c r="F166" s="30" t="n">
        <v>52</v>
      </c>
      <c r="G166" s="30" t="n">
        <v>67</v>
      </c>
      <c r="H166" s="30" t="n">
        <v>28</v>
      </c>
      <c r="I166" s="30" t="n">
        <v>15</v>
      </c>
      <c r="J166" s="30" t="s">
        <v>2573</v>
      </c>
    </row>
    <row r="167" customFormat="false" ht="15" hidden="false" customHeight="false" outlineLevel="0" collapsed="false">
      <c r="A167" s="3" t="n">
        <v>42791</v>
      </c>
      <c r="B167" s="0" t="s">
        <v>1325</v>
      </c>
      <c r="C167" s="0" t="s">
        <v>2884</v>
      </c>
      <c r="D167" s="0" t="s">
        <v>1328</v>
      </c>
      <c r="E167" s="35" t="n">
        <v>439</v>
      </c>
      <c r="F167" s="30" t="n">
        <v>30</v>
      </c>
      <c r="G167" s="30" t="n">
        <v>21</v>
      </c>
      <c r="H167" s="30" t="n">
        <v>12</v>
      </c>
      <c r="I167" s="30" t="n">
        <v>0</v>
      </c>
      <c r="J167" s="30" t="s">
        <v>2573</v>
      </c>
    </row>
    <row r="168" customFormat="false" ht="15" hidden="false" customHeight="false" outlineLevel="0" collapsed="false">
      <c r="A168" s="3" t="n">
        <v>42756</v>
      </c>
      <c r="B168" s="0" t="s">
        <v>2885</v>
      </c>
      <c r="C168" s="0" t="s">
        <v>2886</v>
      </c>
      <c r="D168" s="0" t="s">
        <v>2526</v>
      </c>
      <c r="E168" s="35" t="n">
        <v>430</v>
      </c>
      <c r="F168" s="30" t="n">
        <v>0</v>
      </c>
      <c r="G168" s="30" t="n">
        <v>44</v>
      </c>
      <c r="H168" s="30" t="n">
        <v>55</v>
      </c>
      <c r="I168" s="30" t="n">
        <v>0</v>
      </c>
      <c r="J168" s="30" t="s">
        <v>2573</v>
      </c>
    </row>
    <row r="169" customFormat="false" ht="15" hidden="false" customHeight="false" outlineLevel="0" collapsed="false">
      <c r="A169" s="3" t="n">
        <v>42771</v>
      </c>
      <c r="B169" s="0" t="s">
        <v>2887</v>
      </c>
      <c r="C169" s="0" t="s">
        <v>2888</v>
      </c>
      <c r="D169" s="0" t="s">
        <v>1689</v>
      </c>
      <c r="E169" s="35" t="n">
        <v>420</v>
      </c>
      <c r="F169" s="30" t="n">
        <v>215</v>
      </c>
      <c r="G169" s="30" t="n">
        <v>70</v>
      </c>
      <c r="H169" s="30" t="n">
        <v>50</v>
      </c>
      <c r="I169" s="30" t="n">
        <v>0</v>
      </c>
      <c r="J169" s="30" t="s">
        <v>2573</v>
      </c>
    </row>
    <row r="170" customFormat="false" ht="15" hidden="false" customHeight="false" outlineLevel="0" collapsed="false">
      <c r="A170" s="3" t="n">
        <v>42777</v>
      </c>
      <c r="B170" s="0" t="s">
        <v>2889</v>
      </c>
      <c r="C170" s="0" t="s">
        <v>2890</v>
      </c>
      <c r="D170" s="0" t="s">
        <v>2891</v>
      </c>
      <c r="E170" s="35" t="n">
        <v>420</v>
      </c>
      <c r="F170" s="30" t="n">
        <v>200</v>
      </c>
      <c r="G170" s="30" t="n">
        <v>53</v>
      </c>
      <c r="H170" s="30" t="n">
        <v>70</v>
      </c>
      <c r="I170" s="30" t="n">
        <v>0</v>
      </c>
      <c r="J170" s="30" t="s">
        <v>1516</v>
      </c>
    </row>
    <row r="171" customFormat="false" ht="15" hidden="false" customHeight="false" outlineLevel="0" collapsed="false">
      <c r="A171" s="3" t="n">
        <v>42784</v>
      </c>
      <c r="B171" s="0" t="s">
        <v>2892</v>
      </c>
      <c r="C171" s="0" t="s">
        <v>2649</v>
      </c>
      <c r="D171" s="0" t="s">
        <v>1758</v>
      </c>
      <c r="E171" s="35" t="n">
        <v>410</v>
      </c>
      <c r="F171" s="30" t="n">
        <v>20</v>
      </c>
      <c r="G171" s="30" t="n">
        <v>30</v>
      </c>
      <c r="H171" s="30" t="n">
        <v>68</v>
      </c>
      <c r="I171" s="30" t="n">
        <v>0</v>
      </c>
      <c r="J171" s="30" t="s">
        <v>2573</v>
      </c>
    </row>
    <row r="172" customFormat="false" ht="15" hidden="false" customHeight="false" outlineLevel="0" collapsed="false">
      <c r="A172" s="3" t="n">
        <v>42749</v>
      </c>
      <c r="B172" s="0" t="s">
        <v>2893</v>
      </c>
      <c r="C172" s="0" t="s">
        <v>2894</v>
      </c>
      <c r="D172" s="0" t="s">
        <v>2895</v>
      </c>
      <c r="E172" s="35" t="n">
        <v>400</v>
      </c>
      <c r="F172" s="36" t="n">
        <v>1551</v>
      </c>
      <c r="G172" s="30" t="n">
        <v>100</v>
      </c>
      <c r="H172" s="30" t="n">
        <v>32</v>
      </c>
      <c r="I172" s="30" t="n">
        <v>6</v>
      </c>
      <c r="J172" s="30" t="s">
        <v>1516</v>
      </c>
    </row>
    <row r="173" customFormat="false" ht="15" hidden="false" customHeight="false" outlineLevel="0" collapsed="false">
      <c r="A173" s="3" t="n">
        <v>42764</v>
      </c>
      <c r="B173" s="0" t="s">
        <v>837</v>
      </c>
      <c r="C173" s="0" t="s">
        <v>2896</v>
      </c>
      <c r="D173" s="0" t="s">
        <v>830</v>
      </c>
      <c r="E173" s="35" t="n">
        <v>400</v>
      </c>
      <c r="F173" s="30" t="n">
        <v>0</v>
      </c>
      <c r="G173" s="30" t="n">
        <v>22</v>
      </c>
      <c r="H173" s="30" t="n">
        <v>40</v>
      </c>
      <c r="I173" s="30" t="n">
        <v>0</v>
      </c>
      <c r="J173" s="30" t="s">
        <v>2573</v>
      </c>
    </row>
    <row r="174" customFormat="false" ht="15" hidden="false" customHeight="false" outlineLevel="0" collapsed="false">
      <c r="A174" s="3" t="n">
        <v>42792</v>
      </c>
      <c r="B174" s="0" t="s">
        <v>171</v>
      </c>
      <c r="C174" s="0" t="s">
        <v>2897</v>
      </c>
      <c r="D174" s="0" t="s">
        <v>1203</v>
      </c>
      <c r="E174" s="35" t="n">
        <v>397</v>
      </c>
      <c r="F174" s="30" t="n">
        <v>148</v>
      </c>
      <c r="G174" s="30" t="n">
        <v>26</v>
      </c>
      <c r="H174" s="30" t="n">
        <v>41</v>
      </c>
      <c r="I174" s="30" t="n">
        <v>0</v>
      </c>
      <c r="J174" s="30" t="s">
        <v>2573</v>
      </c>
    </row>
    <row r="175" customFormat="false" ht="15" hidden="false" customHeight="false" outlineLevel="0" collapsed="false">
      <c r="A175" s="3" t="n">
        <v>42757</v>
      </c>
      <c r="B175" s="0" t="s">
        <v>1385</v>
      </c>
      <c r="C175" s="0" t="s">
        <v>2898</v>
      </c>
      <c r="D175" s="0" t="s">
        <v>2899</v>
      </c>
      <c r="E175" s="35" t="n">
        <v>370</v>
      </c>
      <c r="F175" s="30" t="n">
        <v>85</v>
      </c>
      <c r="G175" s="30" t="n">
        <v>30</v>
      </c>
      <c r="H175" s="30" t="n">
        <v>10</v>
      </c>
      <c r="I175" s="30" t="n">
        <v>10</v>
      </c>
      <c r="J175" s="30" t="s">
        <v>2573</v>
      </c>
    </row>
    <row r="176" customFormat="false" ht="15" hidden="false" customHeight="false" outlineLevel="0" collapsed="false">
      <c r="A176" s="3" t="n">
        <v>42763</v>
      </c>
      <c r="B176" s="0" t="s">
        <v>19</v>
      </c>
      <c r="C176" s="0" t="s">
        <v>2900</v>
      </c>
      <c r="D176" s="0" t="s">
        <v>2901</v>
      </c>
      <c r="E176" s="35" t="n">
        <v>365</v>
      </c>
      <c r="F176" s="30" t="n">
        <v>300</v>
      </c>
      <c r="G176" s="30" t="n">
        <v>36</v>
      </c>
      <c r="H176" s="30" t="n">
        <v>36</v>
      </c>
      <c r="I176" s="30" t="n">
        <v>38</v>
      </c>
      <c r="J176" s="30" t="s">
        <v>2573</v>
      </c>
    </row>
    <row r="177" customFormat="false" ht="15" hidden="false" customHeight="false" outlineLevel="0" collapsed="false">
      <c r="A177" s="3" t="n">
        <v>42771</v>
      </c>
      <c r="B177" s="0" t="s">
        <v>1361</v>
      </c>
      <c r="C177" s="0" t="s">
        <v>2902</v>
      </c>
      <c r="D177" s="0" t="s">
        <v>577</v>
      </c>
      <c r="E177" s="35" t="n">
        <v>350</v>
      </c>
      <c r="F177" s="30" t="n">
        <v>258</v>
      </c>
      <c r="G177" s="30" t="n">
        <v>27</v>
      </c>
      <c r="H177" s="30" t="n">
        <v>62</v>
      </c>
      <c r="I177" s="30" t="n">
        <v>0</v>
      </c>
      <c r="J177" s="30" t="s">
        <v>2573</v>
      </c>
    </row>
    <row r="178" customFormat="false" ht="15" hidden="false" customHeight="false" outlineLevel="0" collapsed="false">
      <c r="A178" s="3" t="n">
        <v>42777</v>
      </c>
      <c r="B178" s="0" t="s">
        <v>1610</v>
      </c>
      <c r="C178" s="0" t="s">
        <v>2903</v>
      </c>
      <c r="D178" s="0" t="s">
        <v>2904</v>
      </c>
      <c r="E178" s="35" t="n">
        <v>350</v>
      </c>
      <c r="F178" s="30" t="n">
        <v>65</v>
      </c>
      <c r="G178" s="30" t="n">
        <v>30</v>
      </c>
      <c r="H178" s="30" t="n">
        <v>45</v>
      </c>
      <c r="I178" s="30" t="n">
        <v>7</v>
      </c>
      <c r="J178" s="30" t="s">
        <v>2573</v>
      </c>
    </row>
    <row r="179" customFormat="false" ht="15" hidden="false" customHeight="false" outlineLevel="0" collapsed="false">
      <c r="A179" s="3" t="n">
        <v>42791</v>
      </c>
      <c r="B179" s="0" t="s">
        <v>2044</v>
      </c>
      <c r="C179" s="0" t="s">
        <v>2905</v>
      </c>
      <c r="D179" s="0" t="s">
        <v>2047</v>
      </c>
      <c r="E179" s="35" t="n">
        <v>332</v>
      </c>
      <c r="F179" s="30" t="n">
        <v>213</v>
      </c>
      <c r="G179" s="30" t="n">
        <v>30</v>
      </c>
      <c r="H179" s="30" t="n">
        <v>80</v>
      </c>
      <c r="I179" s="30" t="n">
        <v>0</v>
      </c>
      <c r="J179" s="30" t="s">
        <v>2573</v>
      </c>
    </row>
    <row r="180" customFormat="false" ht="15" hidden="false" customHeight="false" outlineLevel="0" collapsed="false">
      <c r="A180" s="3" t="n">
        <v>42770</v>
      </c>
      <c r="B180" s="0" t="s">
        <v>1167</v>
      </c>
      <c r="C180" s="0" t="s">
        <v>2906</v>
      </c>
      <c r="D180" s="0" t="s">
        <v>2907</v>
      </c>
      <c r="E180" s="35" t="n">
        <v>331</v>
      </c>
      <c r="F180" s="30" t="n">
        <v>70</v>
      </c>
      <c r="G180" s="30" t="n">
        <v>32</v>
      </c>
      <c r="H180" s="30" t="n">
        <v>25</v>
      </c>
      <c r="I180" s="30" t="n">
        <v>6</v>
      </c>
      <c r="J180" s="30" t="s">
        <v>2573</v>
      </c>
    </row>
    <row r="181" customFormat="false" ht="15" hidden="false" customHeight="false" outlineLevel="0" collapsed="false">
      <c r="A181" s="3" t="n">
        <v>42791</v>
      </c>
      <c r="B181" s="0" t="s">
        <v>2453</v>
      </c>
      <c r="C181" s="0" t="s">
        <v>2908</v>
      </c>
      <c r="D181" s="0" t="s">
        <v>2455</v>
      </c>
      <c r="E181" s="35" t="n">
        <v>326</v>
      </c>
      <c r="F181" s="30" t="n">
        <v>227</v>
      </c>
      <c r="G181" s="30" t="n">
        <v>45</v>
      </c>
      <c r="H181" s="30" t="n">
        <v>65</v>
      </c>
      <c r="I181" s="30" t="n">
        <v>0</v>
      </c>
      <c r="J181" s="30" t="s">
        <v>1516</v>
      </c>
    </row>
    <row r="182" customFormat="false" ht="15" hidden="false" customHeight="false" outlineLevel="0" collapsed="false">
      <c r="A182" s="3" t="n">
        <v>42784</v>
      </c>
      <c r="B182" s="0" t="s">
        <v>2909</v>
      </c>
      <c r="C182" s="0" t="s">
        <v>2910</v>
      </c>
      <c r="D182" s="0" t="s">
        <v>2911</v>
      </c>
      <c r="E182" s="35" t="n">
        <v>325</v>
      </c>
      <c r="F182" s="30" t="n">
        <v>15</v>
      </c>
      <c r="G182" s="30" t="n">
        <v>13</v>
      </c>
      <c r="H182" s="30" t="n">
        <v>45</v>
      </c>
      <c r="I182" s="30" t="n">
        <v>0</v>
      </c>
      <c r="J182" s="30" t="s">
        <v>1516</v>
      </c>
    </row>
    <row r="183" customFormat="false" ht="15" hidden="false" customHeight="false" outlineLevel="0" collapsed="false">
      <c r="A183" s="3" t="n">
        <v>42736</v>
      </c>
      <c r="B183" s="0" t="s">
        <v>2912</v>
      </c>
      <c r="C183" s="0" t="s">
        <v>2913</v>
      </c>
      <c r="D183" s="0" t="s">
        <v>1710</v>
      </c>
      <c r="E183" s="35" t="n">
        <v>320</v>
      </c>
      <c r="F183" s="30" t="n">
        <v>0</v>
      </c>
      <c r="G183" s="30" t="n">
        <v>16</v>
      </c>
      <c r="H183" s="30" t="n">
        <v>35</v>
      </c>
      <c r="I183" s="30" t="n">
        <v>0</v>
      </c>
      <c r="J183" s="30" t="s">
        <v>1516</v>
      </c>
    </row>
    <row r="184" customFormat="false" ht="15" hidden="false" customHeight="false" outlineLevel="0" collapsed="false">
      <c r="A184" s="3" t="n">
        <v>42763</v>
      </c>
      <c r="B184" s="0" t="s">
        <v>937</v>
      </c>
      <c r="C184" s="0" t="s">
        <v>2914</v>
      </c>
      <c r="D184" s="0" t="s">
        <v>283</v>
      </c>
      <c r="E184" s="35" t="n">
        <v>316</v>
      </c>
      <c r="F184" s="30" t="n">
        <v>107</v>
      </c>
      <c r="G184" s="30" t="n">
        <v>17</v>
      </c>
      <c r="H184" s="30" t="n">
        <v>29</v>
      </c>
      <c r="I184" s="30" t="n">
        <v>8</v>
      </c>
      <c r="J184" s="30" t="s">
        <v>2573</v>
      </c>
    </row>
    <row r="185" customFormat="false" ht="15" hidden="false" customHeight="false" outlineLevel="0" collapsed="false">
      <c r="A185" s="3" t="n">
        <v>42742</v>
      </c>
      <c r="B185" s="0" t="s">
        <v>2915</v>
      </c>
      <c r="C185" s="0" t="s">
        <v>2916</v>
      </c>
      <c r="D185" s="0" t="s">
        <v>1660</v>
      </c>
      <c r="E185" s="35" t="n">
        <v>312</v>
      </c>
      <c r="F185" s="30" t="n">
        <v>616</v>
      </c>
      <c r="G185" s="30" t="n">
        <v>48</v>
      </c>
      <c r="H185" s="30" t="n">
        <v>20</v>
      </c>
      <c r="I185" s="30" t="n">
        <v>3</v>
      </c>
      <c r="J185" s="30" t="s">
        <v>2573</v>
      </c>
    </row>
    <row r="186" customFormat="false" ht="15" hidden="false" customHeight="false" outlineLevel="0" collapsed="false">
      <c r="A186" s="3" t="n">
        <v>42784</v>
      </c>
      <c r="B186" s="0" t="s">
        <v>2917</v>
      </c>
      <c r="C186" s="0" t="s">
        <v>2918</v>
      </c>
      <c r="D186" s="0" t="s">
        <v>2393</v>
      </c>
      <c r="E186" s="35" t="n">
        <v>300</v>
      </c>
      <c r="F186" s="30" t="n">
        <v>30</v>
      </c>
      <c r="G186" s="30" t="n">
        <v>20</v>
      </c>
      <c r="H186" s="30" t="n">
        <v>50</v>
      </c>
      <c r="I186" s="30" t="n">
        <v>0</v>
      </c>
      <c r="J186" s="30" t="s">
        <v>1516</v>
      </c>
    </row>
    <row r="187" customFormat="false" ht="15" hidden="false" customHeight="false" outlineLevel="0" collapsed="false">
      <c r="A187" s="3" t="n">
        <v>42784</v>
      </c>
      <c r="B187" s="0" t="s">
        <v>250</v>
      </c>
      <c r="C187" s="0" t="s">
        <v>2919</v>
      </c>
      <c r="D187" s="0" t="s">
        <v>2920</v>
      </c>
      <c r="E187" s="35" t="n">
        <v>300</v>
      </c>
      <c r="F187" s="30" t="n">
        <v>230</v>
      </c>
      <c r="G187" s="30" t="n">
        <v>40</v>
      </c>
      <c r="H187" s="30" t="n">
        <v>50</v>
      </c>
      <c r="I187" s="30" t="n">
        <v>8</v>
      </c>
      <c r="J187" s="30" t="s">
        <v>2573</v>
      </c>
    </row>
    <row r="188" customFormat="false" ht="15" hidden="false" customHeight="false" outlineLevel="0" collapsed="false">
      <c r="A188" s="3" t="n">
        <v>42777</v>
      </c>
      <c r="B188" s="0" t="s">
        <v>2437</v>
      </c>
      <c r="C188" s="0" t="s">
        <v>2921</v>
      </c>
      <c r="D188" s="0" t="s">
        <v>2922</v>
      </c>
      <c r="E188" s="35" t="n">
        <v>300</v>
      </c>
      <c r="F188" s="30" t="n">
        <v>100</v>
      </c>
      <c r="G188" s="30" t="n">
        <v>20</v>
      </c>
      <c r="H188" s="30" t="n">
        <v>50</v>
      </c>
      <c r="I188" s="30" t="n">
        <v>0</v>
      </c>
      <c r="J188" s="30" t="s">
        <v>2573</v>
      </c>
    </row>
    <row r="189" customFormat="false" ht="15" hidden="false" customHeight="false" outlineLevel="0" collapsed="false">
      <c r="A189" s="3" t="n">
        <v>42784</v>
      </c>
      <c r="B189" s="0" t="s">
        <v>1127</v>
      </c>
      <c r="C189" s="0" t="s">
        <v>2923</v>
      </c>
      <c r="D189" s="0" t="s">
        <v>2924</v>
      </c>
      <c r="E189" s="35" t="n">
        <v>300</v>
      </c>
      <c r="F189" s="30" t="n">
        <v>150</v>
      </c>
      <c r="G189" s="30" t="n">
        <v>16</v>
      </c>
      <c r="H189" s="30" t="n">
        <v>38</v>
      </c>
      <c r="I189" s="30" t="n">
        <v>4</v>
      </c>
      <c r="J189" s="30" t="s">
        <v>1516</v>
      </c>
    </row>
    <row r="190" customFormat="false" ht="15" hidden="false" customHeight="false" outlineLevel="0" collapsed="false">
      <c r="A190" s="3" t="n">
        <v>42742</v>
      </c>
      <c r="B190" s="0" t="s">
        <v>918</v>
      </c>
      <c r="C190" s="0" t="s">
        <v>2925</v>
      </c>
      <c r="D190" s="0" t="s">
        <v>2926</v>
      </c>
      <c r="E190" s="35" t="n">
        <v>300</v>
      </c>
      <c r="F190" s="30" t="n">
        <v>0</v>
      </c>
      <c r="G190" s="30" t="n">
        <v>26</v>
      </c>
      <c r="H190" s="30" t="n">
        <v>22</v>
      </c>
      <c r="I190" s="30" t="n">
        <v>2</v>
      </c>
      <c r="J190" s="30" t="s">
        <v>1516</v>
      </c>
    </row>
    <row r="191" customFormat="false" ht="15" hidden="false" customHeight="false" outlineLevel="0" collapsed="false">
      <c r="A191" s="3" t="n">
        <v>42782</v>
      </c>
      <c r="B191" s="0" t="s">
        <v>2183</v>
      </c>
      <c r="C191" s="0" t="s">
        <v>2927</v>
      </c>
      <c r="D191" s="0" t="s">
        <v>2928</v>
      </c>
      <c r="E191" s="35" t="n">
        <v>300</v>
      </c>
      <c r="F191" s="30" t="n">
        <v>100</v>
      </c>
      <c r="G191" s="30" t="n">
        <v>26</v>
      </c>
      <c r="H191" s="30" t="n">
        <v>54</v>
      </c>
      <c r="I191" s="30" t="n">
        <v>0</v>
      </c>
      <c r="J191" s="30" t="s">
        <v>2573</v>
      </c>
    </row>
    <row r="192" customFormat="false" ht="15" hidden="false" customHeight="false" outlineLevel="0" collapsed="false">
      <c r="A192" s="3" t="n">
        <v>42778</v>
      </c>
      <c r="B192" s="0" t="s">
        <v>2929</v>
      </c>
      <c r="C192" s="0" t="s">
        <v>2930</v>
      </c>
      <c r="D192" s="0" t="s">
        <v>2931</v>
      </c>
      <c r="E192" s="35" t="n">
        <v>290</v>
      </c>
      <c r="F192" s="30" t="n">
        <v>100</v>
      </c>
      <c r="G192" s="30" t="n">
        <v>50</v>
      </c>
      <c r="H192" s="30" t="n">
        <v>32</v>
      </c>
      <c r="I192" s="30" t="n">
        <v>0</v>
      </c>
      <c r="J192" s="30" t="s">
        <v>2573</v>
      </c>
    </row>
    <row r="193" customFormat="false" ht="15" hidden="false" customHeight="false" outlineLevel="0" collapsed="false">
      <c r="A193" s="3" t="n">
        <v>42763</v>
      </c>
      <c r="B193" s="0" t="s">
        <v>2340</v>
      </c>
      <c r="C193" s="0" t="s">
        <v>2932</v>
      </c>
      <c r="D193" s="0" t="s">
        <v>2933</v>
      </c>
      <c r="E193" s="35" t="n">
        <v>285</v>
      </c>
      <c r="F193" s="30" t="n">
        <v>43</v>
      </c>
      <c r="G193" s="30" t="n">
        <v>32</v>
      </c>
      <c r="H193" s="30" t="n">
        <v>15</v>
      </c>
      <c r="I193" s="30" t="n">
        <v>12</v>
      </c>
      <c r="J193" s="30" t="s">
        <v>2573</v>
      </c>
    </row>
    <row r="194" customFormat="false" ht="15" hidden="false" customHeight="false" outlineLevel="0" collapsed="false">
      <c r="A194" s="3" t="n">
        <v>42749</v>
      </c>
      <c r="B194" s="0" t="s">
        <v>2934</v>
      </c>
      <c r="C194" s="0" t="s">
        <v>2935</v>
      </c>
      <c r="D194" s="0" t="s">
        <v>264</v>
      </c>
      <c r="E194" s="35" t="n">
        <v>260</v>
      </c>
      <c r="F194" s="30" t="n">
        <v>0</v>
      </c>
      <c r="G194" s="30" t="n">
        <v>26</v>
      </c>
      <c r="H194" s="30" t="n">
        <v>30</v>
      </c>
      <c r="I194" s="30" t="n">
        <v>1</v>
      </c>
      <c r="J194" s="30" t="s">
        <v>2573</v>
      </c>
    </row>
    <row r="195" customFormat="false" ht="15" hidden="false" customHeight="false" outlineLevel="0" collapsed="false">
      <c r="A195" s="3" t="n">
        <v>42771</v>
      </c>
      <c r="B195" s="0" t="s">
        <v>1416</v>
      </c>
      <c r="C195" s="0" t="s">
        <v>2936</v>
      </c>
      <c r="D195" s="0" t="s">
        <v>2937</v>
      </c>
      <c r="E195" s="35" t="n">
        <v>253</v>
      </c>
      <c r="F195" s="30" t="n">
        <v>64</v>
      </c>
      <c r="G195" s="30" t="n">
        <v>22</v>
      </c>
      <c r="H195" s="30" t="n">
        <v>-2</v>
      </c>
      <c r="I195" s="30" t="n">
        <v>22</v>
      </c>
      <c r="J195" s="30" t="s">
        <v>2573</v>
      </c>
    </row>
    <row r="196" customFormat="false" ht="15" hidden="false" customHeight="false" outlineLevel="0" collapsed="false">
      <c r="A196" s="3" t="n">
        <v>42763</v>
      </c>
      <c r="B196" s="0" t="s">
        <v>1137</v>
      </c>
      <c r="C196" s="0" t="s">
        <v>2938</v>
      </c>
      <c r="D196" s="0" t="s">
        <v>1140</v>
      </c>
      <c r="E196" s="35" t="n">
        <v>240</v>
      </c>
      <c r="F196" s="30" t="n">
        <v>200</v>
      </c>
      <c r="G196" s="30" t="n">
        <v>17</v>
      </c>
      <c r="H196" s="30" t="n">
        <v>20</v>
      </c>
      <c r="I196" s="30" t="n">
        <v>4</v>
      </c>
      <c r="J196" s="30" t="s">
        <v>1516</v>
      </c>
    </row>
    <row r="197" customFormat="false" ht="15" hidden="false" customHeight="false" outlineLevel="0" collapsed="false">
      <c r="A197" s="3" t="n">
        <v>42777</v>
      </c>
      <c r="B197" s="0" t="s">
        <v>1835</v>
      </c>
      <c r="C197" s="0" t="s">
        <v>2939</v>
      </c>
      <c r="D197" s="0" t="s">
        <v>1838</v>
      </c>
      <c r="E197" s="35" t="n">
        <v>211</v>
      </c>
      <c r="F197" s="30" t="n">
        <v>0</v>
      </c>
      <c r="G197" s="30" t="n">
        <v>8</v>
      </c>
      <c r="H197" s="30" t="n">
        <v>33</v>
      </c>
      <c r="I197" s="30" t="n">
        <v>8</v>
      </c>
      <c r="J197" s="30" t="s">
        <v>2573</v>
      </c>
    </row>
    <row r="198" customFormat="false" ht="15" hidden="false" customHeight="false" outlineLevel="0" collapsed="false">
      <c r="A198" s="3" t="n">
        <v>42778</v>
      </c>
      <c r="B198" s="0" t="s">
        <v>2107</v>
      </c>
      <c r="C198" s="0" t="s">
        <v>2940</v>
      </c>
      <c r="D198" s="0" t="s">
        <v>2110</v>
      </c>
      <c r="E198" s="35" t="n">
        <v>200</v>
      </c>
      <c r="F198" s="30" t="n">
        <v>0</v>
      </c>
      <c r="G198" s="30" t="n">
        <v>7</v>
      </c>
      <c r="H198" s="30" t="n">
        <v>20</v>
      </c>
      <c r="I198" s="30" t="n">
        <v>21</v>
      </c>
      <c r="J198" s="30" t="s">
        <v>2573</v>
      </c>
    </row>
    <row r="199" customFormat="false" ht="15" hidden="false" customHeight="false" outlineLevel="0" collapsed="false">
      <c r="A199" s="3" t="n">
        <v>42771</v>
      </c>
      <c r="B199" s="0" t="s">
        <v>826</v>
      </c>
      <c r="C199" s="0" t="s">
        <v>2941</v>
      </c>
      <c r="D199" s="0" t="s">
        <v>2942</v>
      </c>
      <c r="E199" s="35" t="n">
        <v>200</v>
      </c>
      <c r="F199" s="30" t="n">
        <v>86</v>
      </c>
      <c r="G199" s="30" t="n">
        <v>25</v>
      </c>
      <c r="H199" s="30" t="n">
        <v>37</v>
      </c>
      <c r="I199" s="30" t="n">
        <v>0</v>
      </c>
      <c r="J199" s="30" t="s">
        <v>2573</v>
      </c>
    </row>
    <row r="200" customFormat="false" ht="15" hidden="false" customHeight="false" outlineLevel="0" collapsed="false">
      <c r="A200" s="3" t="n">
        <v>42770</v>
      </c>
      <c r="B200" s="0" t="s">
        <v>1455</v>
      </c>
      <c r="C200" s="0" t="s">
        <v>2943</v>
      </c>
      <c r="D200" s="0" t="s">
        <v>1458</v>
      </c>
      <c r="E200" s="35" t="n">
        <v>200</v>
      </c>
      <c r="F200" s="30" t="n">
        <v>211</v>
      </c>
      <c r="G200" s="30" t="n">
        <v>35</v>
      </c>
      <c r="H200" s="30" t="n">
        <v>50</v>
      </c>
      <c r="I200" s="30" t="n">
        <v>0</v>
      </c>
      <c r="J200" s="30" t="s">
        <v>2573</v>
      </c>
    </row>
    <row r="201" customFormat="false" ht="15" hidden="false" customHeight="false" outlineLevel="0" collapsed="false">
      <c r="A201" s="3" t="n">
        <v>42764</v>
      </c>
      <c r="B201" s="0" t="s">
        <v>2944</v>
      </c>
      <c r="C201" s="0" t="s">
        <v>2945</v>
      </c>
      <c r="D201" s="0" t="s">
        <v>948</v>
      </c>
      <c r="E201" s="35" t="n">
        <v>200</v>
      </c>
      <c r="F201" s="30" t="n">
        <v>300</v>
      </c>
      <c r="G201" s="30" t="n">
        <v>17</v>
      </c>
      <c r="H201" s="30" t="n">
        <v>42</v>
      </c>
      <c r="I201" s="30" t="n">
        <v>0</v>
      </c>
      <c r="J201" s="30" t="s">
        <v>1516</v>
      </c>
    </row>
    <row r="202" customFormat="false" ht="15" hidden="false" customHeight="false" outlineLevel="0" collapsed="false">
      <c r="A202" s="3" t="n">
        <v>42763</v>
      </c>
      <c r="B202" s="0" t="s">
        <v>1118</v>
      </c>
      <c r="C202" s="0" t="s">
        <v>2946</v>
      </c>
      <c r="D202" s="0" t="s">
        <v>1121</v>
      </c>
      <c r="E202" s="35" t="n">
        <v>185</v>
      </c>
      <c r="F202" s="30" t="n">
        <v>174</v>
      </c>
      <c r="G202" s="30" t="n">
        <v>20</v>
      </c>
      <c r="H202" s="30" t="n">
        <v>34</v>
      </c>
      <c r="I202" s="30" t="n">
        <v>14</v>
      </c>
      <c r="J202" s="30" t="s">
        <v>2573</v>
      </c>
    </row>
    <row r="203" customFormat="false" ht="15" hidden="false" customHeight="false" outlineLevel="0" collapsed="false">
      <c r="A203" s="3" t="n">
        <v>42770</v>
      </c>
      <c r="B203" s="0" t="s">
        <v>1845</v>
      </c>
      <c r="C203" s="0" t="s">
        <v>2947</v>
      </c>
      <c r="D203" s="0" t="s">
        <v>1848</v>
      </c>
      <c r="E203" s="35" t="n">
        <v>170</v>
      </c>
      <c r="F203" s="30" t="n">
        <v>15</v>
      </c>
      <c r="G203" s="30" t="n">
        <v>7</v>
      </c>
      <c r="H203" s="30" t="n">
        <v>24</v>
      </c>
      <c r="I203" s="30" t="n">
        <v>3</v>
      </c>
      <c r="J203" s="30" t="s">
        <v>2573</v>
      </c>
    </row>
    <row r="204" customFormat="false" ht="15" hidden="false" customHeight="false" outlineLevel="0" collapsed="false">
      <c r="A204" s="3" t="n">
        <v>42770</v>
      </c>
      <c r="B204" s="0" t="s">
        <v>1696</v>
      </c>
      <c r="C204" s="0" t="s">
        <v>2948</v>
      </c>
      <c r="D204" s="0" t="s">
        <v>1699</v>
      </c>
      <c r="E204" s="35" t="n">
        <v>150</v>
      </c>
      <c r="F204" s="30" t="n">
        <v>25</v>
      </c>
      <c r="G204" s="30" t="n">
        <v>11</v>
      </c>
      <c r="H204" s="30" t="n">
        <v>40</v>
      </c>
      <c r="I204" s="30" t="n">
        <v>0.5</v>
      </c>
      <c r="J204" s="30" t="s">
        <v>2573</v>
      </c>
    </row>
    <row r="205" customFormat="false" ht="15" hidden="false" customHeight="false" outlineLevel="0" collapsed="false">
      <c r="A205" s="3" t="n">
        <v>42784</v>
      </c>
      <c r="B205" s="0" t="s">
        <v>2949</v>
      </c>
      <c r="C205" s="0" t="s">
        <v>2950</v>
      </c>
      <c r="D205" s="0" t="s">
        <v>1699</v>
      </c>
      <c r="E205" s="35" t="n">
        <v>150</v>
      </c>
      <c r="F205" s="30" t="n">
        <v>20</v>
      </c>
      <c r="G205" s="30" t="n">
        <v>11</v>
      </c>
      <c r="H205" s="30" t="n">
        <v>45</v>
      </c>
      <c r="I205" s="30" t="n">
        <v>0</v>
      </c>
      <c r="J205" s="30" t="s">
        <v>2573</v>
      </c>
    </row>
    <row r="206" customFormat="false" ht="15" hidden="false" customHeight="false" outlineLevel="0" collapsed="false">
      <c r="A206" s="3" t="n">
        <v>42756</v>
      </c>
      <c r="B206" s="0" t="s">
        <v>604</v>
      </c>
      <c r="C206" s="0" t="s">
        <v>2951</v>
      </c>
      <c r="D206" s="0" t="s">
        <v>607</v>
      </c>
      <c r="E206" s="35" t="n">
        <v>115</v>
      </c>
      <c r="F206" s="30" t="n">
        <v>280</v>
      </c>
      <c r="G206" s="30" t="n">
        <v>62</v>
      </c>
      <c r="H206" s="30" t="n">
        <v>54</v>
      </c>
      <c r="I206" s="30" t="n">
        <v>0</v>
      </c>
      <c r="J206" s="30" t="s">
        <v>2573</v>
      </c>
    </row>
    <row r="207" customFormat="false" ht="15" hidden="false" customHeight="false" outlineLevel="0" collapsed="false">
      <c r="A207" s="3" t="n">
        <v>42784</v>
      </c>
      <c r="B207" s="0" t="s">
        <v>2222</v>
      </c>
      <c r="C207" s="0" t="s">
        <v>2952</v>
      </c>
      <c r="D207" s="0" t="s">
        <v>2953</v>
      </c>
      <c r="E207" s="35" t="n">
        <v>100</v>
      </c>
      <c r="F207" s="30" t="n">
        <v>500</v>
      </c>
      <c r="G207" s="30" t="n">
        <v>70</v>
      </c>
      <c r="H207" s="30" t="n">
        <v>35</v>
      </c>
      <c r="I207" s="30" t="n">
        <v>0</v>
      </c>
      <c r="J207" s="30" t="s">
        <v>2573</v>
      </c>
    </row>
    <row r="208" customFormat="false" ht="15" hidden="false" customHeight="false" outlineLevel="0" collapsed="false">
      <c r="A208" s="3" t="n">
        <v>42784</v>
      </c>
      <c r="B208" s="0" t="s">
        <v>2308</v>
      </c>
      <c r="C208" s="0" t="s">
        <v>2954</v>
      </c>
      <c r="D208" s="0" t="s">
        <v>2311</v>
      </c>
      <c r="E208" s="35" t="n">
        <v>100</v>
      </c>
      <c r="F208" s="30" t="n">
        <v>146</v>
      </c>
      <c r="G208" s="30" t="n">
        <v>13</v>
      </c>
      <c r="H208" s="30" t="n">
        <v>37</v>
      </c>
      <c r="I208" s="30" t="n">
        <v>0</v>
      </c>
      <c r="J208" s="30" t="s">
        <v>2573</v>
      </c>
    </row>
    <row r="209" customFormat="false" ht="15" hidden="false" customHeight="false" outlineLevel="0" collapsed="false">
      <c r="A209" s="3" t="n">
        <v>42777</v>
      </c>
      <c r="B209" s="0" t="s">
        <v>1485</v>
      </c>
      <c r="C209" s="0" t="s">
        <v>2955</v>
      </c>
      <c r="D209" s="0" t="s">
        <v>2956</v>
      </c>
      <c r="E209" s="35" t="n">
        <v>95</v>
      </c>
      <c r="F209" s="30" t="n">
        <v>143</v>
      </c>
      <c r="G209" s="30" t="n">
        <v>19</v>
      </c>
      <c r="H209" s="30" t="n">
        <v>21</v>
      </c>
      <c r="I209" s="30" t="n">
        <v>11</v>
      </c>
      <c r="J209" s="30" t="s">
        <v>2573</v>
      </c>
    </row>
    <row r="210" customFormat="false" ht="15" hidden="false" customHeight="false" outlineLevel="0" collapsed="false">
      <c r="A210" s="3" t="n">
        <v>42749</v>
      </c>
      <c r="B210" s="0" t="s">
        <v>1601</v>
      </c>
      <c r="C210" s="0" t="s">
        <v>2957</v>
      </c>
      <c r="D210" s="0" t="s">
        <v>2958</v>
      </c>
      <c r="E210" s="30" t="n">
        <v>0</v>
      </c>
      <c r="F210" s="30" t="n">
        <v>167</v>
      </c>
      <c r="G210" s="30" t="n">
        <v>31</v>
      </c>
      <c r="H210" s="30" t="n">
        <v>45</v>
      </c>
      <c r="I210" s="30" t="n">
        <v>0</v>
      </c>
      <c r="J210" s="30" t="s">
        <v>1516</v>
      </c>
    </row>
    <row r="211" customFormat="false" ht="15" hidden="false" customHeight="false" outlineLevel="0" collapsed="false">
      <c r="A211" s="3" t="n">
        <v>42749</v>
      </c>
      <c r="B211" s="0" t="s">
        <v>1765</v>
      </c>
      <c r="C211" s="0" t="s">
        <v>2959</v>
      </c>
      <c r="E211" s="35" t="n">
        <v>800</v>
      </c>
      <c r="F211" s="30" t="n">
        <v>500</v>
      </c>
      <c r="G211" s="30" t="n">
        <v>112</v>
      </c>
      <c r="H211" s="30" t="n">
        <v>40</v>
      </c>
      <c r="I211" s="30" t="n">
        <v>0</v>
      </c>
      <c r="J211" s="30" t="s">
        <v>1516</v>
      </c>
    </row>
    <row r="212" customFormat="false" ht="15" hidden="false" customHeight="false" outlineLevel="0" collapsed="false">
      <c r="E212" s="35" t="n">
        <f aca="false">SUM(E4:E211)</f>
        <v>332679</v>
      </c>
      <c r="F212" s="30" t="n">
        <f aca="false">SUM(F4:F211)</f>
        <v>41984</v>
      </c>
      <c r="G212" s="30" t="n">
        <f aca="false">SUM(G4:G211)</f>
        <v>12004</v>
      </c>
      <c r="H212" s="30" t="n">
        <f aca="false">AVERAGE(H4:H211)</f>
        <v>41.0288461538462</v>
      </c>
      <c r="I212" s="30" t="n">
        <f aca="false">AVERAGE(I4:I211)</f>
        <v>2.81019417475728</v>
      </c>
    </row>
  </sheetData>
  <printOptions headings="false" gridLines="true" gridLinesSet="true" horizontalCentered="false" verticalCentered="false"/>
  <pageMargins left="0.2" right="0.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23" activePane="bottomLeft" state="frozen"/>
      <selection pane="topLeft" activeCell="A1" activeCellId="0" sqref="A1"/>
      <selection pane="bottomLeft" activeCell="H141" activeCellId="0" sqref="H141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4.83"/>
    <col collapsed="false" customWidth="true" hidden="false" outlineLevel="0" max="3" min="3" style="3" width="14.15"/>
    <col collapsed="false" customWidth="true" hidden="false" outlineLevel="0" max="4" min="4" style="0" width="10.15"/>
    <col collapsed="false" customWidth="true" hidden="false" outlineLevel="0" max="5" min="5" style="0" width="24.49"/>
    <col collapsed="false" customWidth="true" hidden="false" outlineLevel="0" max="6" min="6" style="0" width="11.49"/>
    <col collapsed="false" customWidth="true" hidden="false" outlineLevel="0" max="7" min="7" style="0" width="5.49"/>
    <col collapsed="false" customWidth="true" hidden="false" outlineLevel="0" max="8" min="8" style="0" width="20.49"/>
    <col collapsed="false" customWidth="true" hidden="false" outlineLevel="0" max="9" min="9" style="0" width="31.49"/>
    <col collapsed="false" customWidth="true" hidden="false" outlineLevel="0" max="10" min="10" style="0" width="6.33"/>
    <col collapsed="false" customWidth="true" hidden="false" outlineLevel="0" max="11" min="11" style="1" width="14.99"/>
    <col collapsed="false" customWidth="true" hidden="false" outlineLevel="0" max="15" min="12" style="0" width="14.99"/>
    <col collapsed="false" customWidth="true" hidden="false" outlineLevel="0" max="18" min="16" style="0" width="22.65"/>
  </cols>
  <sheetData>
    <row r="1" customFormat="false" ht="15" hidden="false" customHeight="false" outlineLevel="0" collapsed="false">
      <c r="A1" s="1" t="s">
        <v>2960</v>
      </c>
      <c r="B1" s="1" t="s">
        <v>1</v>
      </c>
      <c r="C1" s="2" t="s">
        <v>4</v>
      </c>
      <c r="D1" s="1" t="s">
        <v>5</v>
      </c>
      <c r="E1" s="1" t="s">
        <v>6</v>
      </c>
      <c r="F1" s="1" t="s">
        <v>2</v>
      </c>
      <c r="G1" s="1" t="s">
        <v>3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1</v>
      </c>
      <c r="R1" s="1" t="s">
        <v>16</v>
      </c>
      <c r="S1" s="1" t="s">
        <v>2961</v>
      </c>
    </row>
    <row r="2" customFormat="false" ht="15" hidden="false" customHeight="false" outlineLevel="0" collapsed="false">
      <c r="A2" s="1" t="s">
        <v>101</v>
      </c>
      <c r="B2" s="1" t="s">
        <v>101</v>
      </c>
      <c r="C2" s="2" t="n">
        <v>42285</v>
      </c>
      <c r="D2" s="2" t="n">
        <v>42406</v>
      </c>
      <c r="E2" s="1" t="s">
        <v>2962</v>
      </c>
      <c r="F2" s="1" t="s">
        <v>2963</v>
      </c>
      <c r="G2" s="1" t="s">
        <v>851</v>
      </c>
      <c r="H2" s="1" t="s">
        <v>2964</v>
      </c>
      <c r="I2" s="1" t="s">
        <v>2965</v>
      </c>
      <c r="J2" s="1" t="n">
        <v>2</v>
      </c>
      <c r="K2" s="1" t="s">
        <v>2966</v>
      </c>
      <c r="L2" s="1" t="s">
        <v>2967</v>
      </c>
      <c r="M2" s="1" t="s">
        <v>2968</v>
      </c>
      <c r="N2" s="1" t="n">
        <v>1000</v>
      </c>
      <c r="O2" s="1" t="n">
        <v>3000</v>
      </c>
      <c r="P2" s="1" t="s">
        <v>2969</v>
      </c>
      <c r="Q2" s="1" t="s">
        <v>2970</v>
      </c>
      <c r="R2" s="1" t="s">
        <v>2971</v>
      </c>
      <c r="S2" s="1"/>
    </row>
    <row r="3" customFormat="false" ht="15" hidden="false" customHeight="false" outlineLevel="0" collapsed="false">
      <c r="A3" s="1" t="s">
        <v>101</v>
      </c>
      <c r="B3" s="1" t="s">
        <v>101</v>
      </c>
      <c r="C3" s="2" t="n">
        <v>42285</v>
      </c>
      <c r="D3" s="2" t="n">
        <v>42420</v>
      </c>
      <c r="E3" s="1" t="s">
        <v>2972</v>
      </c>
      <c r="F3" s="1" t="s">
        <v>1324</v>
      </c>
      <c r="G3" s="1" t="s">
        <v>314</v>
      </c>
      <c r="H3" s="1" t="s">
        <v>1326</v>
      </c>
      <c r="I3" s="1" t="s">
        <v>1327</v>
      </c>
      <c r="J3" s="1" t="n">
        <v>18</v>
      </c>
      <c r="K3" s="1" t="s">
        <v>1328</v>
      </c>
      <c r="L3" s="1" t="s">
        <v>1329</v>
      </c>
      <c r="M3" s="1" t="s">
        <v>1330</v>
      </c>
      <c r="N3" s="1" t="n">
        <v>500</v>
      </c>
      <c r="O3" s="1" t="n">
        <v>250</v>
      </c>
      <c r="P3" s="1" t="s">
        <v>2973</v>
      </c>
      <c r="Q3" s="1" t="s">
        <v>2974</v>
      </c>
      <c r="R3" s="1" t="s">
        <v>2975</v>
      </c>
      <c r="S3" s="1"/>
    </row>
    <row r="4" customFormat="false" ht="15" hidden="false" customHeight="false" outlineLevel="0" collapsed="false">
      <c r="A4" s="1" t="s">
        <v>101</v>
      </c>
      <c r="B4" s="1" t="s">
        <v>101</v>
      </c>
      <c r="C4" s="2" t="n">
        <v>42285</v>
      </c>
      <c r="D4" s="2" t="n">
        <v>42372</v>
      </c>
      <c r="E4" s="1" t="s">
        <v>2976</v>
      </c>
      <c r="F4" s="1" t="s">
        <v>2977</v>
      </c>
      <c r="G4" s="1" t="s">
        <v>403</v>
      </c>
      <c r="H4" s="1" t="s">
        <v>2978</v>
      </c>
      <c r="I4" s="1" t="s">
        <v>2979</v>
      </c>
      <c r="J4" s="1" t="n">
        <v>3</v>
      </c>
      <c r="K4" s="1" t="s">
        <v>2980</v>
      </c>
      <c r="L4" s="1" t="s">
        <v>2981</v>
      </c>
      <c r="M4" s="1" t="s">
        <v>2982</v>
      </c>
      <c r="N4" s="1" t="n">
        <v>1000</v>
      </c>
      <c r="O4" s="1" t="n">
        <v>500</v>
      </c>
      <c r="P4" s="1" t="s">
        <v>2983</v>
      </c>
      <c r="Q4" s="1" t="s">
        <v>2984</v>
      </c>
      <c r="R4" s="1" t="s">
        <v>2985</v>
      </c>
      <c r="S4" s="1"/>
    </row>
    <row r="5" customFormat="false" ht="15" hidden="false" customHeight="false" outlineLevel="0" collapsed="false">
      <c r="A5" s="1" t="s">
        <v>101</v>
      </c>
      <c r="B5" s="1" t="s">
        <v>101</v>
      </c>
      <c r="C5" s="2" t="n">
        <v>42285</v>
      </c>
      <c r="D5" s="2" t="n">
        <v>42399</v>
      </c>
      <c r="E5" s="1" t="s">
        <v>91</v>
      </c>
      <c r="F5" s="1" t="s">
        <v>89</v>
      </c>
      <c r="G5" s="1" t="s">
        <v>90</v>
      </c>
      <c r="H5" s="1" t="s">
        <v>92</v>
      </c>
      <c r="I5" s="1" t="s">
        <v>93</v>
      </c>
      <c r="J5" s="1" t="n">
        <v>10</v>
      </c>
      <c r="K5" s="1" t="s">
        <v>94</v>
      </c>
      <c r="L5" s="1" t="s">
        <v>95</v>
      </c>
      <c r="M5" s="1" t="s">
        <v>96</v>
      </c>
      <c r="N5" s="4" t="n">
        <v>1200</v>
      </c>
      <c r="O5" s="1" t="n">
        <v>25</v>
      </c>
      <c r="P5" s="1" t="s">
        <v>97</v>
      </c>
      <c r="Q5" s="1" t="s">
        <v>98</v>
      </c>
      <c r="R5" s="5" t="s">
        <v>2986</v>
      </c>
      <c r="S5" s="1"/>
    </row>
    <row r="6" customFormat="false" ht="15" hidden="false" customHeight="false" outlineLevel="0" collapsed="false">
      <c r="A6" s="1" t="s">
        <v>101</v>
      </c>
      <c r="B6" s="1" t="s">
        <v>101</v>
      </c>
      <c r="C6" s="2" t="n">
        <v>42285</v>
      </c>
      <c r="D6" s="2" t="n">
        <v>42393</v>
      </c>
      <c r="E6" s="1" t="s">
        <v>19</v>
      </c>
      <c r="F6" s="1" t="s">
        <v>17</v>
      </c>
      <c r="G6" s="1" t="s">
        <v>18</v>
      </c>
      <c r="H6" s="1" t="s">
        <v>20</v>
      </c>
      <c r="I6" s="1" t="s">
        <v>21</v>
      </c>
      <c r="J6" s="1" t="n">
        <v>14</v>
      </c>
      <c r="K6" s="1" t="s">
        <v>22</v>
      </c>
      <c r="L6" s="1"/>
      <c r="M6" s="1" t="s">
        <v>24</v>
      </c>
      <c r="N6" s="1" t="n">
        <v>1500</v>
      </c>
      <c r="O6" s="1" t="n">
        <v>5000</v>
      </c>
      <c r="P6" s="1" t="s">
        <v>25</v>
      </c>
      <c r="Q6" s="1" t="s">
        <v>26</v>
      </c>
      <c r="R6" s="1" t="s">
        <v>27</v>
      </c>
      <c r="S6" s="1"/>
    </row>
    <row r="7" customFormat="false" ht="15" hidden="false" customHeight="false" outlineLevel="0" collapsed="false">
      <c r="A7" s="1" t="s">
        <v>101</v>
      </c>
      <c r="B7" s="1" t="s">
        <v>101</v>
      </c>
      <c r="C7" s="2" t="n">
        <v>42285</v>
      </c>
      <c r="D7" s="2" t="n">
        <v>42406</v>
      </c>
      <c r="E7" s="1" t="s">
        <v>2987</v>
      </c>
      <c r="F7" s="1" t="s">
        <v>2436</v>
      </c>
      <c r="G7" s="1" t="s">
        <v>54</v>
      </c>
      <c r="H7" s="1" t="s">
        <v>2438</v>
      </c>
      <c r="I7" s="1" t="s">
        <v>2439</v>
      </c>
      <c r="J7" s="1" t="n">
        <v>10</v>
      </c>
      <c r="K7" s="1" t="s">
        <v>2440</v>
      </c>
      <c r="L7" s="1" t="s">
        <v>2441</v>
      </c>
      <c r="M7" s="1"/>
      <c r="N7" s="1" t="n">
        <v>1500</v>
      </c>
      <c r="O7" s="1" t="n">
        <v>200</v>
      </c>
      <c r="P7" s="1" t="s">
        <v>2443</v>
      </c>
      <c r="Q7" s="1" t="s">
        <v>2444</v>
      </c>
      <c r="R7" s="1" t="s">
        <v>2445</v>
      </c>
      <c r="S7" s="1"/>
    </row>
    <row r="8" customFormat="false" ht="15" hidden="false" customHeight="false" outlineLevel="0" collapsed="false">
      <c r="A8" s="1" t="s">
        <v>101</v>
      </c>
      <c r="B8" s="6" t="s">
        <v>101</v>
      </c>
      <c r="C8" s="7" t="n">
        <v>42292</v>
      </c>
      <c r="D8" s="7" t="n">
        <v>42427</v>
      </c>
      <c r="E8" s="6" t="s">
        <v>2988</v>
      </c>
      <c r="F8" s="6" t="s">
        <v>2989</v>
      </c>
      <c r="G8" s="6" t="s">
        <v>127</v>
      </c>
      <c r="H8" s="6" t="s">
        <v>2990</v>
      </c>
      <c r="I8" s="6" t="s">
        <v>2991</v>
      </c>
      <c r="J8" s="6" t="n">
        <v>1</v>
      </c>
      <c r="K8" s="6" t="s">
        <v>2992</v>
      </c>
      <c r="L8" s="6"/>
      <c r="M8" s="6" t="s">
        <v>2993</v>
      </c>
      <c r="N8" s="6" t="n">
        <v>100</v>
      </c>
      <c r="O8" s="6" t="n">
        <v>100</v>
      </c>
      <c r="P8" s="6" t="s">
        <v>2991</v>
      </c>
      <c r="Q8" s="1" t="s">
        <v>2994</v>
      </c>
      <c r="R8" s="5" t="s">
        <v>2995</v>
      </c>
      <c r="S8" s="1"/>
    </row>
    <row r="9" customFormat="false" ht="15" hidden="false" customHeight="false" outlineLevel="0" collapsed="false">
      <c r="A9" s="1" t="s">
        <v>101</v>
      </c>
      <c r="B9" s="6" t="s">
        <v>101</v>
      </c>
      <c r="C9" s="7" t="n">
        <v>42297</v>
      </c>
      <c r="D9" s="7" t="n">
        <v>42406</v>
      </c>
      <c r="E9" s="6" t="s">
        <v>2996</v>
      </c>
      <c r="F9" s="6" t="s">
        <v>237</v>
      </c>
      <c r="G9" s="6" t="s">
        <v>103</v>
      </c>
      <c r="H9" s="6" t="s">
        <v>239</v>
      </c>
      <c r="I9" s="6" t="s">
        <v>240</v>
      </c>
      <c r="J9" s="6" t="n">
        <v>15</v>
      </c>
      <c r="K9" s="6" t="s">
        <v>1168</v>
      </c>
      <c r="L9" s="6"/>
      <c r="M9" s="6" t="s">
        <v>1169</v>
      </c>
      <c r="N9" s="6" t="n">
        <v>600</v>
      </c>
      <c r="O9" s="6" t="n">
        <v>200</v>
      </c>
      <c r="P9" s="6" t="s">
        <v>1170</v>
      </c>
      <c r="Q9" s="6" t="s">
        <v>1171</v>
      </c>
      <c r="R9" s="5" t="s">
        <v>1172</v>
      </c>
      <c r="S9" s="1"/>
    </row>
    <row r="10" customFormat="false" ht="15" hidden="false" customHeight="false" outlineLevel="0" collapsed="false">
      <c r="A10" s="1" t="s">
        <v>101</v>
      </c>
      <c r="B10" s="1" t="s">
        <v>101</v>
      </c>
      <c r="C10" s="2" t="n">
        <v>42298</v>
      </c>
      <c r="D10" s="2" t="n">
        <v>42399</v>
      </c>
      <c r="E10" s="1" t="s">
        <v>2997</v>
      </c>
      <c r="F10" s="1" t="s">
        <v>550</v>
      </c>
      <c r="G10" s="1" t="s">
        <v>349</v>
      </c>
      <c r="H10" s="1" t="s">
        <v>552</v>
      </c>
      <c r="I10" s="1" t="s">
        <v>553</v>
      </c>
      <c r="J10" s="1" t="n">
        <v>6</v>
      </c>
      <c r="K10" s="1" t="s">
        <v>554</v>
      </c>
      <c r="L10" s="1"/>
      <c r="M10" s="1"/>
      <c r="N10" s="1" t="n">
        <v>1000</v>
      </c>
      <c r="O10" s="1"/>
      <c r="P10" s="1" t="s">
        <v>557</v>
      </c>
      <c r="Q10" s="1" t="s">
        <v>558</v>
      </c>
      <c r="R10" s="1" t="s">
        <v>2998</v>
      </c>
      <c r="S10" s="1"/>
    </row>
    <row r="11" customFormat="false" ht="15" hidden="false" customHeight="false" outlineLevel="0" collapsed="false">
      <c r="A11" s="1" t="s">
        <v>101</v>
      </c>
      <c r="B11" s="6" t="s">
        <v>101</v>
      </c>
      <c r="C11" s="7" t="n">
        <v>42299</v>
      </c>
      <c r="D11" s="7" t="n">
        <v>42392</v>
      </c>
      <c r="E11" s="6" t="s">
        <v>2999</v>
      </c>
      <c r="F11" s="6" t="s">
        <v>161</v>
      </c>
      <c r="G11" s="6" t="s">
        <v>42</v>
      </c>
      <c r="H11" s="6" t="s">
        <v>163</v>
      </c>
      <c r="I11" s="6" t="s">
        <v>164</v>
      </c>
      <c r="J11" s="6" t="n">
        <v>11</v>
      </c>
      <c r="K11" s="6" t="s">
        <v>165</v>
      </c>
      <c r="L11" s="6"/>
      <c r="M11" s="6"/>
      <c r="N11" s="6" t="n">
        <v>1000</v>
      </c>
      <c r="O11" s="6" t="n">
        <v>150</v>
      </c>
      <c r="P11" s="6" t="s">
        <v>3000</v>
      </c>
      <c r="Q11" s="6" t="s">
        <v>3001</v>
      </c>
      <c r="R11" s="5" t="s">
        <v>3002</v>
      </c>
      <c r="S11" s="1"/>
    </row>
    <row r="12" customFormat="false" ht="15" hidden="false" customHeight="false" outlineLevel="0" collapsed="false">
      <c r="A12" s="1" t="s">
        <v>101</v>
      </c>
      <c r="B12" s="6" t="s">
        <v>101</v>
      </c>
      <c r="C12" s="7" t="n">
        <v>42305</v>
      </c>
      <c r="D12" s="7" t="n">
        <v>42399</v>
      </c>
      <c r="E12" s="6" t="s">
        <v>2523</v>
      </c>
      <c r="F12" s="6" t="s">
        <v>2522</v>
      </c>
      <c r="G12" s="6" t="s">
        <v>54</v>
      </c>
      <c r="H12" s="6" t="s">
        <v>2524</v>
      </c>
      <c r="I12" s="6" t="s">
        <v>2525</v>
      </c>
      <c r="J12" s="6" t="n">
        <v>10</v>
      </c>
      <c r="K12" s="6" t="s">
        <v>2526</v>
      </c>
      <c r="M12" s="6" t="s">
        <v>2527</v>
      </c>
      <c r="N12" s="6" t="n">
        <v>400</v>
      </c>
      <c r="O12" s="6" t="n">
        <v>0</v>
      </c>
      <c r="P12" s="6" t="s">
        <v>2528</v>
      </c>
      <c r="Q12" s="6" t="s">
        <v>2529</v>
      </c>
      <c r="R12" s="5" t="s">
        <v>2530</v>
      </c>
      <c r="S12" s="1"/>
    </row>
    <row r="13" customFormat="false" ht="15" hidden="false" customHeight="false" outlineLevel="0" collapsed="false">
      <c r="A13" s="1" t="s">
        <v>101</v>
      </c>
      <c r="B13" s="6" t="s">
        <v>101</v>
      </c>
      <c r="C13" s="7" t="n">
        <v>42305</v>
      </c>
      <c r="D13" s="7" t="n">
        <v>42385</v>
      </c>
      <c r="E13" s="6" t="s">
        <v>3003</v>
      </c>
      <c r="F13" s="6" t="s">
        <v>1230</v>
      </c>
      <c r="G13" s="6" t="s">
        <v>1007</v>
      </c>
      <c r="H13" s="6" t="s">
        <v>1232</v>
      </c>
      <c r="I13" s="6" t="s">
        <v>1233</v>
      </c>
      <c r="J13" s="6" t="n">
        <v>13</v>
      </c>
      <c r="K13" s="6" t="s">
        <v>1234</v>
      </c>
      <c r="L13" s="6"/>
      <c r="M13" s="6" t="s">
        <v>1235</v>
      </c>
      <c r="N13" s="6" t="n">
        <v>1700</v>
      </c>
      <c r="O13" s="6" t="n">
        <v>250</v>
      </c>
      <c r="P13" s="6" t="s">
        <v>3004</v>
      </c>
      <c r="Q13" s="6" t="s">
        <v>3005</v>
      </c>
      <c r="R13" s="5" t="s">
        <v>3006</v>
      </c>
      <c r="S13" s="1"/>
    </row>
    <row r="14" customFormat="false" ht="15" hidden="false" customHeight="false" outlineLevel="0" collapsed="false">
      <c r="A14" s="1" t="s">
        <v>101</v>
      </c>
      <c r="B14" s="6" t="s">
        <v>101</v>
      </c>
      <c r="C14" s="7" t="n">
        <v>42305</v>
      </c>
      <c r="D14" s="7" t="n">
        <v>42385</v>
      </c>
      <c r="E14" s="6" t="s">
        <v>128</v>
      </c>
      <c r="F14" s="6" t="s">
        <v>126</v>
      </c>
      <c r="G14" s="6" t="s">
        <v>127</v>
      </c>
      <c r="H14" s="6" t="s">
        <v>129</v>
      </c>
      <c r="I14" s="6" t="s">
        <v>130</v>
      </c>
      <c r="J14" s="6" t="n">
        <v>24</v>
      </c>
      <c r="K14" s="6" t="s">
        <v>131</v>
      </c>
      <c r="L14" s="6"/>
      <c r="M14" s="6"/>
      <c r="N14" s="6" t="n">
        <v>10000</v>
      </c>
      <c r="O14" s="6" t="n">
        <v>200</v>
      </c>
      <c r="P14" s="6" t="s">
        <v>134</v>
      </c>
      <c r="Q14" s="6" t="s">
        <v>135</v>
      </c>
      <c r="R14" s="5" t="s">
        <v>136</v>
      </c>
      <c r="S14" s="1"/>
    </row>
    <row r="15" customFormat="false" ht="15" hidden="false" customHeight="false" outlineLevel="0" collapsed="false">
      <c r="A15" s="1" t="s">
        <v>101</v>
      </c>
      <c r="B15" s="1" t="s">
        <v>101</v>
      </c>
      <c r="C15" s="2" t="n">
        <v>42306</v>
      </c>
      <c r="D15" s="2" t="n">
        <v>42420</v>
      </c>
      <c r="E15" s="1" t="s">
        <v>1187</v>
      </c>
      <c r="F15" s="1" t="s">
        <v>138</v>
      </c>
      <c r="G15" s="1" t="s">
        <v>139</v>
      </c>
      <c r="H15" s="1" t="s">
        <v>141</v>
      </c>
      <c r="I15" s="1" t="s">
        <v>142</v>
      </c>
      <c r="J15" s="1" t="n">
        <v>12</v>
      </c>
      <c r="K15" s="1" t="s">
        <v>143</v>
      </c>
      <c r="L15" s="1" t="s">
        <v>144</v>
      </c>
      <c r="M15" s="1" t="s">
        <v>1188</v>
      </c>
      <c r="N15" s="1" t="n">
        <v>3000</v>
      </c>
      <c r="O15" s="1" t="n">
        <v>100</v>
      </c>
      <c r="P15" s="1" t="s">
        <v>146</v>
      </c>
      <c r="Q15" s="1" t="s">
        <v>1189</v>
      </c>
      <c r="R15" s="5" t="s">
        <v>148</v>
      </c>
      <c r="S15" s="1"/>
    </row>
    <row r="16" customFormat="false" ht="15" hidden="false" customHeight="false" outlineLevel="0" collapsed="false">
      <c r="A16" s="1" t="s">
        <v>101</v>
      </c>
      <c r="B16" s="1" t="s">
        <v>101</v>
      </c>
      <c r="C16" s="2" t="n">
        <v>42306</v>
      </c>
      <c r="D16" s="2" t="n">
        <v>42392</v>
      </c>
      <c r="E16" s="1" t="s">
        <v>749</v>
      </c>
      <c r="F16" s="1" t="s">
        <v>748</v>
      </c>
      <c r="G16" s="1" t="s">
        <v>182</v>
      </c>
      <c r="H16" s="1" t="s">
        <v>750</v>
      </c>
      <c r="I16" s="1" t="s">
        <v>751</v>
      </c>
      <c r="J16" s="1" t="n">
        <v>5</v>
      </c>
      <c r="K16" s="1" t="s">
        <v>752</v>
      </c>
      <c r="L16" s="1" t="s">
        <v>753</v>
      </c>
      <c r="M16" s="1" t="s">
        <v>754</v>
      </c>
      <c r="N16" s="1" t="n">
        <v>3000</v>
      </c>
      <c r="O16" s="1" t="n">
        <v>200</v>
      </c>
      <c r="P16" s="1" t="s">
        <v>755</v>
      </c>
      <c r="Q16" s="1" t="s">
        <v>1186</v>
      </c>
      <c r="R16" s="1" t="s">
        <v>757</v>
      </c>
      <c r="S16" s="1"/>
    </row>
    <row r="17" customFormat="false" ht="15" hidden="false" customHeight="false" outlineLevel="0" collapsed="false">
      <c r="A17" s="1" t="s">
        <v>101</v>
      </c>
      <c r="B17" s="1" t="s">
        <v>101</v>
      </c>
      <c r="C17" s="2" t="n">
        <v>42307</v>
      </c>
      <c r="D17" s="2" t="n">
        <v>42413</v>
      </c>
      <c r="E17" s="1" t="s">
        <v>3007</v>
      </c>
      <c r="F17" s="1" t="s">
        <v>29</v>
      </c>
      <c r="G17" s="1" t="s">
        <v>30</v>
      </c>
      <c r="H17" s="1" t="s">
        <v>32</v>
      </c>
      <c r="I17" s="1" t="s">
        <v>33</v>
      </c>
      <c r="J17" s="1" t="n">
        <v>10</v>
      </c>
      <c r="K17" s="1" t="s">
        <v>34</v>
      </c>
      <c r="L17" s="1"/>
      <c r="M17" s="1" t="s">
        <v>36</v>
      </c>
      <c r="N17" s="1" t="n">
        <v>1000</v>
      </c>
      <c r="O17" s="1" t="n">
        <v>500</v>
      </c>
      <c r="P17" s="1" t="s">
        <v>37</v>
      </c>
      <c r="Q17" s="1" t="s">
        <v>38</v>
      </c>
      <c r="R17" s="1" t="s">
        <v>39</v>
      </c>
      <c r="S17" s="1"/>
    </row>
    <row r="18" customFormat="false" ht="15" hidden="false" customHeight="false" outlineLevel="0" collapsed="false">
      <c r="A18" s="1" t="s">
        <v>101</v>
      </c>
      <c r="B18" s="1" t="s">
        <v>101</v>
      </c>
      <c r="C18" s="2" t="n">
        <v>42307</v>
      </c>
      <c r="D18" s="2" t="n">
        <v>42413</v>
      </c>
      <c r="E18" s="1" t="s">
        <v>3008</v>
      </c>
      <c r="F18" s="1" t="s">
        <v>803</v>
      </c>
      <c r="G18" s="1" t="s">
        <v>90</v>
      </c>
      <c r="H18" s="1" t="s">
        <v>805</v>
      </c>
      <c r="I18" s="1" t="s">
        <v>806</v>
      </c>
      <c r="J18" s="1" t="n">
        <v>7</v>
      </c>
      <c r="K18" s="1" t="s">
        <v>807</v>
      </c>
      <c r="L18" s="1"/>
      <c r="M18" s="1" t="s">
        <v>809</v>
      </c>
      <c r="N18" s="1" t="n">
        <v>1000</v>
      </c>
      <c r="O18" s="1" t="n">
        <v>1000</v>
      </c>
      <c r="P18" s="1" t="s">
        <v>810</v>
      </c>
      <c r="Q18" s="1" t="s">
        <v>811</v>
      </c>
      <c r="R18" s="1" t="s">
        <v>812</v>
      </c>
      <c r="S18" s="1"/>
    </row>
    <row r="19" customFormat="false" ht="15" hidden="false" customHeight="false" outlineLevel="0" collapsed="false">
      <c r="A19" s="1" t="s">
        <v>101</v>
      </c>
      <c r="B19" s="1" t="s">
        <v>101</v>
      </c>
      <c r="C19" s="2" t="n">
        <v>42310</v>
      </c>
      <c r="D19" s="2" t="n">
        <v>42427</v>
      </c>
      <c r="E19" s="23" t="s">
        <v>3009</v>
      </c>
      <c r="F19" s="1" t="s">
        <v>694</v>
      </c>
      <c r="G19" s="1" t="s">
        <v>851</v>
      </c>
      <c r="H19" s="1" t="s">
        <v>3010</v>
      </c>
      <c r="I19" s="1" t="s">
        <v>3011</v>
      </c>
      <c r="J19" s="1" t="n">
        <v>6</v>
      </c>
      <c r="K19" s="1" t="s">
        <v>3012</v>
      </c>
      <c r="L19" s="1" t="s">
        <v>3013</v>
      </c>
      <c r="M19" s="1"/>
      <c r="N19" s="1" t="n">
        <v>200</v>
      </c>
      <c r="O19" s="1" t="n">
        <v>200</v>
      </c>
      <c r="P19" s="1" t="s">
        <v>3014</v>
      </c>
      <c r="Q19" s="1" t="s">
        <v>3015</v>
      </c>
      <c r="R19" s="1" t="s">
        <v>3016</v>
      </c>
      <c r="S19" s="1"/>
    </row>
    <row r="20" customFormat="false" ht="15" hidden="false" customHeight="false" outlineLevel="0" collapsed="false">
      <c r="A20" s="1" t="s">
        <v>101</v>
      </c>
      <c r="B20" s="1" t="s">
        <v>101</v>
      </c>
      <c r="C20" s="2" t="n">
        <v>42311</v>
      </c>
      <c r="D20" s="2" t="n">
        <v>42400</v>
      </c>
      <c r="E20" s="23" t="s">
        <v>483</v>
      </c>
      <c r="F20" s="1" t="s">
        <v>482</v>
      </c>
      <c r="G20" s="1" t="s">
        <v>337</v>
      </c>
      <c r="H20" s="1" t="s">
        <v>1269</v>
      </c>
      <c r="I20" s="1" t="s">
        <v>485</v>
      </c>
      <c r="J20" s="1" t="n">
        <v>13</v>
      </c>
      <c r="K20" s="1" t="s">
        <v>486</v>
      </c>
      <c r="L20" s="1" t="s">
        <v>487</v>
      </c>
      <c r="M20" s="1" t="s">
        <v>1270</v>
      </c>
      <c r="N20" s="1" t="n">
        <v>500</v>
      </c>
      <c r="O20" s="1" t="n">
        <v>200</v>
      </c>
      <c r="P20" s="1" t="s">
        <v>3017</v>
      </c>
      <c r="Q20" s="1" t="s">
        <v>1271</v>
      </c>
      <c r="R20" s="5" t="s">
        <v>3018</v>
      </c>
      <c r="S20" s="1"/>
    </row>
    <row r="21" customFormat="false" ht="15" hidden="false" customHeight="false" outlineLevel="0" collapsed="false">
      <c r="A21" s="1" t="s">
        <v>101</v>
      </c>
      <c r="B21" s="1" t="s">
        <v>101</v>
      </c>
      <c r="C21" s="2" t="n">
        <v>42311</v>
      </c>
      <c r="D21" s="2" t="n">
        <v>42406</v>
      </c>
      <c r="E21" s="1" t="s">
        <v>3019</v>
      </c>
      <c r="F21" s="1" t="s">
        <v>53</v>
      </c>
      <c r="G21" s="1" t="s">
        <v>54</v>
      </c>
      <c r="H21" s="1" t="s">
        <v>1192</v>
      </c>
      <c r="I21" s="1" t="s">
        <v>57</v>
      </c>
      <c r="J21" s="1" t="n">
        <v>9</v>
      </c>
      <c r="K21" s="1" t="s">
        <v>58</v>
      </c>
      <c r="L21" s="1" t="s">
        <v>59</v>
      </c>
      <c r="M21" s="1" t="s">
        <v>60</v>
      </c>
      <c r="N21" s="1" t="n">
        <v>2000</v>
      </c>
      <c r="O21" s="1" t="n">
        <v>100</v>
      </c>
      <c r="P21" s="1" t="s">
        <v>61</v>
      </c>
      <c r="Q21" s="1" t="s">
        <v>62</v>
      </c>
      <c r="R21" s="1" t="s">
        <v>63</v>
      </c>
      <c r="S21" s="1"/>
    </row>
    <row r="22" customFormat="false" ht="15" hidden="false" customHeight="false" outlineLevel="0" collapsed="false">
      <c r="A22" s="0" t="s">
        <v>101</v>
      </c>
      <c r="B22" s="0" t="s">
        <v>101</v>
      </c>
      <c r="C22" s="3" t="n">
        <v>42311</v>
      </c>
      <c r="D22" s="3" t="n">
        <v>42420</v>
      </c>
      <c r="E22" s="0" t="s">
        <v>3020</v>
      </c>
      <c r="F22" s="0" t="s">
        <v>2556</v>
      </c>
      <c r="G22" s="0" t="s">
        <v>18</v>
      </c>
      <c r="H22" s="0" t="s">
        <v>3021</v>
      </c>
      <c r="I22" s="0" t="s">
        <v>3022</v>
      </c>
      <c r="J22" s="1" t="n">
        <v>1</v>
      </c>
      <c r="K22" s="0" t="s">
        <v>3023</v>
      </c>
      <c r="M22" s="0" t="n">
        <v>500</v>
      </c>
      <c r="N22" s="0" t="n">
        <v>150</v>
      </c>
      <c r="O22" s="0" t="n">
        <v>150</v>
      </c>
      <c r="P22" s="1" t="s">
        <v>3022</v>
      </c>
      <c r="Q22" s="0" t="s">
        <v>3024</v>
      </c>
      <c r="R22" s="0" t="s">
        <v>3025</v>
      </c>
    </row>
    <row r="23" customFormat="false" ht="15" hidden="false" customHeight="false" outlineLevel="0" collapsed="false">
      <c r="A23" s="1" t="s">
        <v>101</v>
      </c>
      <c r="B23" s="1" t="s">
        <v>101</v>
      </c>
      <c r="C23" s="2" t="n">
        <v>42312</v>
      </c>
      <c r="D23" s="2" t="n">
        <v>42427</v>
      </c>
      <c r="E23" s="23" t="s">
        <v>1174</v>
      </c>
      <c r="F23" s="1" t="s">
        <v>727</v>
      </c>
      <c r="G23" s="1" t="s">
        <v>194</v>
      </c>
      <c r="H23" s="1" t="s">
        <v>729</v>
      </c>
      <c r="I23" s="1" t="s">
        <v>730</v>
      </c>
      <c r="J23" s="1" t="n">
        <v>6</v>
      </c>
      <c r="K23" s="1" t="s">
        <v>731</v>
      </c>
      <c r="L23" s="1" t="s">
        <v>732</v>
      </c>
      <c r="M23" s="1" t="s">
        <v>733</v>
      </c>
      <c r="N23" s="1" t="n">
        <v>2000</v>
      </c>
      <c r="O23" s="1" t="n">
        <v>0</v>
      </c>
      <c r="P23" s="1" t="s">
        <v>734</v>
      </c>
      <c r="Q23" s="1" t="s">
        <v>735</v>
      </c>
      <c r="R23" s="1" t="s">
        <v>736</v>
      </c>
      <c r="S23" s="1"/>
    </row>
    <row r="24" customFormat="false" ht="15" hidden="false" customHeight="false" outlineLevel="0" collapsed="false">
      <c r="A24" s="1" t="s">
        <v>101</v>
      </c>
      <c r="B24" s="1" t="s">
        <v>101</v>
      </c>
      <c r="C24" s="2" t="n">
        <v>42312</v>
      </c>
      <c r="D24" s="2" t="n">
        <v>42386</v>
      </c>
      <c r="E24" s="1" t="s">
        <v>3026</v>
      </c>
      <c r="F24" s="1" t="s">
        <v>1209</v>
      </c>
      <c r="G24" s="1" t="s">
        <v>527</v>
      </c>
      <c r="H24" s="1" t="s">
        <v>1211</v>
      </c>
      <c r="I24" s="1" t="s">
        <v>1212</v>
      </c>
      <c r="J24" s="1" t="n">
        <v>21</v>
      </c>
      <c r="K24" s="1" t="s">
        <v>1213</v>
      </c>
      <c r="L24" s="1"/>
      <c r="M24" s="1" t="s">
        <v>1214</v>
      </c>
      <c r="N24" s="1" t="n">
        <v>15000</v>
      </c>
      <c r="O24" s="1" t="n">
        <v>1000</v>
      </c>
      <c r="P24" s="1" t="s">
        <v>3027</v>
      </c>
      <c r="Q24" s="1" t="s">
        <v>3028</v>
      </c>
      <c r="R24" s="5" t="s">
        <v>3029</v>
      </c>
      <c r="S24" s="1"/>
    </row>
    <row r="25" customFormat="false" ht="15" hidden="false" customHeight="false" outlineLevel="0" collapsed="false">
      <c r="A25" s="1" t="s">
        <v>101</v>
      </c>
      <c r="B25" s="1" t="s">
        <v>101</v>
      </c>
      <c r="C25" s="2" t="n">
        <v>42312</v>
      </c>
      <c r="D25" s="2" t="n">
        <v>42399</v>
      </c>
      <c r="E25" s="1" t="s">
        <v>3030</v>
      </c>
      <c r="F25" s="1" t="s">
        <v>381</v>
      </c>
      <c r="G25" s="1" t="s">
        <v>54</v>
      </c>
      <c r="H25" s="1" t="s">
        <v>383</v>
      </c>
      <c r="I25" s="1" t="s">
        <v>1642</v>
      </c>
      <c r="J25" s="1" t="n">
        <v>30</v>
      </c>
      <c r="K25" s="1" t="s">
        <v>385</v>
      </c>
      <c r="L25" s="1" t="s">
        <v>1643</v>
      </c>
      <c r="M25" s="1" t="s">
        <v>387</v>
      </c>
      <c r="N25" s="1" t="n">
        <v>1000</v>
      </c>
      <c r="O25" s="1" t="n">
        <v>200</v>
      </c>
      <c r="P25" s="1" t="s">
        <v>1644</v>
      </c>
      <c r="Q25" s="1" t="s">
        <v>1645</v>
      </c>
      <c r="R25" s="5" t="s">
        <v>1646</v>
      </c>
      <c r="S25" s="1"/>
    </row>
    <row r="26" customFormat="false" ht="15" hidden="false" customHeight="false" outlineLevel="0" collapsed="false">
      <c r="A26" s="1" t="s">
        <v>101</v>
      </c>
      <c r="B26" s="1" t="s">
        <v>101</v>
      </c>
      <c r="C26" s="2" t="n">
        <v>42314</v>
      </c>
      <c r="D26" s="2" t="n">
        <v>42406</v>
      </c>
      <c r="E26" s="1" t="s">
        <v>3031</v>
      </c>
      <c r="F26" s="1" t="s">
        <v>290</v>
      </c>
      <c r="G26" s="1" t="s">
        <v>194</v>
      </c>
      <c r="H26" s="1" t="s">
        <v>292</v>
      </c>
      <c r="I26" s="1" t="s">
        <v>293</v>
      </c>
      <c r="J26" s="1" t="n">
        <v>5</v>
      </c>
      <c r="K26" s="1" t="s">
        <v>294</v>
      </c>
      <c r="L26" s="1" t="s">
        <v>1297</v>
      </c>
      <c r="M26" s="1" t="s">
        <v>296</v>
      </c>
      <c r="N26" s="1" t="n">
        <v>2000</v>
      </c>
      <c r="O26" s="1" t="n">
        <v>0</v>
      </c>
      <c r="P26" s="1" t="s">
        <v>1298</v>
      </c>
      <c r="Q26" s="1" t="s">
        <v>1299</v>
      </c>
      <c r="R26" s="1" t="s">
        <v>1300</v>
      </c>
      <c r="S26" s="1"/>
    </row>
    <row r="27" customFormat="false" ht="15" hidden="false" customHeight="false" outlineLevel="0" collapsed="false">
      <c r="A27" s="1" t="s">
        <v>101</v>
      </c>
      <c r="B27" s="1" t="s">
        <v>101</v>
      </c>
      <c r="C27" s="2" t="n">
        <v>42316</v>
      </c>
      <c r="D27" s="2" t="n">
        <v>42400</v>
      </c>
      <c r="E27" s="1" t="s">
        <v>461</v>
      </c>
      <c r="F27" s="1" t="s">
        <v>459</v>
      </c>
      <c r="G27" s="1" t="s">
        <v>460</v>
      </c>
      <c r="H27" s="1" t="s">
        <v>462</v>
      </c>
      <c r="I27" s="1" t="s">
        <v>463</v>
      </c>
      <c r="J27" s="1" t="n">
        <v>26</v>
      </c>
      <c r="K27" s="1" t="s">
        <v>464</v>
      </c>
      <c r="L27" s="1" t="s">
        <v>3032</v>
      </c>
      <c r="M27" s="1" t="s">
        <v>466</v>
      </c>
      <c r="N27" s="1" t="n">
        <v>500</v>
      </c>
      <c r="O27" s="1" t="n">
        <v>0</v>
      </c>
      <c r="P27" s="1" t="s">
        <v>467</v>
      </c>
      <c r="Q27" s="1" t="s">
        <v>468</v>
      </c>
      <c r="R27" s="1" t="s">
        <v>469</v>
      </c>
      <c r="S27" s="1"/>
    </row>
    <row r="28" customFormat="false" ht="15" hidden="false" customHeight="false" outlineLevel="0" collapsed="false">
      <c r="A28" s="1" t="s">
        <v>101</v>
      </c>
      <c r="B28" s="1" t="s">
        <v>101</v>
      </c>
      <c r="C28" s="2" t="n">
        <v>42318</v>
      </c>
      <c r="D28" s="2" t="n">
        <v>42406</v>
      </c>
      <c r="E28" s="1" t="s">
        <v>3033</v>
      </c>
      <c r="F28" s="1" t="s">
        <v>325</v>
      </c>
      <c r="G28" s="1" t="s">
        <v>279</v>
      </c>
      <c r="H28" s="1" t="s">
        <v>3034</v>
      </c>
      <c r="I28" s="1" t="s">
        <v>1373</v>
      </c>
      <c r="J28" s="1" t="n">
        <v>24</v>
      </c>
      <c r="K28" s="1" t="s">
        <v>329</v>
      </c>
      <c r="L28" s="1" t="s">
        <v>3035</v>
      </c>
      <c r="M28" s="1" t="s">
        <v>331</v>
      </c>
      <c r="N28" s="1" t="n">
        <v>3000</v>
      </c>
      <c r="O28" s="1" t="n">
        <v>0</v>
      </c>
      <c r="P28" s="1" t="s">
        <v>332</v>
      </c>
      <c r="Q28" s="1" t="s">
        <v>333</v>
      </c>
      <c r="R28" s="1" t="s">
        <v>334</v>
      </c>
      <c r="S28" s="1"/>
    </row>
    <row r="29" customFormat="false" ht="15" hidden="false" customHeight="false" outlineLevel="0" collapsed="false">
      <c r="A29" s="1" t="s">
        <v>101</v>
      </c>
      <c r="B29" s="1" t="s">
        <v>101</v>
      </c>
      <c r="C29" s="2" t="n">
        <v>42319</v>
      </c>
      <c r="D29" s="2" t="n">
        <v>42392</v>
      </c>
      <c r="E29" s="1" t="s">
        <v>739</v>
      </c>
      <c r="F29" s="1" t="s">
        <v>1480</v>
      </c>
      <c r="G29" s="1" t="s">
        <v>738</v>
      </c>
      <c r="H29" s="1" t="s">
        <v>740</v>
      </c>
      <c r="I29" s="1" t="s">
        <v>741</v>
      </c>
      <c r="J29" s="1" t="n">
        <v>7</v>
      </c>
      <c r="K29" s="1" t="s">
        <v>742</v>
      </c>
      <c r="L29" s="1" t="s">
        <v>743</v>
      </c>
      <c r="M29" s="1" t="s">
        <v>744</v>
      </c>
      <c r="N29" s="1" t="n">
        <v>2500</v>
      </c>
      <c r="O29" s="1" t="n">
        <v>1000</v>
      </c>
      <c r="P29" s="1" t="s">
        <v>3036</v>
      </c>
      <c r="Q29" s="1" t="s">
        <v>3037</v>
      </c>
      <c r="R29" s="1" t="s">
        <v>3038</v>
      </c>
      <c r="S29" s="1"/>
    </row>
    <row r="30" customFormat="false" ht="15" hidden="false" customHeight="false" outlineLevel="0" collapsed="false">
      <c r="A30" s="1" t="s">
        <v>101</v>
      </c>
      <c r="B30" s="1" t="s">
        <v>101</v>
      </c>
      <c r="C30" s="2" t="n">
        <v>42324</v>
      </c>
      <c r="D30" s="2" t="n">
        <v>42392</v>
      </c>
      <c r="E30" s="1" t="s">
        <v>3039</v>
      </c>
      <c r="F30" s="1" t="s">
        <v>770</v>
      </c>
      <c r="G30" s="1" t="s">
        <v>194</v>
      </c>
      <c r="H30" s="1" t="s">
        <v>772</v>
      </c>
      <c r="I30" s="1" t="s">
        <v>773</v>
      </c>
      <c r="J30" s="1" t="n">
        <v>10</v>
      </c>
      <c r="K30" s="1" t="s">
        <v>774</v>
      </c>
      <c r="L30" s="1" t="s">
        <v>775</v>
      </c>
      <c r="M30" s="1" t="s">
        <v>776</v>
      </c>
      <c r="N30" s="1" t="n">
        <v>10000</v>
      </c>
      <c r="O30" s="1" t="n">
        <v>500</v>
      </c>
      <c r="P30" s="1" t="s">
        <v>777</v>
      </c>
      <c r="Q30" s="1" t="s">
        <v>778</v>
      </c>
      <c r="R30" s="0" t="s">
        <v>779</v>
      </c>
      <c r="S30" s="1"/>
    </row>
    <row r="31" customFormat="false" ht="15" hidden="false" customHeight="false" outlineLevel="0" collapsed="false">
      <c r="A31" s="1" t="s">
        <v>101</v>
      </c>
      <c r="B31" s="1" t="s">
        <v>101</v>
      </c>
      <c r="C31" s="2" t="n">
        <v>42325</v>
      </c>
      <c r="D31" s="2" t="n">
        <v>42399</v>
      </c>
      <c r="E31" s="1" t="s">
        <v>3040</v>
      </c>
      <c r="F31" s="1" t="s">
        <v>150</v>
      </c>
      <c r="G31" s="1" t="s">
        <v>18</v>
      </c>
      <c r="H31" s="1" t="s">
        <v>1146</v>
      </c>
      <c r="I31" s="1" t="s">
        <v>153</v>
      </c>
      <c r="J31" s="1" t="n">
        <v>5</v>
      </c>
      <c r="K31" s="1" t="s">
        <v>154</v>
      </c>
      <c r="L31" s="1" t="s">
        <v>155</v>
      </c>
      <c r="M31" s="1" t="s">
        <v>1147</v>
      </c>
      <c r="N31" s="1" t="n">
        <v>1000</v>
      </c>
      <c r="O31" s="1" t="n">
        <v>100</v>
      </c>
      <c r="P31" s="1" t="s">
        <v>157</v>
      </c>
      <c r="Q31" s="1" t="s">
        <v>158</v>
      </c>
      <c r="R31" s="5" t="s">
        <v>159</v>
      </c>
      <c r="S31" s="1"/>
    </row>
    <row r="32" customFormat="false" ht="15" hidden="false" customHeight="false" outlineLevel="0" collapsed="false">
      <c r="A32" s="1" t="s">
        <v>101</v>
      </c>
      <c r="B32" s="1" t="s">
        <v>101</v>
      </c>
      <c r="C32" s="2" t="n">
        <v>42325</v>
      </c>
      <c r="D32" s="2" t="n">
        <v>42399</v>
      </c>
      <c r="E32" s="1" t="s">
        <v>3041</v>
      </c>
      <c r="F32" s="1" t="s">
        <v>1193</v>
      </c>
      <c r="G32" s="1" t="s">
        <v>182</v>
      </c>
      <c r="H32" s="1" t="s">
        <v>1195</v>
      </c>
      <c r="I32" s="1" t="s">
        <v>1196</v>
      </c>
      <c r="J32" s="1" t="n">
        <v>12</v>
      </c>
      <c r="K32" s="1" t="s">
        <v>830</v>
      </c>
      <c r="L32" s="1" t="s">
        <v>1197</v>
      </c>
      <c r="M32" s="1" t="s">
        <v>832</v>
      </c>
      <c r="N32" s="1" t="n">
        <v>1500</v>
      </c>
      <c r="O32" s="1" t="n">
        <v>200</v>
      </c>
      <c r="P32" s="1" t="s">
        <v>1198</v>
      </c>
      <c r="Q32" s="1" t="s">
        <v>1199</v>
      </c>
      <c r="R32" s="1" t="s">
        <v>1200</v>
      </c>
      <c r="S32" s="1"/>
    </row>
    <row r="33" customFormat="false" ht="15" hidden="false" customHeight="false" outlineLevel="0" collapsed="false">
      <c r="A33" s="1" t="s">
        <v>101</v>
      </c>
      <c r="B33" s="1" t="s">
        <v>101</v>
      </c>
      <c r="C33" s="2" t="n">
        <v>42325</v>
      </c>
      <c r="D33" s="2" t="n">
        <v>42427</v>
      </c>
      <c r="E33" s="1" t="s">
        <v>3042</v>
      </c>
      <c r="F33" s="1" t="s">
        <v>66</v>
      </c>
      <c r="G33" s="1" t="s">
        <v>67</v>
      </c>
      <c r="H33" s="1" t="s">
        <v>69</v>
      </c>
      <c r="I33" s="1" t="s">
        <v>70</v>
      </c>
      <c r="J33" s="1" t="n">
        <v>5</v>
      </c>
      <c r="K33" s="1" t="s">
        <v>3043</v>
      </c>
      <c r="L33" s="1" t="s">
        <v>3044</v>
      </c>
      <c r="M33" s="1"/>
      <c r="N33" s="1" t="n">
        <v>800</v>
      </c>
      <c r="O33" s="1" t="n">
        <v>150</v>
      </c>
      <c r="P33" s="1" t="s">
        <v>3045</v>
      </c>
      <c r="Q33" s="1" t="s">
        <v>3046</v>
      </c>
      <c r="R33" s="1" t="s">
        <v>76</v>
      </c>
      <c r="S33" s="1"/>
    </row>
    <row r="34" customFormat="false" ht="15" hidden="false" customHeight="false" outlineLevel="0" collapsed="false">
      <c r="A34" s="1" t="s">
        <v>101</v>
      </c>
      <c r="B34" s="1" t="s">
        <v>101</v>
      </c>
      <c r="C34" s="2" t="n">
        <v>42325</v>
      </c>
      <c r="D34" s="2" t="n">
        <v>42376</v>
      </c>
      <c r="E34" s="1" t="s">
        <v>1568</v>
      </c>
      <c r="F34" s="1" t="s">
        <v>1567</v>
      </c>
      <c r="G34" s="1" t="s">
        <v>917</v>
      </c>
      <c r="H34" s="1" t="s">
        <v>1569</v>
      </c>
      <c r="I34" s="1" t="s">
        <v>1570</v>
      </c>
      <c r="J34" s="1" t="n">
        <v>5</v>
      </c>
      <c r="K34" s="1" t="s">
        <v>1571</v>
      </c>
      <c r="L34" s="1" t="s">
        <v>1572</v>
      </c>
      <c r="M34" s="1" t="s">
        <v>1573</v>
      </c>
      <c r="N34" s="1" t="n">
        <v>3000</v>
      </c>
      <c r="O34" s="1" t="n">
        <v>800</v>
      </c>
      <c r="P34" s="1" t="s">
        <v>1574</v>
      </c>
      <c r="Q34" s="1" t="s">
        <v>1575</v>
      </c>
      <c r="R34" s="1" t="s">
        <v>1576</v>
      </c>
      <c r="S34" s="1"/>
    </row>
    <row r="35" customFormat="false" ht="15" hidden="false" customHeight="false" outlineLevel="0" collapsed="false">
      <c r="A35" s="1" t="s">
        <v>101</v>
      </c>
      <c r="B35" s="1" t="s">
        <v>101</v>
      </c>
      <c r="C35" s="2" t="n">
        <v>42326</v>
      </c>
      <c r="D35" s="2" t="n">
        <v>42385</v>
      </c>
      <c r="E35" s="1" t="s">
        <v>1346</v>
      </c>
      <c r="F35" s="1" t="s">
        <v>102</v>
      </c>
      <c r="G35" s="1" t="s">
        <v>103</v>
      </c>
      <c r="H35" s="1" t="s">
        <v>105</v>
      </c>
      <c r="I35" s="1" t="s">
        <v>106</v>
      </c>
      <c r="J35" s="1" t="n">
        <v>1</v>
      </c>
      <c r="K35" s="1" t="s">
        <v>1347</v>
      </c>
      <c r="L35" s="1"/>
      <c r="M35" s="1"/>
      <c r="N35" s="1" t="n">
        <v>200</v>
      </c>
      <c r="O35" s="1" t="n">
        <v>100</v>
      </c>
      <c r="P35" s="1" t="s">
        <v>110</v>
      </c>
      <c r="Q35" s="1" t="s">
        <v>111</v>
      </c>
      <c r="R35" s="1" t="s">
        <v>112</v>
      </c>
      <c r="S35" s="1"/>
    </row>
    <row r="36" customFormat="false" ht="15" hidden="false" customHeight="false" outlineLevel="0" collapsed="false">
      <c r="A36" s="1" t="s">
        <v>101</v>
      </c>
      <c r="B36" s="1" t="s">
        <v>101</v>
      </c>
      <c r="C36" s="2" t="n">
        <v>42327</v>
      </c>
      <c r="D36" s="2" t="n">
        <v>42399</v>
      </c>
      <c r="E36" s="1" t="s">
        <v>1932</v>
      </c>
      <c r="F36" s="1" t="s">
        <v>1931</v>
      </c>
      <c r="G36" s="1" t="s">
        <v>42</v>
      </c>
      <c r="H36" s="1" t="s">
        <v>1933</v>
      </c>
      <c r="I36" s="1" t="s">
        <v>1934</v>
      </c>
      <c r="J36" s="1" t="n">
        <v>16</v>
      </c>
      <c r="K36" s="1" t="s">
        <v>1935</v>
      </c>
      <c r="L36" s="1" t="s">
        <v>1936</v>
      </c>
      <c r="M36" s="1" t="s">
        <v>1937</v>
      </c>
      <c r="N36" s="1" t="n">
        <v>1500</v>
      </c>
      <c r="O36" s="1" t="n">
        <v>500</v>
      </c>
      <c r="P36" s="1" t="s">
        <v>1938</v>
      </c>
      <c r="Q36" s="1" t="s">
        <v>3047</v>
      </c>
      <c r="R36" s="1" t="s">
        <v>3048</v>
      </c>
      <c r="S36" s="1"/>
    </row>
    <row r="37" customFormat="false" ht="15" hidden="false" customHeight="false" outlineLevel="0" collapsed="false">
      <c r="A37" s="1" t="s">
        <v>101</v>
      </c>
      <c r="B37" s="1" t="s">
        <v>101</v>
      </c>
      <c r="C37" s="2" t="n">
        <v>42327</v>
      </c>
      <c r="D37" s="2" t="n">
        <v>42407</v>
      </c>
      <c r="E37" s="1" t="s">
        <v>3049</v>
      </c>
      <c r="F37" s="1" t="s">
        <v>1714</v>
      </c>
      <c r="G37" s="1" t="s">
        <v>182</v>
      </c>
      <c r="H37" s="1" t="s">
        <v>3050</v>
      </c>
      <c r="I37" s="1" t="s">
        <v>1717</v>
      </c>
      <c r="J37" s="1" t="n">
        <v>12</v>
      </c>
      <c r="K37" s="1" t="s">
        <v>830</v>
      </c>
      <c r="L37" s="1" t="s">
        <v>1197</v>
      </c>
      <c r="M37" s="1" t="s">
        <v>832</v>
      </c>
      <c r="N37" s="1" t="n">
        <v>1200</v>
      </c>
      <c r="O37" s="1" t="n">
        <v>120</v>
      </c>
      <c r="P37" s="1" t="s">
        <v>3051</v>
      </c>
      <c r="Q37" s="1" t="s">
        <v>3052</v>
      </c>
      <c r="R37" s="1" t="s">
        <v>3053</v>
      </c>
      <c r="S37" s="1"/>
    </row>
    <row r="38" customFormat="false" ht="15" hidden="false" customHeight="false" outlineLevel="0" collapsed="false">
      <c r="A38" s="1" t="s">
        <v>101</v>
      </c>
      <c r="B38" s="1" t="s">
        <v>101</v>
      </c>
      <c r="C38" s="2" t="n">
        <v>42327</v>
      </c>
      <c r="D38" s="2" t="n">
        <v>42400</v>
      </c>
      <c r="E38" s="1" t="s">
        <v>705</v>
      </c>
      <c r="F38" s="1" t="s">
        <v>704</v>
      </c>
      <c r="G38" s="1" t="s">
        <v>414</v>
      </c>
      <c r="H38" s="1" t="s">
        <v>706</v>
      </c>
      <c r="I38" s="1" t="s">
        <v>707</v>
      </c>
      <c r="J38" s="1" t="n">
        <v>10</v>
      </c>
      <c r="K38" s="1" t="s">
        <v>708</v>
      </c>
      <c r="L38" s="1" t="s">
        <v>709</v>
      </c>
      <c r="M38" s="1" t="s">
        <v>710</v>
      </c>
      <c r="N38" s="1" t="n">
        <v>4000</v>
      </c>
      <c r="O38" s="1" t="n">
        <v>40</v>
      </c>
      <c r="P38" s="1" t="s">
        <v>1311</v>
      </c>
      <c r="Q38" s="1" t="s">
        <v>1312</v>
      </c>
      <c r="R38" s="5" t="s">
        <v>1313</v>
      </c>
      <c r="S38" s="1"/>
    </row>
    <row r="39" customFormat="false" ht="15" hidden="false" customHeight="false" outlineLevel="0" collapsed="false">
      <c r="A39" s="1" t="s">
        <v>101</v>
      </c>
      <c r="B39" s="6" t="s">
        <v>101</v>
      </c>
      <c r="C39" s="7" t="n">
        <v>42328</v>
      </c>
      <c r="D39" s="7" t="n">
        <v>42392</v>
      </c>
      <c r="E39" s="6" t="s">
        <v>3054</v>
      </c>
      <c r="F39" s="6" t="s">
        <v>3055</v>
      </c>
      <c r="G39" s="6" t="s">
        <v>716</v>
      </c>
      <c r="H39" s="6" t="s">
        <v>3056</v>
      </c>
      <c r="I39" s="6" t="s">
        <v>3057</v>
      </c>
      <c r="J39" s="6" t="n">
        <v>1</v>
      </c>
      <c r="K39" s="6" t="s">
        <v>3058</v>
      </c>
      <c r="L39" s="6"/>
      <c r="M39" s="6"/>
      <c r="N39" s="6" t="n">
        <v>200</v>
      </c>
      <c r="O39" s="6" t="n">
        <v>100</v>
      </c>
      <c r="P39" s="6" t="s">
        <v>3059</v>
      </c>
      <c r="Q39" s="6" t="s">
        <v>3060</v>
      </c>
      <c r="R39" s="5" t="s">
        <v>3061</v>
      </c>
      <c r="S39" s="10"/>
    </row>
    <row r="40" customFormat="false" ht="15" hidden="false" customHeight="false" outlineLevel="0" collapsed="false">
      <c r="A40" s="1" t="s">
        <v>101</v>
      </c>
      <c r="B40" s="1" t="s">
        <v>101</v>
      </c>
      <c r="C40" s="2" t="n">
        <v>42329</v>
      </c>
      <c r="D40" s="2" t="n">
        <v>42407</v>
      </c>
      <c r="E40" s="1" t="s">
        <v>1375</v>
      </c>
      <c r="F40" s="1" t="s">
        <v>1374</v>
      </c>
      <c r="G40" s="1" t="s">
        <v>103</v>
      </c>
      <c r="H40" s="1" t="s">
        <v>1376</v>
      </c>
      <c r="I40" s="1" t="s">
        <v>1377</v>
      </c>
      <c r="J40" s="1" t="n">
        <v>23</v>
      </c>
      <c r="K40" s="1" t="s">
        <v>1378</v>
      </c>
      <c r="L40" s="1" t="s">
        <v>1379</v>
      </c>
      <c r="M40" s="1" t="s">
        <v>1380</v>
      </c>
      <c r="N40" s="1" t="n">
        <v>250</v>
      </c>
      <c r="O40" s="1" t="n">
        <v>1000</v>
      </c>
      <c r="P40" s="1" t="s">
        <v>1381</v>
      </c>
      <c r="Q40" s="1" t="s">
        <v>1382</v>
      </c>
      <c r="R40" s="1" t="s">
        <v>3062</v>
      </c>
      <c r="S40" s="1"/>
    </row>
    <row r="41" customFormat="false" ht="15" hidden="false" customHeight="false" outlineLevel="0" collapsed="false">
      <c r="A41" s="1" t="s">
        <v>101</v>
      </c>
      <c r="B41" s="1" t="s">
        <v>101</v>
      </c>
      <c r="C41" s="2" t="n">
        <v>42331</v>
      </c>
      <c r="D41" s="2" t="n">
        <v>42371</v>
      </c>
      <c r="E41" s="1" t="s">
        <v>116</v>
      </c>
      <c r="F41" s="1" t="s">
        <v>114</v>
      </c>
      <c r="G41" s="1" t="s">
        <v>115</v>
      </c>
      <c r="H41" s="1" t="s">
        <v>117</v>
      </c>
      <c r="I41" s="1" t="s">
        <v>118</v>
      </c>
      <c r="J41" s="1" t="n">
        <v>7</v>
      </c>
      <c r="K41" s="1" t="s">
        <v>119</v>
      </c>
      <c r="L41" s="1" t="s">
        <v>120</v>
      </c>
      <c r="M41" s="1" t="s">
        <v>121</v>
      </c>
      <c r="N41" s="1" t="n">
        <v>1000</v>
      </c>
      <c r="O41" s="1" t="n">
        <v>250</v>
      </c>
      <c r="P41" s="1" t="s">
        <v>122</v>
      </c>
      <c r="Q41" s="1" t="s">
        <v>123</v>
      </c>
      <c r="R41" s="1" t="s">
        <v>124</v>
      </c>
      <c r="S41" s="1"/>
    </row>
    <row r="42" customFormat="false" ht="15" hidden="false" customHeight="false" outlineLevel="0" collapsed="false">
      <c r="A42" s="1" t="s">
        <v>101</v>
      </c>
      <c r="B42" s="1" t="s">
        <v>101</v>
      </c>
      <c r="C42" s="2" t="n">
        <v>42331</v>
      </c>
      <c r="D42" s="2" t="n">
        <v>42392</v>
      </c>
      <c r="E42" s="1" t="s">
        <v>604</v>
      </c>
      <c r="F42" s="1" t="s">
        <v>603</v>
      </c>
      <c r="G42" s="1" t="s">
        <v>539</v>
      </c>
      <c r="H42" s="1" t="s">
        <v>605</v>
      </c>
      <c r="I42" s="1" t="s">
        <v>606</v>
      </c>
      <c r="J42" s="1" t="n">
        <v>18</v>
      </c>
      <c r="K42" s="1" t="s">
        <v>607</v>
      </c>
      <c r="L42" s="1" t="s">
        <v>608</v>
      </c>
      <c r="M42" s="1"/>
      <c r="N42" s="1" t="n">
        <v>2000</v>
      </c>
      <c r="O42" s="1" t="n">
        <v>2000</v>
      </c>
      <c r="P42" s="1" t="s">
        <v>610</v>
      </c>
      <c r="Q42" s="1" t="s">
        <v>611</v>
      </c>
      <c r="R42" s="1" t="s">
        <v>612</v>
      </c>
      <c r="S42" s="1"/>
    </row>
    <row r="43" customFormat="false" ht="15" hidden="false" customHeight="false" outlineLevel="0" collapsed="false">
      <c r="A43" s="1" t="s">
        <v>101</v>
      </c>
      <c r="B43" s="1" t="s">
        <v>101</v>
      </c>
      <c r="C43" s="2" t="n">
        <v>42331</v>
      </c>
      <c r="D43" s="2" t="n">
        <v>42406</v>
      </c>
      <c r="E43" s="1" t="s">
        <v>3063</v>
      </c>
      <c r="F43" s="1" t="s">
        <v>1039</v>
      </c>
      <c r="G43" s="1" t="s">
        <v>249</v>
      </c>
      <c r="H43" s="1" t="s">
        <v>1041</v>
      </c>
      <c r="I43" s="1" t="s">
        <v>1042</v>
      </c>
      <c r="J43" s="1" t="n">
        <v>7</v>
      </c>
      <c r="K43" s="1" t="s">
        <v>1043</v>
      </c>
      <c r="L43" s="1" t="s">
        <v>1044</v>
      </c>
      <c r="M43" s="1" t="s">
        <v>1045</v>
      </c>
      <c r="N43" s="1" t="n">
        <v>4000</v>
      </c>
      <c r="O43" s="1" t="n">
        <v>750</v>
      </c>
      <c r="P43" s="1" t="s">
        <v>1046</v>
      </c>
      <c r="Q43" s="1" t="s">
        <v>1047</v>
      </c>
      <c r="R43" s="1" t="s">
        <v>1048</v>
      </c>
      <c r="S43" s="1"/>
    </row>
    <row r="44" customFormat="false" ht="15" hidden="false" customHeight="false" outlineLevel="0" collapsed="false">
      <c r="A44" s="1" t="s">
        <v>101</v>
      </c>
      <c r="B44" s="1" t="s">
        <v>101</v>
      </c>
      <c r="C44" s="2" t="n">
        <v>42331</v>
      </c>
      <c r="D44" s="2" t="n">
        <v>42413</v>
      </c>
      <c r="E44" s="1" t="s">
        <v>3064</v>
      </c>
      <c r="F44" s="1" t="s">
        <v>3065</v>
      </c>
      <c r="G44" s="1" t="s">
        <v>42</v>
      </c>
      <c r="H44" s="1" t="s">
        <v>3066</v>
      </c>
      <c r="I44" s="1" t="s">
        <v>999</v>
      </c>
      <c r="J44" s="1" t="n">
        <v>15</v>
      </c>
      <c r="K44" s="1" t="s">
        <v>1000</v>
      </c>
      <c r="L44" s="1" t="s">
        <v>1001</v>
      </c>
      <c r="M44" s="1" t="s">
        <v>1002</v>
      </c>
      <c r="N44" s="1" t="n">
        <v>2500</v>
      </c>
      <c r="O44" s="1" t="n">
        <v>500</v>
      </c>
      <c r="P44" s="1" t="s">
        <v>1003</v>
      </c>
      <c r="Q44" s="1" t="s">
        <v>3067</v>
      </c>
      <c r="R44" s="1" t="s">
        <v>1005</v>
      </c>
      <c r="S44" s="1"/>
    </row>
    <row r="45" customFormat="false" ht="15" hidden="false" customHeight="false" outlineLevel="0" collapsed="false">
      <c r="A45" s="1" t="s">
        <v>101</v>
      </c>
      <c r="B45" s="1" t="s">
        <v>101</v>
      </c>
      <c r="C45" s="2" t="n">
        <v>42332</v>
      </c>
      <c r="D45" s="2" t="n">
        <v>42427</v>
      </c>
      <c r="E45" s="1" t="s">
        <v>1774</v>
      </c>
      <c r="F45" s="1" t="s">
        <v>1773</v>
      </c>
      <c r="G45" s="1" t="s">
        <v>30</v>
      </c>
      <c r="H45" s="1" t="s">
        <v>1775</v>
      </c>
      <c r="I45" s="1" t="s">
        <v>1776</v>
      </c>
      <c r="J45" s="1" t="n">
        <v>11</v>
      </c>
      <c r="K45" s="1" t="s">
        <v>1777</v>
      </c>
      <c r="L45" s="1" t="s">
        <v>1778</v>
      </c>
      <c r="M45" s="1" t="s">
        <v>1779</v>
      </c>
      <c r="N45" s="1" t="n">
        <v>9000</v>
      </c>
      <c r="O45" s="1" t="n">
        <v>150</v>
      </c>
      <c r="P45" s="1" t="s">
        <v>1780</v>
      </c>
      <c r="Q45" s="1" t="s">
        <v>1781</v>
      </c>
      <c r="R45" s="5" t="s">
        <v>1782</v>
      </c>
      <c r="S45" s="1"/>
    </row>
    <row r="46" customFormat="false" ht="15" hidden="false" customHeight="false" outlineLevel="0" collapsed="false">
      <c r="A46" s="1" t="s">
        <v>101</v>
      </c>
      <c r="B46" s="1" t="s">
        <v>101</v>
      </c>
      <c r="C46" s="2" t="n">
        <v>42333</v>
      </c>
      <c r="D46" s="2" t="n">
        <v>42392</v>
      </c>
      <c r="E46" s="1" t="s">
        <v>1349</v>
      </c>
      <c r="F46" s="1" t="s">
        <v>1348</v>
      </c>
      <c r="G46" s="1" t="s">
        <v>30</v>
      </c>
      <c r="H46" s="1" t="s">
        <v>1350</v>
      </c>
      <c r="I46" s="1" t="s">
        <v>1351</v>
      </c>
      <c r="J46" s="1" t="n">
        <v>17</v>
      </c>
      <c r="K46" s="1" t="s">
        <v>1352</v>
      </c>
      <c r="L46" s="1" t="s">
        <v>1353</v>
      </c>
      <c r="M46" s="1" t="s">
        <v>1354</v>
      </c>
      <c r="N46" s="1" t="n">
        <v>1500</v>
      </c>
      <c r="O46" s="1" t="n">
        <v>50</v>
      </c>
      <c r="P46" s="1" t="s">
        <v>1355</v>
      </c>
      <c r="Q46" s="1" t="s">
        <v>1356</v>
      </c>
      <c r="R46" s="1" t="s">
        <v>1357</v>
      </c>
      <c r="S46" s="1"/>
    </row>
    <row r="47" customFormat="false" ht="15" hidden="false" customHeight="false" outlineLevel="0" collapsed="false">
      <c r="A47" s="1" t="s">
        <v>101</v>
      </c>
      <c r="B47" s="1" t="s">
        <v>101</v>
      </c>
      <c r="C47" s="2" t="n">
        <v>42333</v>
      </c>
      <c r="D47" s="2" t="n">
        <v>42420</v>
      </c>
      <c r="E47" s="1" t="s">
        <v>3068</v>
      </c>
      <c r="F47" s="1" t="s">
        <v>447</v>
      </c>
      <c r="G47" s="1" t="s">
        <v>448</v>
      </c>
      <c r="H47" s="1" t="s">
        <v>450</v>
      </c>
      <c r="I47" s="1" t="s">
        <v>3069</v>
      </c>
      <c r="J47" s="1" t="n">
        <v>6</v>
      </c>
      <c r="K47" s="1" t="s">
        <v>3070</v>
      </c>
      <c r="L47" s="1"/>
      <c r="M47" s="1"/>
      <c r="N47" s="1" t="n">
        <v>1000</v>
      </c>
      <c r="O47" s="1" t="n">
        <v>500</v>
      </c>
      <c r="P47" s="1" t="s">
        <v>455</v>
      </c>
      <c r="Q47" s="1" t="s">
        <v>456</v>
      </c>
      <c r="R47" s="5" t="s">
        <v>457</v>
      </c>
      <c r="S47" s="1"/>
    </row>
    <row r="48" customFormat="false" ht="15" hidden="false" customHeight="false" outlineLevel="0" collapsed="false">
      <c r="A48" s="1" t="s">
        <v>101</v>
      </c>
      <c r="B48" s="1" t="s">
        <v>101</v>
      </c>
      <c r="C48" s="2" t="n">
        <v>42334</v>
      </c>
      <c r="D48" s="2" t="n">
        <v>42427</v>
      </c>
      <c r="E48" s="1" t="s">
        <v>3071</v>
      </c>
      <c r="F48" s="1" t="s">
        <v>1969</v>
      </c>
      <c r="G48" s="1" t="s">
        <v>1590</v>
      </c>
      <c r="H48" s="1" t="s">
        <v>1971</v>
      </c>
      <c r="I48" s="1" t="s">
        <v>1972</v>
      </c>
      <c r="J48" s="1" t="n">
        <v>2</v>
      </c>
      <c r="K48" s="1" t="s">
        <v>1973</v>
      </c>
      <c r="L48" s="1" t="s">
        <v>1974</v>
      </c>
      <c r="M48" s="1" t="s">
        <v>1975</v>
      </c>
      <c r="N48" s="1" t="n">
        <v>500</v>
      </c>
      <c r="O48" s="1" t="n">
        <v>2000</v>
      </c>
      <c r="P48" s="1" t="s">
        <v>1976</v>
      </c>
      <c r="Q48" s="1" t="s">
        <v>1977</v>
      </c>
      <c r="R48" s="5" t="s">
        <v>3072</v>
      </c>
      <c r="S48" s="1"/>
    </row>
    <row r="49" customFormat="false" ht="15" hidden="false" customHeight="false" outlineLevel="0" collapsed="false">
      <c r="A49" s="1" t="s">
        <v>101</v>
      </c>
      <c r="B49" s="1" t="s">
        <v>101</v>
      </c>
      <c r="C49" s="2" t="n">
        <v>42335</v>
      </c>
      <c r="D49" s="2" t="n">
        <v>42413</v>
      </c>
      <c r="E49" s="1" t="s">
        <v>3073</v>
      </c>
      <c r="F49" s="1" t="s">
        <v>659</v>
      </c>
      <c r="G49" s="1" t="s">
        <v>660</v>
      </c>
      <c r="H49" s="1" t="s">
        <v>662</v>
      </c>
      <c r="I49" s="1" t="s">
        <v>667</v>
      </c>
      <c r="J49" s="1" t="n">
        <v>21</v>
      </c>
      <c r="K49" s="1" t="s">
        <v>664</v>
      </c>
      <c r="L49" s="1" t="s">
        <v>665</v>
      </c>
      <c r="M49" s="1" t="s">
        <v>666</v>
      </c>
      <c r="N49" s="1" t="n">
        <v>200</v>
      </c>
      <c r="O49" s="1" t="n">
        <v>100</v>
      </c>
      <c r="P49" s="1" t="s">
        <v>667</v>
      </c>
      <c r="Q49" s="1" t="s">
        <v>668</v>
      </c>
      <c r="R49" s="5" t="s">
        <v>669</v>
      </c>
      <c r="S49" s="1"/>
    </row>
    <row r="50" customFormat="false" ht="15" hidden="false" customHeight="false" outlineLevel="0" collapsed="false">
      <c r="A50" s="1" t="s">
        <v>101</v>
      </c>
      <c r="B50" s="1" t="s">
        <v>101</v>
      </c>
      <c r="C50" s="2" t="n">
        <v>42337</v>
      </c>
      <c r="D50" s="2" t="n">
        <v>42400</v>
      </c>
      <c r="E50" s="1" t="s">
        <v>3074</v>
      </c>
      <c r="F50" s="1" t="s">
        <v>3075</v>
      </c>
      <c r="G50" s="1" t="s">
        <v>302</v>
      </c>
      <c r="H50" s="1" t="s">
        <v>3076</v>
      </c>
      <c r="I50" s="1" t="s">
        <v>3077</v>
      </c>
      <c r="J50" s="1" t="n">
        <v>27</v>
      </c>
      <c r="K50" s="1" t="s">
        <v>3078</v>
      </c>
      <c r="L50" s="1" t="s">
        <v>3079</v>
      </c>
      <c r="M50" s="1" t="s">
        <v>3080</v>
      </c>
      <c r="N50" s="1" t="n">
        <v>1500</v>
      </c>
      <c r="O50" s="1" t="n">
        <v>50</v>
      </c>
      <c r="P50" s="1" t="s">
        <v>3081</v>
      </c>
      <c r="Q50" s="1" t="s">
        <v>3082</v>
      </c>
      <c r="R50" s="1" t="s">
        <v>3083</v>
      </c>
      <c r="S50" s="1"/>
    </row>
    <row r="51" customFormat="false" ht="15" hidden="false" customHeight="false" outlineLevel="0" collapsed="false">
      <c r="A51" s="1" t="s">
        <v>101</v>
      </c>
      <c r="B51" s="1" t="s">
        <v>101</v>
      </c>
      <c r="C51" s="2" t="n">
        <v>42337</v>
      </c>
      <c r="D51" s="2" t="n">
        <v>42406</v>
      </c>
      <c r="E51" s="1" t="s">
        <v>3084</v>
      </c>
      <c r="F51" s="1" t="s">
        <v>1612</v>
      </c>
      <c r="G51" s="1" t="s">
        <v>1105</v>
      </c>
      <c r="H51" s="1" t="s">
        <v>1614</v>
      </c>
      <c r="I51" s="1" t="s">
        <v>1615</v>
      </c>
      <c r="J51" s="1" t="n">
        <v>4</v>
      </c>
      <c r="K51" s="1" t="s">
        <v>1616</v>
      </c>
      <c r="L51" s="1" t="s">
        <v>1617</v>
      </c>
      <c r="M51" s="1" t="s">
        <v>1618</v>
      </c>
      <c r="N51" s="1" t="n">
        <v>1500</v>
      </c>
      <c r="O51" s="1" t="n">
        <v>400</v>
      </c>
      <c r="P51" s="1" t="s">
        <v>1619</v>
      </c>
      <c r="Q51" s="1" t="s">
        <v>1620</v>
      </c>
      <c r="R51" s="1" t="s">
        <v>1621</v>
      </c>
      <c r="S51" s="1"/>
    </row>
    <row r="52" customFormat="false" ht="15" hidden="false" customHeight="false" outlineLevel="0" collapsed="false">
      <c r="A52" s="1" t="s">
        <v>101</v>
      </c>
      <c r="B52" s="1" t="s">
        <v>101</v>
      </c>
      <c r="C52" s="2" t="n">
        <v>42338</v>
      </c>
      <c r="D52" s="2" t="n">
        <v>42413</v>
      </c>
      <c r="E52" s="1" t="s">
        <v>3085</v>
      </c>
      <c r="F52" s="1" t="s">
        <v>493</v>
      </c>
      <c r="G52" s="1" t="s">
        <v>67</v>
      </c>
      <c r="H52" s="1" t="s">
        <v>495</v>
      </c>
      <c r="I52" s="1" t="s">
        <v>496</v>
      </c>
      <c r="J52" s="1" t="n">
        <v>14</v>
      </c>
      <c r="K52" s="1" t="s">
        <v>497</v>
      </c>
      <c r="L52" s="1" t="s">
        <v>498</v>
      </c>
      <c r="M52" s="1" t="s">
        <v>499</v>
      </c>
      <c r="N52" s="1" t="n">
        <v>25000</v>
      </c>
      <c r="O52" s="1"/>
      <c r="P52" s="1" t="s">
        <v>3086</v>
      </c>
      <c r="Q52" s="1" t="s">
        <v>501</v>
      </c>
      <c r="R52" s="1" t="s">
        <v>502</v>
      </c>
      <c r="S52" s="1"/>
    </row>
    <row r="53" customFormat="false" ht="15" hidden="false" customHeight="false" outlineLevel="0" collapsed="false">
      <c r="A53" s="1" t="s">
        <v>101</v>
      </c>
      <c r="B53" s="1" t="s">
        <v>101</v>
      </c>
      <c r="C53" s="2" t="n">
        <v>42339</v>
      </c>
      <c r="D53" s="2" t="n">
        <v>42392</v>
      </c>
      <c r="E53" s="2" t="s">
        <v>3087</v>
      </c>
      <c r="F53" s="1" t="s">
        <v>2556</v>
      </c>
      <c r="G53" s="1" t="s">
        <v>18</v>
      </c>
      <c r="H53" s="1" t="s">
        <v>3088</v>
      </c>
      <c r="I53" s="1" t="s">
        <v>3089</v>
      </c>
      <c r="J53" s="1" t="n">
        <v>6</v>
      </c>
      <c r="K53" s="1" t="s">
        <v>3090</v>
      </c>
      <c r="L53" s="1"/>
      <c r="M53" s="1" t="s">
        <v>3091</v>
      </c>
      <c r="N53" s="1" t="n">
        <v>2000</v>
      </c>
      <c r="O53" s="1" t="n">
        <v>500</v>
      </c>
      <c r="P53" s="1" t="s">
        <v>3092</v>
      </c>
      <c r="Q53" s="1" t="s">
        <v>3093</v>
      </c>
      <c r="R53" s="1" t="s">
        <v>3094</v>
      </c>
      <c r="S53" s="1"/>
    </row>
    <row r="54" customFormat="false" ht="15" hidden="false" customHeight="false" outlineLevel="0" collapsed="false">
      <c r="A54" s="1" t="s">
        <v>101</v>
      </c>
      <c r="B54" s="6" t="s">
        <v>101</v>
      </c>
      <c r="C54" s="7" t="n">
        <v>42339</v>
      </c>
      <c r="D54" s="7" t="n">
        <v>42406</v>
      </c>
      <c r="E54" s="6" t="s">
        <v>1765</v>
      </c>
      <c r="F54" s="6" t="s">
        <v>1764</v>
      </c>
      <c r="G54" s="6" t="s">
        <v>539</v>
      </c>
      <c r="H54" s="6" t="s">
        <v>1766</v>
      </c>
      <c r="I54" s="6" t="s">
        <v>1767</v>
      </c>
      <c r="J54" s="6" t="n">
        <v>1</v>
      </c>
      <c r="K54" s="6" t="s">
        <v>3095</v>
      </c>
      <c r="L54" s="6"/>
      <c r="M54" s="6" t="s">
        <v>3096</v>
      </c>
      <c r="N54" s="6" t="n">
        <v>300</v>
      </c>
      <c r="O54" s="6" t="n">
        <v>100</v>
      </c>
      <c r="P54" s="6" t="s">
        <v>3097</v>
      </c>
      <c r="Q54" s="6" t="s">
        <v>3098</v>
      </c>
      <c r="R54" s="5" t="s">
        <v>3099</v>
      </c>
      <c r="S54" s="1"/>
    </row>
    <row r="55" customFormat="false" ht="15" hidden="false" customHeight="false" outlineLevel="0" collapsed="false">
      <c r="A55" s="1" t="s">
        <v>101</v>
      </c>
      <c r="B55" s="1" t="s">
        <v>101</v>
      </c>
      <c r="C55" s="2" t="n">
        <v>42339</v>
      </c>
      <c r="D55" s="2" t="n">
        <v>42406</v>
      </c>
      <c r="E55" s="1" t="s">
        <v>3100</v>
      </c>
      <c r="F55" s="1" t="s">
        <v>1260</v>
      </c>
      <c r="G55" s="1" t="s">
        <v>227</v>
      </c>
      <c r="H55" s="1" t="s">
        <v>1262</v>
      </c>
      <c r="I55" s="1" t="s">
        <v>1263</v>
      </c>
      <c r="J55" s="1" t="n">
        <v>15</v>
      </c>
      <c r="K55" s="1" t="s">
        <v>1264</v>
      </c>
      <c r="L55" s="1" t="s">
        <v>1265</v>
      </c>
      <c r="M55" s="1"/>
      <c r="N55" s="1" t="n">
        <v>1500</v>
      </c>
      <c r="O55" s="1" t="n">
        <v>500</v>
      </c>
      <c r="P55" s="1" t="s">
        <v>1266</v>
      </c>
      <c r="Q55" s="1" t="s">
        <v>1267</v>
      </c>
      <c r="R55" s="1" t="s">
        <v>1268</v>
      </c>
      <c r="S55" s="1"/>
    </row>
    <row r="56" customFormat="false" ht="15" hidden="false" customHeight="false" outlineLevel="0" collapsed="false">
      <c r="A56" s="1" t="s">
        <v>101</v>
      </c>
      <c r="B56" s="1" t="s">
        <v>101</v>
      </c>
      <c r="C56" s="2" t="n">
        <v>42340</v>
      </c>
      <c r="D56" s="2" t="n">
        <v>42371</v>
      </c>
      <c r="E56" s="1" t="s">
        <v>2687</v>
      </c>
      <c r="F56" s="1" t="s">
        <v>648</v>
      </c>
      <c r="G56" s="1" t="s">
        <v>649</v>
      </c>
      <c r="H56" s="1" t="s">
        <v>3101</v>
      </c>
      <c r="I56" s="1" t="s">
        <v>652</v>
      </c>
      <c r="J56" s="1" t="n">
        <v>13</v>
      </c>
      <c r="K56" s="1" t="s">
        <v>653</v>
      </c>
      <c r="L56" s="1" t="s">
        <v>654</v>
      </c>
      <c r="M56" s="1" t="s">
        <v>655</v>
      </c>
      <c r="N56" s="1" t="n">
        <v>1000</v>
      </c>
      <c r="O56" s="1" t="n">
        <v>200</v>
      </c>
      <c r="P56" s="1" t="s">
        <v>656</v>
      </c>
      <c r="Q56" s="1" t="s">
        <v>657</v>
      </c>
      <c r="R56" s="5" t="s">
        <v>658</v>
      </c>
      <c r="S56" s="1"/>
    </row>
    <row r="57" customFormat="false" ht="15" hidden="false" customHeight="false" outlineLevel="0" collapsed="false">
      <c r="A57" s="1" t="s">
        <v>101</v>
      </c>
      <c r="B57" s="1" t="s">
        <v>101</v>
      </c>
      <c r="C57" s="2" t="n">
        <v>42340</v>
      </c>
      <c r="D57" s="2" t="n">
        <v>42428</v>
      </c>
      <c r="E57" s="1" t="s">
        <v>3102</v>
      </c>
      <c r="F57" s="1" t="s">
        <v>2553</v>
      </c>
      <c r="G57" s="1" t="s">
        <v>349</v>
      </c>
      <c r="H57" s="1" t="s">
        <v>3103</v>
      </c>
      <c r="I57" s="1" t="s">
        <v>3104</v>
      </c>
      <c r="J57" s="1" t="n">
        <v>11</v>
      </c>
      <c r="K57" s="1" t="s">
        <v>3105</v>
      </c>
      <c r="L57" s="1" t="s">
        <v>3106</v>
      </c>
      <c r="M57" s="1" t="s">
        <v>3107</v>
      </c>
      <c r="N57" s="1" t="n">
        <v>2000</v>
      </c>
      <c r="O57" s="1" t="n">
        <v>1000</v>
      </c>
      <c r="P57" s="1" t="s">
        <v>3108</v>
      </c>
      <c r="Q57" s="1" t="s">
        <v>3109</v>
      </c>
      <c r="R57" s="5" t="s">
        <v>3110</v>
      </c>
      <c r="S57" s="10"/>
    </row>
    <row r="58" customFormat="false" ht="15" hidden="false" customHeight="false" outlineLevel="0" collapsed="false">
      <c r="A58" s="1" t="s">
        <v>101</v>
      </c>
      <c r="B58" s="1" t="s">
        <v>101</v>
      </c>
      <c r="C58" s="2" t="n">
        <v>42340</v>
      </c>
      <c r="D58" s="2" t="n">
        <v>42399</v>
      </c>
      <c r="E58" s="1" t="s">
        <v>3111</v>
      </c>
      <c r="F58" s="1" t="s">
        <v>3112</v>
      </c>
      <c r="G58" s="1" t="s">
        <v>716</v>
      </c>
      <c r="H58" s="1" t="s">
        <v>3113</v>
      </c>
      <c r="I58" s="1" t="s">
        <v>719</v>
      </c>
      <c r="J58" s="1" t="n">
        <v>12</v>
      </c>
      <c r="K58" s="1" t="s">
        <v>720</v>
      </c>
      <c r="L58" s="1" t="s">
        <v>721</v>
      </c>
      <c r="M58" s="1" t="s">
        <v>722</v>
      </c>
      <c r="N58" s="1" t="n">
        <v>1000</v>
      </c>
      <c r="O58" s="1" t="n">
        <v>100</v>
      </c>
      <c r="P58" s="1" t="s">
        <v>3114</v>
      </c>
      <c r="Q58" s="1" t="s">
        <v>3115</v>
      </c>
      <c r="R58" s="5" t="s">
        <v>3116</v>
      </c>
      <c r="S58" s="1"/>
    </row>
    <row r="59" customFormat="false" ht="15" hidden="false" customHeight="false" outlineLevel="0" collapsed="false">
      <c r="A59" s="1" t="s">
        <v>101</v>
      </c>
      <c r="B59" s="1" t="s">
        <v>101</v>
      </c>
      <c r="C59" s="2" t="n">
        <v>42340</v>
      </c>
      <c r="D59" s="2" t="n">
        <v>42385</v>
      </c>
      <c r="E59" s="1" t="s">
        <v>1923</v>
      </c>
      <c r="F59" s="1" t="s">
        <v>1922</v>
      </c>
      <c r="G59" s="1" t="s">
        <v>539</v>
      </c>
      <c r="H59" s="1" t="s">
        <v>1924</v>
      </c>
      <c r="I59" s="1" t="s">
        <v>1925</v>
      </c>
      <c r="J59" s="1" t="n">
        <v>10</v>
      </c>
      <c r="K59" s="1" t="s">
        <v>1926</v>
      </c>
      <c r="L59" s="1" t="s">
        <v>1927</v>
      </c>
      <c r="M59" s="1" t="s">
        <v>1928</v>
      </c>
      <c r="N59" s="1" t="n">
        <v>1000</v>
      </c>
      <c r="O59" s="1" t="n">
        <v>4000</v>
      </c>
      <c r="P59" s="1" t="s">
        <v>1929</v>
      </c>
      <c r="Q59" s="1" t="s">
        <v>1927</v>
      </c>
      <c r="R59" s="1" t="s">
        <v>1930</v>
      </c>
      <c r="S59" s="1"/>
    </row>
    <row r="60" customFormat="false" ht="15" hidden="false" customHeight="false" outlineLevel="0" collapsed="false">
      <c r="A60" s="1" t="s">
        <v>101</v>
      </c>
      <c r="B60" s="1" t="s">
        <v>101</v>
      </c>
      <c r="C60" s="2" t="n">
        <v>42341</v>
      </c>
      <c r="D60" s="2" t="n">
        <v>42406</v>
      </c>
      <c r="E60" s="1" t="s">
        <v>3117</v>
      </c>
      <c r="F60" s="1" t="s">
        <v>2541</v>
      </c>
      <c r="G60" s="1" t="s">
        <v>139</v>
      </c>
      <c r="H60" s="1" t="s">
        <v>2543</v>
      </c>
      <c r="I60" s="1" t="s">
        <v>2544</v>
      </c>
      <c r="J60" s="1" t="n">
        <v>8</v>
      </c>
      <c r="K60" s="1" t="s">
        <v>2545</v>
      </c>
      <c r="L60" s="1" t="s">
        <v>2546</v>
      </c>
      <c r="M60" s="1" t="s">
        <v>2547</v>
      </c>
      <c r="N60" s="1" t="n">
        <v>1000</v>
      </c>
      <c r="O60" s="1" t="n">
        <v>500</v>
      </c>
      <c r="P60" s="1" t="s">
        <v>2548</v>
      </c>
      <c r="Q60" s="1" t="s">
        <v>2549</v>
      </c>
      <c r="R60" s="1" t="s">
        <v>2550</v>
      </c>
      <c r="S60" s="1"/>
    </row>
    <row r="61" customFormat="false" ht="15" hidden="false" customHeight="false" outlineLevel="0" collapsed="false">
      <c r="A61" s="1" t="s">
        <v>101</v>
      </c>
      <c r="B61" s="1" t="s">
        <v>2486</v>
      </c>
      <c r="C61" s="2" t="n">
        <v>42342</v>
      </c>
      <c r="D61" s="2" t="n">
        <v>42413</v>
      </c>
      <c r="E61" s="1" t="s">
        <v>3118</v>
      </c>
      <c r="F61" s="1" t="s">
        <v>3119</v>
      </c>
      <c r="G61" s="1" t="s">
        <v>182</v>
      </c>
      <c r="H61" s="1" t="s">
        <v>3120</v>
      </c>
      <c r="I61" s="1" t="s">
        <v>3121</v>
      </c>
      <c r="J61" s="1" t="n">
        <v>10</v>
      </c>
      <c r="K61" s="1" t="s">
        <v>3122</v>
      </c>
      <c r="L61" s="1" t="s">
        <v>3123</v>
      </c>
      <c r="M61" s="1" t="s">
        <v>3124</v>
      </c>
      <c r="N61" s="1" t="n">
        <v>500</v>
      </c>
      <c r="O61" s="1" t="n">
        <v>500</v>
      </c>
      <c r="P61" s="1" t="s">
        <v>3125</v>
      </c>
      <c r="Q61" s="1" t="s">
        <v>3126</v>
      </c>
      <c r="R61" s="1" t="s">
        <v>3127</v>
      </c>
      <c r="S61" s="1"/>
    </row>
    <row r="62" customFormat="false" ht="15" hidden="false" customHeight="false" outlineLevel="0" collapsed="false">
      <c r="A62" s="1" t="s">
        <v>101</v>
      </c>
      <c r="B62" s="1" t="s">
        <v>101</v>
      </c>
      <c r="C62" s="2" t="n">
        <v>42342</v>
      </c>
      <c r="D62" s="2" t="n">
        <v>42385</v>
      </c>
      <c r="E62" s="1" t="s">
        <v>3128</v>
      </c>
      <c r="F62" s="1" t="s">
        <v>2287</v>
      </c>
      <c r="G62" s="1" t="s">
        <v>1590</v>
      </c>
      <c r="H62" s="1" t="s">
        <v>2289</v>
      </c>
      <c r="I62" s="1" t="s">
        <v>3129</v>
      </c>
      <c r="J62" s="1" t="n">
        <v>10</v>
      </c>
      <c r="K62" s="1" t="s">
        <v>2291</v>
      </c>
      <c r="L62" s="1" t="s">
        <v>2292</v>
      </c>
      <c r="M62" s="1" t="s">
        <v>2293</v>
      </c>
      <c r="N62" s="1" t="n">
        <v>800</v>
      </c>
      <c r="O62" s="1" t="n">
        <v>300</v>
      </c>
      <c r="P62" s="1" t="s">
        <v>2294</v>
      </c>
      <c r="Q62" s="1" t="s">
        <v>2295</v>
      </c>
      <c r="R62" s="1" t="s">
        <v>2296</v>
      </c>
      <c r="S62" s="1"/>
    </row>
    <row r="63" customFormat="false" ht="15" hidden="false" customHeight="false" outlineLevel="0" collapsed="false">
      <c r="A63" s="1" t="s">
        <v>101</v>
      </c>
      <c r="B63" s="1" t="s">
        <v>101</v>
      </c>
      <c r="C63" s="2" t="n">
        <v>42342</v>
      </c>
      <c r="D63" s="2" t="n">
        <v>42400</v>
      </c>
      <c r="E63" s="1" t="s">
        <v>1803</v>
      </c>
      <c r="F63" s="1" t="s">
        <v>1802</v>
      </c>
      <c r="G63" s="1" t="s">
        <v>227</v>
      </c>
      <c r="H63" s="1" t="s">
        <v>1804</v>
      </c>
      <c r="I63" s="1" t="s">
        <v>1805</v>
      </c>
      <c r="J63" s="1" t="n">
        <v>9</v>
      </c>
      <c r="K63" s="1" t="s">
        <v>3130</v>
      </c>
      <c r="L63" s="1" t="s">
        <v>1807</v>
      </c>
      <c r="M63" s="1" t="s">
        <v>1808</v>
      </c>
      <c r="N63" s="1" t="n">
        <v>5000</v>
      </c>
      <c r="O63" s="1" t="n">
        <v>2000</v>
      </c>
      <c r="P63" s="1" t="s">
        <v>1809</v>
      </c>
      <c r="Q63" s="1" t="s">
        <v>1810</v>
      </c>
      <c r="R63" s="1" t="s">
        <v>1811</v>
      </c>
      <c r="S63" s="1"/>
    </row>
    <row r="64" customFormat="false" ht="15" hidden="false" customHeight="false" outlineLevel="0" collapsed="false">
      <c r="A64" s="1" t="s">
        <v>101</v>
      </c>
      <c r="B64" s="1" t="s">
        <v>101</v>
      </c>
      <c r="C64" s="2" t="n">
        <v>42342</v>
      </c>
      <c r="D64" s="2" t="n">
        <v>42392</v>
      </c>
      <c r="E64" s="29" t="s">
        <v>3131</v>
      </c>
      <c r="F64" s="1" t="s">
        <v>1852</v>
      </c>
      <c r="G64" s="1" t="s">
        <v>527</v>
      </c>
      <c r="H64" s="1" t="s">
        <v>529</v>
      </c>
      <c r="I64" s="1" t="s">
        <v>530</v>
      </c>
      <c r="J64" s="1" t="n">
        <v>12</v>
      </c>
      <c r="K64" s="1" t="s">
        <v>531</v>
      </c>
      <c r="L64" s="1"/>
      <c r="M64" s="1" t="s">
        <v>533</v>
      </c>
      <c r="N64" s="1" t="n">
        <v>500</v>
      </c>
      <c r="O64" s="1" t="n">
        <v>0</v>
      </c>
      <c r="P64" s="1" t="s">
        <v>3132</v>
      </c>
      <c r="Q64" s="1" t="s">
        <v>1855</v>
      </c>
      <c r="R64" s="1" t="s">
        <v>1856</v>
      </c>
      <c r="S64" s="1"/>
    </row>
    <row r="65" customFormat="false" ht="15" hidden="false" customHeight="false" outlineLevel="0" collapsed="false">
      <c r="A65" s="1" t="s">
        <v>101</v>
      </c>
      <c r="B65" s="1" t="s">
        <v>101</v>
      </c>
      <c r="C65" s="2" t="n">
        <v>42342</v>
      </c>
      <c r="D65" s="2" t="n">
        <v>42406</v>
      </c>
      <c r="E65" s="1" t="s">
        <v>594</v>
      </c>
      <c r="F65" s="1" t="s">
        <v>593</v>
      </c>
      <c r="G65" s="1" t="s">
        <v>194</v>
      </c>
      <c r="H65" s="1" t="s">
        <v>595</v>
      </c>
      <c r="I65" s="1" t="s">
        <v>596</v>
      </c>
      <c r="J65" s="1" t="n">
        <v>5</v>
      </c>
      <c r="K65" s="1" t="s">
        <v>597</v>
      </c>
      <c r="L65" s="1" t="s">
        <v>598</v>
      </c>
      <c r="M65" s="1" t="s">
        <v>599</v>
      </c>
      <c r="N65" s="1" t="n">
        <v>1000</v>
      </c>
      <c r="O65" s="1" t="n">
        <v>500</v>
      </c>
      <c r="P65" s="1" t="s">
        <v>596</v>
      </c>
      <c r="Q65" s="1" t="s">
        <v>600</v>
      </c>
      <c r="R65" s="1" t="s">
        <v>601</v>
      </c>
      <c r="S65" s="1"/>
    </row>
    <row r="66" customFormat="false" ht="15" hidden="false" customHeight="false" outlineLevel="0" collapsed="false">
      <c r="A66" s="1" t="s">
        <v>101</v>
      </c>
      <c r="B66" s="1" t="s">
        <v>101</v>
      </c>
      <c r="C66" s="2" t="n">
        <v>42343</v>
      </c>
      <c r="D66" s="2" t="n">
        <v>42378</v>
      </c>
      <c r="E66" s="1" t="s">
        <v>987</v>
      </c>
      <c r="F66" s="1" t="s">
        <v>986</v>
      </c>
      <c r="G66" s="1" t="s">
        <v>917</v>
      </c>
      <c r="H66" s="1" t="s">
        <v>988</v>
      </c>
      <c r="I66" s="1" t="s">
        <v>989</v>
      </c>
      <c r="J66" s="1" t="n">
        <v>23</v>
      </c>
      <c r="K66" s="1" t="s">
        <v>990</v>
      </c>
      <c r="L66" s="1" t="s">
        <v>991</v>
      </c>
      <c r="M66" s="1" t="s">
        <v>992</v>
      </c>
      <c r="N66" s="1" t="n">
        <v>800</v>
      </c>
      <c r="O66" s="1" t="n">
        <v>0</v>
      </c>
      <c r="P66" s="1" t="s">
        <v>993</v>
      </c>
      <c r="Q66" s="1" t="s">
        <v>994</v>
      </c>
      <c r="R66" s="1" t="s">
        <v>995</v>
      </c>
      <c r="S66" s="1"/>
    </row>
    <row r="67" customFormat="false" ht="15" hidden="false" customHeight="false" outlineLevel="0" collapsed="false">
      <c r="A67" s="1" t="s">
        <v>101</v>
      </c>
      <c r="B67" s="1" t="s">
        <v>101</v>
      </c>
      <c r="C67" s="2" t="n">
        <v>42343</v>
      </c>
      <c r="D67" s="2" t="n">
        <v>42375</v>
      </c>
      <c r="E67" s="1" t="s">
        <v>1558</v>
      </c>
      <c r="F67" s="1" t="s">
        <v>1557</v>
      </c>
      <c r="G67" s="1" t="s">
        <v>227</v>
      </c>
      <c r="H67" s="1" t="s">
        <v>1559</v>
      </c>
      <c r="I67" s="1" t="s">
        <v>1560</v>
      </c>
      <c r="J67" s="1" t="n">
        <v>7</v>
      </c>
      <c r="K67" s="1" t="s">
        <v>1561</v>
      </c>
      <c r="L67" s="1" t="s">
        <v>1562</v>
      </c>
      <c r="M67" s="1" t="s">
        <v>1563</v>
      </c>
      <c r="N67" s="1" t="n">
        <v>2000</v>
      </c>
      <c r="O67" s="1" t="n">
        <v>0</v>
      </c>
      <c r="P67" s="1" t="s">
        <v>1564</v>
      </c>
      <c r="Q67" s="1" t="s">
        <v>1565</v>
      </c>
      <c r="R67" s="1" t="s">
        <v>1566</v>
      </c>
      <c r="S67" s="1"/>
    </row>
    <row r="68" customFormat="false" ht="15" hidden="false" customHeight="false" outlineLevel="0" collapsed="false">
      <c r="A68" s="1" t="s">
        <v>101</v>
      </c>
      <c r="B68" s="1" t="s">
        <v>101</v>
      </c>
      <c r="C68" s="2" t="n">
        <v>42343</v>
      </c>
      <c r="D68" s="2" t="n">
        <v>42385</v>
      </c>
      <c r="E68" s="25" t="s">
        <v>1708</v>
      </c>
      <c r="F68" s="1" t="s">
        <v>1707</v>
      </c>
      <c r="G68" s="1" t="s">
        <v>917</v>
      </c>
      <c r="H68" s="25" t="s">
        <v>1709</v>
      </c>
      <c r="I68" s="1" t="s">
        <v>920</v>
      </c>
      <c r="J68" s="1" t="n">
        <v>4</v>
      </c>
      <c r="K68" s="25" t="s">
        <v>1710</v>
      </c>
      <c r="L68" s="25"/>
      <c r="M68" s="1" t="s">
        <v>1712</v>
      </c>
      <c r="N68" s="1" t="n">
        <v>100</v>
      </c>
      <c r="O68" s="1" t="n">
        <v>0</v>
      </c>
      <c r="P68" s="1" t="s">
        <v>1713</v>
      </c>
      <c r="Q68" s="1" t="s">
        <v>925</v>
      </c>
      <c r="R68" s="15" t="s">
        <v>3133</v>
      </c>
      <c r="S68" s="26"/>
    </row>
    <row r="69" customFormat="false" ht="15" hidden="false" customHeight="false" outlineLevel="0" collapsed="false">
      <c r="A69" s="1" t="s">
        <v>101</v>
      </c>
      <c r="B69" s="1" t="s">
        <v>101</v>
      </c>
      <c r="C69" s="2" t="n">
        <v>42344</v>
      </c>
      <c r="D69" s="2" t="n">
        <v>42392</v>
      </c>
      <c r="E69" s="1" t="s">
        <v>1425</v>
      </c>
      <c r="F69" s="1" t="s">
        <v>883</v>
      </c>
      <c r="G69" s="1" t="s">
        <v>539</v>
      </c>
      <c r="H69" s="1" t="s">
        <v>885</v>
      </c>
      <c r="I69" s="1" t="s">
        <v>890</v>
      </c>
      <c r="J69" s="1" t="n">
        <v>14</v>
      </c>
      <c r="K69" s="1" t="s">
        <v>3134</v>
      </c>
      <c r="L69" s="1" t="s">
        <v>888</v>
      </c>
      <c r="M69" s="1" t="s">
        <v>889</v>
      </c>
      <c r="N69" s="1" t="n">
        <v>2000</v>
      </c>
      <c r="O69" s="1" t="n">
        <v>50</v>
      </c>
      <c r="P69" s="1" t="s">
        <v>890</v>
      </c>
      <c r="Q69" s="1" t="s">
        <v>891</v>
      </c>
      <c r="R69" s="1" t="s">
        <v>892</v>
      </c>
      <c r="S69" s="1"/>
    </row>
    <row r="70" customFormat="false" ht="15" hidden="false" customHeight="false" outlineLevel="0" collapsed="false">
      <c r="A70" s="1" t="s">
        <v>101</v>
      </c>
      <c r="B70" s="1" t="s">
        <v>101</v>
      </c>
      <c r="C70" s="2" t="n">
        <v>42345</v>
      </c>
      <c r="D70" s="2" t="n">
        <v>42399</v>
      </c>
      <c r="E70" s="1" t="s">
        <v>217</v>
      </c>
      <c r="F70" s="1" t="s">
        <v>216</v>
      </c>
      <c r="G70" s="1" t="s">
        <v>115</v>
      </c>
      <c r="H70" s="1" t="s">
        <v>218</v>
      </c>
      <c r="I70" s="1" t="s">
        <v>219</v>
      </c>
      <c r="J70" s="1" t="n">
        <v>11</v>
      </c>
      <c r="K70" s="1" t="s">
        <v>220</v>
      </c>
      <c r="L70" s="1" t="s">
        <v>221</v>
      </c>
      <c r="M70" s="1" t="s">
        <v>222</v>
      </c>
      <c r="N70" s="1" t="n">
        <v>1600</v>
      </c>
      <c r="O70" s="1" t="n">
        <v>200</v>
      </c>
      <c r="P70" s="1" t="s">
        <v>223</v>
      </c>
      <c r="Q70" s="1" t="s">
        <v>224</v>
      </c>
      <c r="R70" s="1" t="s">
        <v>225</v>
      </c>
      <c r="S70" s="1"/>
    </row>
    <row r="71" customFormat="false" ht="15" hidden="false" customHeight="false" outlineLevel="0" collapsed="false">
      <c r="A71" s="1" t="s">
        <v>101</v>
      </c>
      <c r="B71" s="1" t="s">
        <v>101</v>
      </c>
      <c r="C71" s="2" t="n">
        <v>42345</v>
      </c>
      <c r="D71" s="2" t="n">
        <v>42399</v>
      </c>
      <c r="E71" s="1" t="s">
        <v>3135</v>
      </c>
      <c r="F71" s="1" t="s">
        <v>278</v>
      </c>
      <c r="G71" s="1" t="s">
        <v>279</v>
      </c>
      <c r="H71" s="1" t="s">
        <v>281</v>
      </c>
      <c r="I71" s="1" t="s">
        <v>286</v>
      </c>
      <c r="J71" s="1" t="n">
        <v>9</v>
      </c>
      <c r="K71" s="1" t="s">
        <v>283</v>
      </c>
      <c r="L71" s="1" t="s">
        <v>284</v>
      </c>
      <c r="M71" s="1" t="s">
        <v>285</v>
      </c>
      <c r="N71" s="1" t="n">
        <v>400</v>
      </c>
      <c r="O71" s="1" t="n">
        <v>400</v>
      </c>
      <c r="P71" s="1" t="s">
        <v>286</v>
      </c>
      <c r="Q71" s="1" t="s">
        <v>287</v>
      </c>
      <c r="R71" s="1" t="s">
        <v>288</v>
      </c>
      <c r="S71" s="1"/>
    </row>
    <row r="72" customFormat="false" ht="15" hidden="false" customHeight="false" outlineLevel="0" collapsed="false">
      <c r="A72" s="1" t="s">
        <v>101</v>
      </c>
      <c r="B72" s="1" t="s">
        <v>101</v>
      </c>
      <c r="C72" s="2" t="n">
        <v>42345</v>
      </c>
      <c r="D72" s="2" t="n">
        <v>42399</v>
      </c>
      <c r="E72" s="6" t="s">
        <v>1858</v>
      </c>
      <c r="F72" s="1" t="s">
        <v>1857</v>
      </c>
      <c r="G72" s="1" t="s">
        <v>139</v>
      </c>
      <c r="H72" s="1" t="s">
        <v>1859</v>
      </c>
      <c r="I72" s="1" t="s">
        <v>1860</v>
      </c>
      <c r="J72" s="1" t="n">
        <v>19</v>
      </c>
      <c r="K72" s="1" t="s">
        <v>3136</v>
      </c>
      <c r="L72" s="1" t="s">
        <v>3137</v>
      </c>
      <c r="M72" s="1" t="s">
        <v>3138</v>
      </c>
      <c r="N72" s="1" t="n">
        <v>1500</v>
      </c>
      <c r="O72" s="1" t="n">
        <v>250</v>
      </c>
      <c r="P72" s="1" t="s">
        <v>1862</v>
      </c>
      <c r="Q72" s="1" t="s">
        <v>1863</v>
      </c>
      <c r="R72" s="1" t="s">
        <v>1864</v>
      </c>
      <c r="S72" s="1"/>
    </row>
    <row r="73" customFormat="false" ht="15" hidden="false" customHeight="false" outlineLevel="0" collapsed="false">
      <c r="A73" s="1" t="s">
        <v>101</v>
      </c>
      <c r="B73" s="1" t="s">
        <v>101</v>
      </c>
      <c r="C73" s="2" t="n">
        <v>42346</v>
      </c>
      <c r="D73" s="2" t="n">
        <v>42399</v>
      </c>
      <c r="E73" s="1" t="s">
        <v>3139</v>
      </c>
      <c r="F73" s="1" t="s">
        <v>3140</v>
      </c>
      <c r="G73" s="1" t="s">
        <v>649</v>
      </c>
      <c r="H73" s="1" t="s">
        <v>3141</v>
      </c>
      <c r="I73" s="1" t="s">
        <v>3142</v>
      </c>
      <c r="J73" s="1" t="n">
        <v>7</v>
      </c>
      <c r="K73" s="1" t="s">
        <v>3143</v>
      </c>
      <c r="L73" s="1" t="s">
        <v>3144</v>
      </c>
      <c r="M73" s="1" t="s">
        <v>3145</v>
      </c>
      <c r="N73" s="1" t="n">
        <v>1000</v>
      </c>
      <c r="O73" s="1"/>
      <c r="P73" s="1" t="s">
        <v>3146</v>
      </c>
      <c r="Q73" s="1" t="s">
        <v>3147</v>
      </c>
      <c r="R73" s="1" t="s">
        <v>3148</v>
      </c>
      <c r="S73" s="1"/>
    </row>
    <row r="74" customFormat="false" ht="15" hidden="false" customHeight="false" outlineLevel="0" collapsed="false">
      <c r="A74" s="1" t="s">
        <v>101</v>
      </c>
      <c r="B74" s="1" t="s">
        <v>101</v>
      </c>
      <c r="C74" s="2" t="n">
        <v>42347</v>
      </c>
      <c r="D74" s="2" t="n">
        <v>42392</v>
      </c>
      <c r="E74" s="1" t="s">
        <v>3149</v>
      </c>
      <c r="F74" s="1" t="s">
        <v>2010</v>
      </c>
      <c r="G74" s="1" t="s">
        <v>539</v>
      </c>
      <c r="H74" s="1" t="s">
        <v>2012</v>
      </c>
      <c r="I74" s="1" t="s">
        <v>762</v>
      </c>
      <c r="J74" s="1" t="n">
        <v>11</v>
      </c>
      <c r="K74" s="1" t="s">
        <v>763</v>
      </c>
      <c r="L74" s="1"/>
      <c r="M74" s="1" t="s">
        <v>765</v>
      </c>
      <c r="N74" s="1" t="n">
        <v>1000</v>
      </c>
      <c r="O74" s="1" t="n">
        <v>500</v>
      </c>
      <c r="P74" s="1" t="s">
        <v>2013</v>
      </c>
      <c r="Q74" s="1" t="s">
        <v>2014</v>
      </c>
      <c r="R74" s="5" t="s">
        <v>2015</v>
      </c>
      <c r="S74" s="1"/>
    </row>
    <row r="75" customFormat="false" ht="15" hidden="false" customHeight="false" outlineLevel="0" collapsed="false">
      <c r="A75" s="1" t="s">
        <v>101</v>
      </c>
      <c r="B75" s="1" t="s">
        <v>101</v>
      </c>
      <c r="C75" s="2" t="n">
        <v>42347</v>
      </c>
      <c r="D75" s="2" t="n">
        <v>42413</v>
      </c>
      <c r="E75" s="1" t="s">
        <v>1444</v>
      </c>
      <c r="F75" s="1" t="s">
        <v>1443</v>
      </c>
      <c r="G75" s="1" t="s">
        <v>851</v>
      </c>
      <c r="H75" s="1" t="s">
        <v>3150</v>
      </c>
      <c r="I75" s="1" t="s">
        <v>1446</v>
      </c>
      <c r="J75" s="1" t="n">
        <v>15</v>
      </c>
      <c r="K75" s="1" t="s">
        <v>1447</v>
      </c>
      <c r="L75" s="1" t="s">
        <v>1448</v>
      </c>
      <c r="M75" s="1" t="s">
        <v>1449</v>
      </c>
      <c r="N75" s="1" t="n">
        <v>1500</v>
      </c>
      <c r="O75" s="1" t="n">
        <v>100</v>
      </c>
      <c r="P75" s="1" t="s">
        <v>1450</v>
      </c>
      <c r="Q75" s="1" t="s">
        <v>3151</v>
      </c>
      <c r="R75" s="1" t="s">
        <v>1452</v>
      </c>
      <c r="S75" s="1"/>
    </row>
    <row r="76" customFormat="false" ht="15" hidden="false" customHeight="false" outlineLevel="0" collapsed="false">
      <c r="A76" s="1" t="s">
        <v>101</v>
      </c>
      <c r="B76" s="6" t="s">
        <v>101</v>
      </c>
      <c r="C76" s="7" t="n">
        <v>42348</v>
      </c>
      <c r="D76" s="7" t="n">
        <v>42406</v>
      </c>
      <c r="E76" s="6" t="s">
        <v>3152</v>
      </c>
      <c r="F76" s="6" t="s">
        <v>2552</v>
      </c>
      <c r="G76" s="6" t="s">
        <v>279</v>
      </c>
      <c r="H76" s="6" t="s">
        <v>3153</v>
      </c>
      <c r="I76" s="6" t="s">
        <v>3154</v>
      </c>
      <c r="J76" s="6" t="n">
        <v>16</v>
      </c>
      <c r="K76" s="6" t="s">
        <v>3155</v>
      </c>
      <c r="L76" s="6"/>
      <c r="M76" s="6" t="s">
        <v>3156</v>
      </c>
      <c r="N76" s="6" t="n">
        <v>500</v>
      </c>
      <c r="O76" s="6" t="n">
        <v>0</v>
      </c>
      <c r="P76" s="6" t="s">
        <v>3157</v>
      </c>
      <c r="Q76" s="6" t="s">
        <v>3158</v>
      </c>
      <c r="R76" s="5" t="s">
        <v>3159</v>
      </c>
      <c r="S76" s="1"/>
    </row>
    <row r="77" customFormat="false" ht="15" hidden="false" customHeight="false" outlineLevel="0" collapsed="false">
      <c r="A77" s="1" t="s">
        <v>101</v>
      </c>
      <c r="B77" s="1" t="s">
        <v>101</v>
      </c>
      <c r="C77" s="2" t="n">
        <v>42348</v>
      </c>
      <c r="D77" s="2" t="n">
        <v>42385</v>
      </c>
      <c r="E77" s="1" t="s">
        <v>1906</v>
      </c>
      <c r="F77" s="1" t="s">
        <v>1905</v>
      </c>
      <c r="G77" s="1" t="s">
        <v>54</v>
      </c>
      <c r="H77" s="1" t="s">
        <v>1907</v>
      </c>
      <c r="I77" s="1" t="s">
        <v>1908</v>
      </c>
      <c r="J77" s="1" t="n">
        <v>2</v>
      </c>
      <c r="K77" s="1" t="s">
        <v>1909</v>
      </c>
      <c r="L77" s="1" t="s">
        <v>1910</v>
      </c>
      <c r="M77" s="1"/>
      <c r="N77" s="1" t="n">
        <v>1000</v>
      </c>
      <c r="O77" s="1" t="n">
        <v>200</v>
      </c>
      <c r="P77" s="1" t="s">
        <v>1912</v>
      </c>
      <c r="Q77" s="1" t="s">
        <v>1913</v>
      </c>
      <c r="R77" s="1" t="s">
        <v>1914</v>
      </c>
      <c r="S77" s="1"/>
    </row>
    <row r="78" customFormat="false" ht="15" hidden="false" customHeight="false" outlineLevel="0" collapsed="false">
      <c r="A78" s="1" t="s">
        <v>101</v>
      </c>
      <c r="B78" s="6" t="s">
        <v>101</v>
      </c>
      <c r="C78" s="7" t="n">
        <v>42348</v>
      </c>
      <c r="D78" s="7" t="n">
        <v>42413</v>
      </c>
      <c r="E78" s="6" t="s">
        <v>3160</v>
      </c>
      <c r="F78" s="6" t="s">
        <v>3161</v>
      </c>
      <c r="G78" s="6" t="s">
        <v>539</v>
      </c>
      <c r="H78" s="6" t="s">
        <v>3162</v>
      </c>
      <c r="I78" s="6" t="s">
        <v>3163</v>
      </c>
      <c r="J78" s="6" t="n">
        <v>9</v>
      </c>
      <c r="K78" s="6" t="s">
        <v>3164</v>
      </c>
      <c r="L78" s="6"/>
      <c r="M78" s="6" t="s">
        <v>3165</v>
      </c>
      <c r="N78" s="6" t="n">
        <v>500</v>
      </c>
      <c r="O78" s="6" t="n">
        <v>100</v>
      </c>
      <c r="P78" s="6" t="s">
        <v>3166</v>
      </c>
      <c r="Q78" s="6" t="s">
        <v>3167</v>
      </c>
      <c r="R78" s="5" t="s">
        <v>3168</v>
      </c>
      <c r="S78" s="1"/>
    </row>
    <row r="79" customFormat="false" ht="15" hidden="false" customHeight="false" outlineLevel="0" collapsed="false">
      <c r="A79" s="1" t="s">
        <v>101</v>
      </c>
      <c r="B79" s="6" t="s">
        <v>101</v>
      </c>
      <c r="C79" s="7" t="n">
        <v>42349</v>
      </c>
      <c r="D79" s="7" t="n">
        <v>42400</v>
      </c>
      <c r="E79" s="6" t="s">
        <v>1229</v>
      </c>
      <c r="F79" s="6" t="s">
        <v>205</v>
      </c>
      <c r="G79" s="6" t="s">
        <v>194</v>
      </c>
      <c r="H79" s="6" t="s">
        <v>207</v>
      </c>
      <c r="I79" s="6" t="s">
        <v>208</v>
      </c>
      <c r="J79" s="6" t="n">
        <v>1</v>
      </c>
      <c r="K79" s="6" t="s">
        <v>209</v>
      </c>
      <c r="L79" s="6"/>
      <c r="M79" s="6" t="s">
        <v>211</v>
      </c>
      <c r="N79" s="6" t="n">
        <v>100</v>
      </c>
      <c r="O79" s="6" t="n">
        <v>200</v>
      </c>
      <c r="P79" s="6" t="s">
        <v>212</v>
      </c>
      <c r="Q79" s="6" t="s">
        <v>213</v>
      </c>
      <c r="R79" s="5" t="s">
        <v>214</v>
      </c>
      <c r="S79" s="1"/>
    </row>
    <row r="80" customFormat="false" ht="15" hidden="false" customHeight="false" outlineLevel="0" collapsed="false">
      <c r="A80" s="1" t="s">
        <v>101</v>
      </c>
      <c r="B80" s="1" t="s">
        <v>101</v>
      </c>
      <c r="C80" s="2" t="n">
        <v>42349</v>
      </c>
      <c r="D80" s="2" t="n">
        <v>42422</v>
      </c>
      <c r="E80" s="1" t="s">
        <v>3169</v>
      </c>
      <c r="F80" s="1" t="s">
        <v>2461</v>
      </c>
      <c r="G80" s="1" t="s">
        <v>54</v>
      </c>
      <c r="H80" s="1" t="s">
        <v>3170</v>
      </c>
      <c r="I80" s="1" t="s">
        <v>2464</v>
      </c>
      <c r="J80" s="1" t="n">
        <v>8</v>
      </c>
      <c r="K80" s="1" t="s">
        <v>2465</v>
      </c>
      <c r="L80" s="1" t="s">
        <v>2466</v>
      </c>
      <c r="M80" s="1" t="s">
        <v>2467</v>
      </c>
      <c r="N80" s="1" t="n">
        <v>2000</v>
      </c>
      <c r="O80" s="1" t="n">
        <v>250</v>
      </c>
      <c r="P80" s="1" t="s">
        <v>2468</v>
      </c>
      <c r="Q80" s="1" t="s">
        <v>2466</v>
      </c>
      <c r="R80" s="5" t="s">
        <v>2469</v>
      </c>
      <c r="S80" s="10"/>
    </row>
    <row r="81" customFormat="false" ht="15" hidden="false" customHeight="false" outlineLevel="0" collapsed="false">
      <c r="A81" s="1" t="s">
        <v>101</v>
      </c>
      <c r="B81" s="1" t="s">
        <v>101</v>
      </c>
      <c r="C81" s="2" t="n">
        <v>42352</v>
      </c>
      <c r="D81" s="2" t="n">
        <v>42378</v>
      </c>
      <c r="E81" s="1" t="s">
        <v>3171</v>
      </c>
      <c r="F81" s="1" t="s">
        <v>1579</v>
      </c>
      <c r="G81" s="1" t="s">
        <v>227</v>
      </c>
      <c r="H81" s="1" t="s">
        <v>1581</v>
      </c>
      <c r="I81" s="1" t="s">
        <v>1582</v>
      </c>
      <c r="J81" s="1" t="n">
        <v>16</v>
      </c>
      <c r="K81" s="1" t="s">
        <v>1583</v>
      </c>
      <c r="L81" s="1" t="s">
        <v>1584</v>
      </c>
      <c r="M81" s="1" t="s">
        <v>1585</v>
      </c>
      <c r="N81" s="1" t="n">
        <v>400</v>
      </c>
      <c r="O81" s="1" t="n">
        <v>100</v>
      </c>
      <c r="P81" s="1" t="s">
        <v>1586</v>
      </c>
      <c r="Q81" s="1" t="s">
        <v>1587</v>
      </c>
      <c r="R81" s="1" t="s">
        <v>1588</v>
      </c>
      <c r="S81" s="1"/>
    </row>
    <row r="82" customFormat="false" ht="15" hidden="false" customHeight="false" outlineLevel="0" collapsed="false">
      <c r="A82" s="1" t="s">
        <v>101</v>
      </c>
      <c r="B82" s="39" t="s">
        <v>101</v>
      </c>
      <c r="C82" s="2" t="n">
        <v>42352</v>
      </c>
      <c r="D82" s="2" t="n">
        <v>42392</v>
      </c>
      <c r="E82" s="1" t="s">
        <v>3172</v>
      </c>
      <c r="F82" s="1" t="s">
        <v>872</v>
      </c>
      <c r="G82" s="1" t="s">
        <v>103</v>
      </c>
      <c r="H82" s="1" t="s">
        <v>874</v>
      </c>
      <c r="I82" s="1" t="s">
        <v>875</v>
      </c>
      <c r="J82" s="1" t="n">
        <v>25</v>
      </c>
      <c r="K82" s="1" t="s">
        <v>3173</v>
      </c>
      <c r="L82" s="1" t="s">
        <v>877</v>
      </c>
      <c r="M82" s="1" t="s">
        <v>878</v>
      </c>
      <c r="N82" s="1" t="n">
        <v>2000</v>
      </c>
      <c r="O82" s="1" t="n">
        <v>200</v>
      </c>
      <c r="P82" s="1" t="s">
        <v>879</v>
      </c>
      <c r="Q82" s="1" t="s">
        <v>880</v>
      </c>
      <c r="R82" s="1" t="s">
        <v>881</v>
      </c>
      <c r="S82" s="1"/>
    </row>
    <row r="83" customFormat="false" ht="15" hidden="false" customHeight="false" outlineLevel="0" collapsed="false">
      <c r="A83" s="0" t="s">
        <v>101</v>
      </c>
      <c r="B83" s="0" t="s">
        <v>101</v>
      </c>
      <c r="C83" s="3" t="n">
        <v>42352</v>
      </c>
      <c r="D83" s="3" t="n">
        <v>42407</v>
      </c>
      <c r="E83" s="0" t="s">
        <v>3174</v>
      </c>
      <c r="F83" s="0" t="s">
        <v>1415</v>
      </c>
      <c r="G83" s="0" t="s">
        <v>127</v>
      </c>
      <c r="H83" s="0" t="s">
        <v>1417</v>
      </c>
      <c r="I83" s="0" t="s">
        <v>1418</v>
      </c>
      <c r="J83" s="1" t="n">
        <v>8</v>
      </c>
      <c r="K83" s="1" t="s">
        <v>1419</v>
      </c>
      <c r="N83" s="1" t="n">
        <v>100</v>
      </c>
      <c r="O83" s="0" t="n">
        <v>30</v>
      </c>
      <c r="P83" s="0" t="s">
        <v>1422</v>
      </c>
      <c r="Q83" s="0" t="s">
        <v>1423</v>
      </c>
      <c r="R83" s="5" t="s">
        <v>1424</v>
      </c>
    </row>
    <row r="84" customFormat="false" ht="15" hidden="false" customHeight="false" outlineLevel="0" collapsed="false">
      <c r="A84" s="1" t="s">
        <v>101</v>
      </c>
      <c r="B84" s="1" t="s">
        <v>101</v>
      </c>
      <c r="C84" s="2" t="n">
        <v>42352</v>
      </c>
      <c r="D84" s="2" t="n">
        <v>42371</v>
      </c>
      <c r="E84" s="1" t="s">
        <v>3175</v>
      </c>
      <c r="F84" s="1" t="s">
        <v>3176</v>
      </c>
      <c r="G84" s="1" t="s">
        <v>227</v>
      </c>
      <c r="H84" s="1" t="s">
        <v>3177</v>
      </c>
      <c r="I84" s="1" t="s">
        <v>3178</v>
      </c>
      <c r="J84" s="1" t="n">
        <v>8</v>
      </c>
      <c r="K84" s="1" t="s">
        <v>3179</v>
      </c>
      <c r="L84" s="1" t="s">
        <v>3180</v>
      </c>
      <c r="M84" s="1" t="s">
        <v>3181</v>
      </c>
      <c r="N84" s="1" t="n">
        <v>125</v>
      </c>
      <c r="O84" s="1" t="n">
        <v>50</v>
      </c>
      <c r="P84" s="1" t="s">
        <v>3182</v>
      </c>
      <c r="Q84" s="1" t="s">
        <v>1587</v>
      </c>
      <c r="R84" s="5" t="s">
        <v>3183</v>
      </c>
      <c r="S84" s="1"/>
    </row>
    <row r="85" customFormat="false" ht="15" hidden="false" customHeight="false" outlineLevel="0" collapsed="false">
      <c r="A85" s="1" t="s">
        <v>101</v>
      </c>
      <c r="B85" s="1" t="s">
        <v>101</v>
      </c>
      <c r="C85" s="2" t="n">
        <v>42352</v>
      </c>
      <c r="D85" s="2" t="n">
        <v>42400</v>
      </c>
      <c r="E85" s="1" t="s">
        <v>1784</v>
      </c>
      <c r="F85" s="1" t="s">
        <v>1783</v>
      </c>
      <c r="G85" s="1" t="s">
        <v>539</v>
      </c>
      <c r="H85" s="1" t="s">
        <v>1783</v>
      </c>
      <c r="I85" s="1" t="s">
        <v>1785</v>
      </c>
      <c r="J85" s="1" t="n">
        <v>1</v>
      </c>
      <c r="K85" s="1" t="s">
        <v>1786</v>
      </c>
      <c r="L85" s="1" t="s">
        <v>1787</v>
      </c>
      <c r="M85" s="1" t="s">
        <v>1788</v>
      </c>
      <c r="N85" s="1" t="n">
        <v>500</v>
      </c>
      <c r="O85" s="1" t="n">
        <v>150</v>
      </c>
      <c r="P85" s="1" t="s">
        <v>1789</v>
      </c>
      <c r="Q85" s="1" t="s">
        <v>1790</v>
      </c>
      <c r="R85" s="1" t="s">
        <v>1791</v>
      </c>
      <c r="S85" s="1"/>
    </row>
    <row r="86" customFormat="false" ht="15" hidden="false" customHeight="false" outlineLevel="0" collapsed="false">
      <c r="A86" s="1" t="s">
        <v>101</v>
      </c>
      <c r="B86" s="1" t="s">
        <v>101</v>
      </c>
      <c r="C86" s="2" t="n">
        <v>42352</v>
      </c>
      <c r="D86" s="2" t="n">
        <v>42407</v>
      </c>
      <c r="E86" s="1" t="s">
        <v>3184</v>
      </c>
      <c r="F86" s="1" t="s">
        <v>3185</v>
      </c>
      <c r="G86" s="1" t="s">
        <v>539</v>
      </c>
      <c r="H86" s="1" t="s">
        <v>3186</v>
      </c>
      <c r="I86" s="1" t="s">
        <v>1785</v>
      </c>
      <c r="J86" s="1" t="n">
        <v>9</v>
      </c>
      <c r="K86" s="1" t="s">
        <v>2155</v>
      </c>
      <c r="L86" s="1" t="s">
        <v>1787</v>
      </c>
      <c r="M86" s="1" t="s">
        <v>2156</v>
      </c>
      <c r="N86" s="1" t="n">
        <v>700</v>
      </c>
      <c r="O86" s="1" t="n">
        <v>150</v>
      </c>
      <c r="P86" s="1" t="s">
        <v>1789</v>
      </c>
      <c r="Q86" s="1" t="s">
        <v>1790</v>
      </c>
      <c r="R86" s="1" t="s">
        <v>1791</v>
      </c>
      <c r="S86" s="1"/>
    </row>
    <row r="87" customFormat="false" ht="15" hidden="false" customHeight="false" outlineLevel="0" collapsed="false">
      <c r="A87" s="1" t="s">
        <v>101</v>
      </c>
      <c r="B87" s="1" t="s">
        <v>101</v>
      </c>
      <c r="C87" s="2" t="n">
        <v>42353</v>
      </c>
      <c r="D87" s="2" t="n">
        <v>42428</v>
      </c>
      <c r="E87" s="1" t="s">
        <v>3187</v>
      </c>
      <c r="F87" s="1" t="s">
        <v>1301</v>
      </c>
      <c r="G87" s="1" t="s">
        <v>539</v>
      </c>
      <c r="H87" s="1" t="s">
        <v>1303</v>
      </c>
      <c r="I87" s="1" t="s">
        <v>1304</v>
      </c>
      <c r="J87" s="1" t="n">
        <v>7</v>
      </c>
      <c r="K87" s="1" t="s">
        <v>1305</v>
      </c>
      <c r="L87" s="1" t="s">
        <v>1306</v>
      </c>
      <c r="M87" s="1" t="s">
        <v>1307</v>
      </c>
      <c r="N87" s="1" t="n">
        <v>1000</v>
      </c>
      <c r="O87" s="1" t="n">
        <v>100</v>
      </c>
      <c r="P87" s="1" t="s">
        <v>1308</v>
      </c>
      <c r="Q87" s="1" t="s">
        <v>1309</v>
      </c>
      <c r="R87" s="1" t="s">
        <v>1310</v>
      </c>
      <c r="S87" s="1"/>
    </row>
    <row r="88" customFormat="false" ht="15" hidden="false" customHeight="false" outlineLevel="0" collapsed="false">
      <c r="A88" s="1" t="s">
        <v>101</v>
      </c>
      <c r="B88" s="1" t="s">
        <v>101</v>
      </c>
      <c r="C88" s="2" t="n">
        <v>42353</v>
      </c>
      <c r="D88" s="2" t="n">
        <v>42427</v>
      </c>
      <c r="E88" s="1" t="s">
        <v>303</v>
      </c>
      <c r="F88" s="1" t="s">
        <v>301</v>
      </c>
      <c r="G88" s="1" t="s">
        <v>302</v>
      </c>
      <c r="H88" s="1" t="s">
        <v>304</v>
      </c>
      <c r="I88" s="1" t="s">
        <v>305</v>
      </c>
      <c r="J88" s="1" t="n">
        <v>5</v>
      </c>
      <c r="K88" s="1" t="s">
        <v>306</v>
      </c>
      <c r="L88" s="1" t="s">
        <v>307</v>
      </c>
      <c r="M88" s="1" t="s">
        <v>308</v>
      </c>
      <c r="N88" s="1" t="n">
        <v>500</v>
      </c>
      <c r="O88" s="1" t="n">
        <v>500</v>
      </c>
      <c r="P88" s="1" t="s">
        <v>309</v>
      </c>
      <c r="Q88" s="1" t="s">
        <v>310</v>
      </c>
      <c r="R88" s="1" t="s">
        <v>311</v>
      </c>
      <c r="S88" s="1"/>
    </row>
    <row r="89" customFormat="false" ht="15" hidden="false" customHeight="false" outlineLevel="0" collapsed="false">
      <c r="A89" s="1" t="s">
        <v>101</v>
      </c>
      <c r="B89" s="1" t="s">
        <v>101</v>
      </c>
      <c r="C89" s="2" t="n">
        <v>42353</v>
      </c>
      <c r="D89" s="2" t="n">
        <v>42392</v>
      </c>
      <c r="E89" s="1" t="s">
        <v>3188</v>
      </c>
      <c r="F89" s="1" t="s">
        <v>3189</v>
      </c>
      <c r="G89" s="1" t="s">
        <v>1656</v>
      </c>
      <c r="H89" s="1" t="s">
        <v>3190</v>
      </c>
      <c r="I89" s="1" t="s">
        <v>3191</v>
      </c>
      <c r="J89" s="1" t="n">
        <v>8</v>
      </c>
      <c r="K89" s="1" t="s">
        <v>3192</v>
      </c>
      <c r="L89" s="1" t="s">
        <v>3193</v>
      </c>
      <c r="M89" s="1" t="s">
        <v>3194</v>
      </c>
      <c r="N89" s="1" t="n">
        <v>1000</v>
      </c>
      <c r="O89" s="1" t="n">
        <v>350</v>
      </c>
      <c r="P89" s="1" t="s">
        <v>3195</v>
      </c>
      <c r="Q89" s="1" t="s">
        <v>3196</v>
      </c>
      <c r="R89" s="5" t="s">
        <v>3197</v>
      </c>
      <c r="S89" s="1"/>
    </row>
    <row r="90" customFormat="false" ht="15" hidden="false" customHeight="false" outlineLevel="0" collapsed="false">
      <c r="A90" s="1" t="s">
        <v>101</v>
      </c>
      <c r="B90" s="1" t="s">
        <v>101</v>
      </c>
      <c r="C90" s="2" t="n">
        <v>42353</v>
      </c>
      <c r="D90" s="2" t="n">
        <v>42406</v>
      </c>
      <c r="E90" s="1" t="s">
        <v>3198</v>
      </c>
      <c r="F90" s="1" t="s">
        <v>781</v>
      </c>
      <c r="G90" s="1" t="s">
        <v>460</v>
      </c>
      <c r="H90" s="1" t="s">
        <v>783</v>
      </c>
      <c r="I90" s="1" t="s">
        <v>784</v>
      </c>
      <c r="J90" s="1" t="n">
        <v>22</v>
      </c>
      <c r="K90" s="1" t="s">
        <v>3199</v>
      </c>
      <c r="L90" s="1" t="s">
        <v>786</v>
      </c>
      <c r="M90" s="1" t="s">
        <v>787</v>
      </c>
      <c r="N90" s="1" t="n">
        <v>1000</v>
      </c>
      <c r="O90" s="1" t="n">
        <v>200</v>
      </c>
      <c r="P90" s="1" t="s">
        <v>788</v>
      </c>
      <c r="Q90" s="1" t="s">
        <v>789</v>
      </c>
      <c r="R90" s="5" t="s">
        <v>790</v>
      </c>
      <c r="S90" s="1"/>
    </row>
    <row r="91" customFormat="false" ht="15" hidden="false" customHeight="false" outlineLevel="0" collapsed="false">
      <c r="A91" s="1" t="s">
        <v>101</v>
      </c>
      <c r="B91" s="6" t="s">
        <v>101</v>
      </c>
      <c r="C91" s="7" t="n">
        <v>42353</v>
      </c>
      <c r="D91" s="7" t="n">
        <v>42413</v>
      </c>
      <c r="E91" s="6" t="s">
        <v>3200</v>
      </c>
      <c r="F91" s="6" t="s">
        <v>2269</v>
      </c>
      <c r="G91" s="6" t="s">
        <v>279</v>
      </c>
      <c r="H91" s="6" t="s">
        <v>2271</v>
      </c>
      <c r="I91" s="6" t="s">
        <v>2272</v>
      </c>
      <c r="J91" s="6" t="n">
        <v>6</v>
      </c>
      <c r="K91" s="6" t="s">
        <v>2273</v>
      </c>
      <c r="L91" s="6"/>
      <c r="M91" s="6" t="s">
        <v>2274</v>
      </c>
      <c r="N91" s="6" t="n">
        <v>500</v>
      </c>
      <c r="O91" s="6" t="n">
        <v>100</v>
      </c>
      <c r="P91" s="6" t="s">
        <v>2275</v>
      </c>
      <c r="Q91" s="6" t="s">
        <v>3201</v>
      </c>
      <c r="R91" s="5" t="s">
        <v>2277</v>
      </c>
      <c r="S91" s="1"/>
    </row>
    <row r="92" customFormat="false" ht="15" hidden="false" customHeight="false" outlineLevel="0" collapsed="false">
      <c r="A92" s="1" t="s">
        <v>101</v>
      </c>
      <c r="B92" s="1" t="s">
        <v>101</v>
      </c>
      <c r="C92" s="2" t="n">
        <v>42354</v>
      </c>
      <c r="D92" s="2" t="n">
        <v>42406</v>
      </c>
      <c r="E92" s="1" t="s">
        <v>1812</v>
      </c>
      <c r="F92" s="1" t="s">
        <v>336</v>
      </c>
      <c r="G92" s="1" t="s">
        <v>337</v>
      </c>
      <c r="H92" s="1" t="s">
        <v>339</v>
      </c>
      <c r="I92" s="1" t="s">
        <v>340</v>
      </c>
      <c r="J92" s="1" t="n">
        <v>15</v>
      </c>
      <c r="K92" s="1" t="s">
        <v>341</v>
      </c>
      <c r="L92" s="1" t="s">
        <v>342</v>
      </c>
      <c r="M92" s="1" t="s">
        <v>343</v>
      </c>
      <c r="N92" s="1" t="n">
        <v>1000</v>
      </c>
      <c r="O92" s="1" t="n">
        <v>50</v>
      </c>
      <c r="P92" s="1" t="s">
        <v>344</v>
      </c>
      <c r="Q92" s="1" t="s">
        <v>345</v>
      </c>
      <c r="R92" s="5" t="s">
        <v>346</v>
      </c>
      <c r="S92" s="1"/>
    </row>
    <row r="93" customFormat="false" ht="15" hidden="false" customHeight="false" outlineLevel="0" collapsed="false">
      <c r="A93" s="1" t="s">
        <v>101</v>
      </c>
      <c r="B93" s="1" t="s">
        <v>101</v>
      </c>
      <c r="C93" s="2" t="n">
        <v>42355</v>
      </c>
      <c r="D93" s="2" t="n">
        <v>42420</v>
      </c>
      <c r="E93" s="1" t="s">
        <v>3202</v>
      </c>
      <c r="F93" s="1" t="s">
        <v>1362</v>
      </c>
      <c r="G93" s="1" t="s">
        <v>67</v>
      </c>
      <c r="H93" s="1" t="s">
        <v>3203</v>
      </c>
      <c r="I93" s="1" t="s">
        <v>1365</v>
      </c>
      <c r="J93" s="1" t="n">
        <v>16</v>
      </c>
      <c r="K93" s="1" t="s">
        <v>3204</v>
      </c>
      <c r="L93" s="1" t="s">
        <v>1367</v>
      </c>
      <c r="M93" s="1" t="s">
        <v>1368</v>
      </c>
      <c r="N93" s="1" t="n">
        <v>15000</v>
      </c>
      <c r="O93" s="1" t="n">
        <v>1000</v>
      </c>
      <c r="P93" s="1" t="s">
        <v>1369</v>
      </c>
      <c r="Q93" s="1" t="s">
        <v>1370</v>
      </c>
      <c r="R93" s="5" t="s">
        <v>3205</v>
      </c>
      <c r="S93" s="1"/>
    </row>
    <row r="94" customFormat="false" ht="15" hidden="false" customHeight="false" outlineLevel="0" collapsed="false">
      <c r="A94" s="1" t="s">
        <v>101</v>
      </c>
      <c r="B94" s="1" t="s">
        <v>101</v>
      </c>
      <c r="C94" s="2" t="n">
        <v>42355</v>
      </c>
      <c r="D94" s="2" t="n">
        <v>42399</v>
      </c>
      <c r="E94" s="1" t="s">
        <v>1072</v>
      </c>
      <c r="F94" s="1" t="s">
        <v>1071</v>
      </c>
      <c r="G94" s="1" t="s">
        <v>90</v>
      </c>
      <c r="H94" s="1" t="s">
        <v>1073</v>
      </c>
      <c r="I94" s="1" t="s">
        <v>1074</v>
      </c>
      <c r="J94" s="1" t="n">
        <v>17</v>
      </c>
      <c r="K94" s="1" t="s">
        <v>1075</v>
      </c>
      <c r="L94" s="1" t="s">
        <v>1076</v>
      </c>
      <c r="M94" s="1"/>
      <c r="N94" s="1" t="n">
        <v>100</v>
      </c>
      <c r="O94" s="1" t="n">
        <v>100</v>
      </c>
      <c r="P94" s="1" t="s">
        <v>1078</v>
      </c>
      <c r="Q94" s="1" t="s">
        <v>1079</v>
      </c>
      <c r="R94" s="1" t="s">
        <v>3206</v>
      </c>
      <c r="S94" s="1"/>
    </row>
    <row r="95" customFormat="false" ht="15" hidden="false" customHeight="false" outlineLevel="0" collapsed="false">
      <c r="A95" s="1" t="s">
        <v>101</v>
      </c>
      <c r="B95" s="1" t="s">
        <v>101</v>
      </c>
      <c r="C95" s="2" t="n">
        <v>42355</v>
      </c>
      <c r="D95" s="2" t="n">
        <v>42407</v>
      </c>
      <c r="E95" s="1" t="s">
        <v>3207</v>
      </c>
      <c r="F95" s="1" t="s">
        <v>503</v>
      </c>
      <c r="G95" s="1" t="s">
        <v>1529</v>
      </c>
      <c r="H95" s="1" t="s">
        <v>506</v>
      </c>
      <c r="I95" s="1" t="s">
        <v>507</v>
      </c>
      <c r="J95" s="1" t="n">
        <v>5</v>
      </c>
      <c r="K95" s="1" t="s">
        <v>508</v>
      </c>
      <c r="L95" s="1" t="s">
        <v>509</v>
      </c>
      <c r="M95" s="1" t="s">
        <v>510</v>
      </c>
      <c r="N95" s="1" t="n">
        <v>300</v>
      </c>
      <c r="O95" s="1" t="n">
        <v>50</v>
      </c>
      <c r="P95" s="1" t="s">
        <v>511</v>
      </c>
      <c r="Q95" s="1" t="s">
        <v>512</v>
      </c>
      <c r="R95" s="1" t="s">
        <v>513</v>
      </c>
      <c r="S95" s="1"/>
    </row>
    <row r="96" customFormat="false" ht="15" hidden="false" customHeight="false" outlineLevel="0" collapsed="false">
      <c r="A96" s="1" t="s">
        <v>101</v>
      </c>
      <c r="B96" s="1" t="s">
        <v>101</v>
      </c>
      <c r="C96" s="2" t="n">
        <v>42355</v>
      </c>
      <c r="D96" s="2" t="n">
        <v>42406</v>
      </c>
      <c r="E96" s="23" t="s">
        <v>3208</v>
      </c>
      <c r="F96" s="1" t="s">
        <v>1006</v>
      </c>
      <c r="G96" s="1" t="s">
        <v>1007</v>
      </c>
      <c r="H96" s="1" t="s">
        <v>1009</v>
      </c>
      <c r="I96" s="1" t="s">
        <v>1010</v>
      </c>
      <c r="J96" s="1" t="n">
        <v>9</v>
      </c>
      <c r="K96" s="1" t="s">
        <v>1011</v>
      </c>
      <c r="L96" s="1" t="s">
        <v>1012</v>
      </c>
      <c r="M96" s="1" t="s">
        <v>1013</v>
      </c>
      <c r="N96" s="1" t="n">
        <v>1000</v>
      </c>
      <c r="O96" s="1" t="n">
        <v>150</v>
      </c>
      <c r="P96" s="1" t="s">
        <v>1014</v>
      </c>
      <c r="Q96" s="1" t="s">
        <v>1015</v>
      </c>
      <c r="R96" s="1" t="s">
        <v>1016</v>
      </c>
      <c r="S96" s="1"/>
    </row>
    <row r="97" customFormat="false" ht="15" hidden="false" customHeight="false" outlineLevel="0" collapsed="false">
      <c r="A97" s="1" t="s">
        <v>101</v>
      </c>
      <c r="B97" s="1" t="s">
        <v>101</v>
      </c>
      <c r="C97" s="2" t="n">
        <v>42356</v>
      </c>
      <c r="D97" s="2" t="n">
        <v>42406</v>
      </c>
      <c r="E97" s="1" t="s">
        <v>2317</v>
      </c>
      <c r="F97" s="1" t="s">
        <v>313</v>
      </c>
      <c r="G97" s="1" t="s">
        <v>314</v>
      </c>
      <c r="H97" s="1" t="s">
        <v>316</v>
      </c>
      <c r="I97" s="1" t="s">
        <v>317</v>
      </c>
      <c r="J97" s="1" t="n">
        <v>13</v>
      </c>
      <c r="K97" s="1" t="s">
        <v>318</v>
      </c>
      <c r="L97" s="1" t="s">
        <v>319</v>
      </c>
      <c r="M97" s="1" t="s">
        <v>3209</v>
      </c>
      <c r="N97" s="1" t="n">
        <v>7500</v>
      </c>
      <c r="O97" s="1" t="n">
        <v>1000</v>
      </c>
      <c r="P97" s="1" t="s">
        <v>321</v>
      </c>
      <c r="Q97" s="1" t="s">
        <v>322</v>
      </c>
      <c r="R97" s="1" t="s">
        <v>323</v>
      </c>
      <c r="S97" s="1"/>
    </row>
    <row r="98" customFormat="false" ht="15" hidden="false" customHeight="false" outlineLevel="0" collapsed="false">
      <c r="A98" s="1" t="s">
        <v>101</v>
      </c>
      <c r="B98" s="6" t="s">
        <v>101</v>
      </c>
      <c r="C98" s="7" t="n">
        <v>42356</v>
      </c>
      <c r="D98" s="7" t="n">
        <v>42420</v>
      </c>
      <c r="E98" s="6" t="s">
        <v>3210</v>
      </c>
      <c r="F98" s="6" t="s">
        <v>3211</v>
      </c>
      <c r="G98" s="6" t="s">
        <v>539</v>
      </c>
      <c r="H98" s="6" t="s">
        <v>3212</v>
      </c>
      <c r="I98" s="6" t="s">
        <v>3213</v>
      </c>
      <c r="J98" s="6" t="n">
        <v>1</v>
      </c>
      <c r="K98" s="6" t="s">
        <v>3214</v>
      </c>
      <c r="L98" s="6"/>
      <c r="M98" s="6"/>
      <c r="N98" s="6" t="n">
        <v>3000</v>
      </c>
      <c r="O98" s="6" t="n">
        <v>200</v>
      </c>
      <c r="P98" s="6" t="s">
        <v>3213</v>
      </c>
      <c r="Q98" s="6" t="s">
        <v>3215</v>
      </c>
      <c r="R98" s="5" t="s">
        <v>3216</v>
      </c>
      <c r="S98" s="1"/>
    </row>
    <row r="99" customFormat="false" ht="15" hidden="false" customHeight="false" outlineLevel="0" collapsed="false">
      <c r="A99" s="1" t="s">
        <v>101</v>
      </c>
      <c r="B99" s="1" t="s">
        <v>101</v>
      </c>
      <c r="C99" s="2" t="n">
        <v>42357</v>
      </c>
      <c r="D99" s="2" t="n">
        <v>42379</v>
      </c>
      <c r="E99" s="1" t="s">
        <v>3217</v>
      </c>
      <c r="F99" s="1" t="s">
        <v>1676</v>
      </c>
      <c r="G99" s="1" t="s">
        <v>227</v>
      </c>
      <c r="H99" s="1" t="s">
        <v>1678</v>
      </c>
      <c r="I99" s="1" t="s">
        <v>1679</v>
      </c>
      <c r="J99" s="1" t="n">
        <v>14</v>
      </c>
      <c r="K99" s="1" t="s">
        <v>1680</v>
      </c>
      <c r="L99" s="1" t="s">
        <v>1681</v>
      </c>
      <c r="M99" s="1" t="s">
        <v>1682</v>
      </c>
      <c r="N99" s="1" t="n">
        <v>8000</v>
      </c>
      <c r="O99" s="1" t="n">
        <v>2000</v>
      </c>
      <c r="P99" s="1" t="s">
        <v>1683</v>
      </c>
      <c r="Q99" s="1" t="s">
        <v>1684</v>
      </c>
      <c r="R99" s="1" t="s">
        <v>3218</v>
      </c>
      <c r="S99" s="1" t="s">
        <v>1516</v>
      </c>
    </row>
    <row r="100" customFormat="false" ht="15" hidden="false" customHeight="false" outlineLevel="0" collapsed="false">
      <c r="A100" s="1" t="s">
        <v>101</v>
      </c>
      <c r="B100" s="1" t="s">
        <v>101</v>
      </c>
      <c r="C100" s="2" t="n">
        <v>42360</v>
      </c>
      <c r="D100" s="2" t="n">
        <v>42427</v>
      </c>
      <c r="E100" s="1" t="s">
        <v>2062</v>
      </c>
      <c r="F100" s="1" t="s">
        <v>3219</v>
      </c>
      <c r="G100" s="1" t="s">
        <v>337</v>
      </c>
      <c r="H100" s="1" t="s">
        <v>2063</v>
      </c>
      <c r="I100" s="1" t="s">
        <v>2064</v>
      </c>
      <c r="J100" s="1" t="n">
        <v>7</v>
      </c>
      <c r="K100" s="1" t="s">
        <v>2065</v>
      </c>
      <c r="L100" s="1" t="s">
        <v>2066</v>
      </c>
      <c r="M100" s="1" t="s">
        <v>2067</v>
      </c>
      <c r="N100" s="1" t="n">
        <v>150</v>
      </c>
      <c r="O100" s="1" t="n">
        <v>50</v>
      </c>
      <c r="P100" s="1" t="s">
        <v>3220</v>
      </c>
      <c r="Q100" s="1" t="s">
        <v>3221</v>
      </c>
      <c r="R100" s="1" t="s">
        <v>3222</v>
      </c>
      <c r="S100" s="1"/>
    </row>
    <row r="101" customFormat="false" ht="15" hidden="false" customHeight="false" outlineLevel="0" collapsed="false">
      <c r="A101" s="1" t="s">
        <v>101</v>
      </c>
      <c r="B101" s="1" t="s">
        <v>101</v>
      </c>
      <c r="C101" s="2" t="n">
        <v>42360</v>
      </c>
      <c r="D101" s="2" t="n">
        <v>42421</v>
      </c>
      <c r="E101" s="1" t="s">
        <v>862</v>
      </c>
      <c r="F101" s="1" t="s">
        <v>861</v>
      </c>
      <c r="G101" s="1" t="s">
        <v>2319</v>
      </c>
      <c r="H101" s="1" t="s">
        <v>863</v>
      </c>
      <c r="I101" s="1" t="s">
        <v>3223</v>
      </c>
      <c r="J101" s="1" t="n">
        <v>10</v>
      </c>
      <c r="K101" s="1" t="s">
        <v>2854</v>
      </c>
      <c r="L101" s="1" t="s">
        <v>3224</v>
      </c>
      <c r="M101" s="1" t="s">
        <v>3225</v>
      </c>
      <c r="N101" s="1" t="n">
        <v>500</v>
      </c>
      <c r="O101" s="1" t="n">
        <v>250</v>
      </c>
      <c r="P101" s="1" t="s">
        <v>3226</v>
      </c>
      <c r="Q101" s="1" t="s">
        <v>3227</v>
      </c>
      <c r="R101" s="1" t="s">
        <v>3228</v>
      </c>
      <c r="S101" s="1"/>
    </row>
    <row r="102" customFormat="false" ht="15" hidden="false" customHeight="false" outlineLevel="0" collapsed="false">
      <c r="A102" s="1" t="s">
        <v>101</v>
      </c>
      <c r="B102" s="6" t="s">
        <v>101</v>
      </c>
      <c r="C102" s="7" t="n">
        <v>42361</v>
      </c>
      <c r="D102" s="7" t="n">
        <v>42399</v>
      </c>
      <c r="E102" s="6" t="s">
        <v>1473</v>
      </c>
      <c r="F102" s="6" t="s">
        <v>1472</v>
      </c>
      <c r="G102" s="6" t="s">
        <v>361</v>
      </c>
      <c r="H102" s="6" t="s">
        <v>1474</v>
      </c>
      <c r="I102" s="6" t="s">
        <v>1475</v>
      </c>
      <c r="J102" s="6" t="n">
        <v>1</v>
      </c>
      <c r="K102" s="6" t="s">
        <v>1476</v>
      </c>
      <c r="L102" s="6"/>
      <c r="M102" s="6" t="s">
        <v>3229</v>
      </c>
      <c r="N102" s="6" t="n">
        <v>100</v>
      </c>
      <c r="O102" s="6" t="n">
        <v>100</v>
      </c>
      <c r="P102" s="6" t="s">
        <v>1475</v>
      </c>
      <c r="Q102" s="6" t="s">
        <v>1478</v>
      </c>
      <c r="R102" s="5" t="s">
        <v>1479</v>
      </c>
      <c r="S102" s="1"/>
    </row>
    <row r="103" customFormat="false" ht="15" hidden="false" customHeight="false" outlineLevel="0" collapsed="false">
      <c r="A103" s="1" t="s">
        <v>101</v>
      </c>
      <c r="B103" s="1" t="s">
        <v>101</v>
      </c>
      <c r="C103" s="2" t="n">
        <v>42361</v>
      </c>
      <c r="D103" s="2" t="n">
        <v>42385</v>
      </c>
      <c r="E103" s="20" t="s">
        <v>3230</v>
      </c>
      <c r="F103" s="1" t="s">
        <v>976</v>
      </c>
      <c r="G103" s="1" t="s">
        <v>54</v>
      </c>
      <c r="H103" s="1" t="s">
        <v>978</v>
      </c>
      <c r="I103" s="1" t="s">
        <v>979</v>
      </c>
      <c r="J103" s="1" t="n">
        <v>6</v>
      </c>
      <c r="K103" s="1" t="s">
        <v>980</v>
      </c>
      <c r="L103" s="1" t="s">
        <v>981</v>
      </c>
      <c r="M103" s="1" t="s">
        <v>982</v>
      </c>
      <c r="N103" s="4" t="n">
        <v>1500</v>
      </c>
      <c r="O103" s="1" t="n">
        <v>2800</v>
      </c>
      <c r="P103" s="1" t="s">
        <v>3231</v>
      </c>
      <c r="Q103" s="1" t="s">
        <v>3232</v>
      </c>
      <c r="R103" s="1" t="s">
        <v>3233</v>
      </c>
      <c r="S103" s="1"/>
    </row>
    <row r="104" customFormat="false" ht="15" hidden="false" customHeight="false" outlineLevel="0" collapsed="false">
      <c r="A104" s="1" t="s">
        <v>101</v>
      </c>
      <c r="B104" s="1" t="s">
        <v>101</v>
      </c>
      <c r="C104" s="2" t="n">
        <v>42362</v>
      </c>
      <c r="D104" s="2" t="n">
        <v>42393</v>
      </c>
      <c r="E104" s="1" t="s">
        <v>1696</v>
      </c>
      <c r="F104" s="1" t="s">
        <v>1695</v>
      </c>
      <c r="G104" s="1" t="s">
        <v>460</v>
      </c>
      <c r="H104" s="1" t="s">
        <v>1697</v>
      </c>
      <c r="I104" s="1" t="s">
        <v>1698</v>
      </c>
      <c r="J104" s="1" t="n">
        <v>3</v>
      </c>
      <c r="K104" s="1" t="s">
        <v>1706</v>
      </c>
      <c r="L104" s="1"/>
      <c r="M104" s="1" t="s">
        <v>1700</v>
      </c>
      <c r="N104" s="1" t="n">
        <v>400</v>
      </c>
      <c r="O104" s="1" t="n">
        <v>150</v>
      </c>
      <c r="P104" s="1" t="s">
        <v>1698</v>
      </c>
      <c r="Q104" s="1" t="s">
        <v>1701</v>
      </c>
      <c r="R104" s="1" t="s">
        <v>1702</v>
      </c>
      <c r="S104" s="1"/>
    </row>
    <row r="105" customFormat="false" ht="15" hidden="false" customHeight="false" outlineLevel="0" collapsed="false">
      <c r="A105" s="1" t="s">
        <v>101</v>
      </c>
      <c r="B105" s="1" t="s">
        <v>101</v>
      </c>
      <c r="C105" s="2" t="n">
        <v>42362</v>
      </c>
      <c r="D105" s="2" t="n">
        <v>42406</v>
      </c>
      <c r="E105" s="1" t="s">
        <v>3234</v>
      </c>
      <c r="F105" s="1" t="s">
        <v>1703</v>
      </c>
      <c r="G105" s="1" t="s">
        <v>460</v>
      </c>
      <c r="H105" s="1" t="s">
        <v>1705</v>
      </c>
      <c r="I105" s="1" t="s">
        <v>1698</v>
      </c>
      <c r="J105" s="1" t="n">
        <v>7</v>
      </c>
      <c r="K105" s="1" t="s">
        <v>1706</v>
      </c>
      <c r="L105" s="1"/>
      <c r="M105" s="1" t="s">
        <v>1700</v>
      </c>
      <c r="N105" s="1" t="n">
        <v>500</v>
      </c>
      <c r="O105" s="1" t="n">
        <v>125</v>
      </c>
      <c r="P105" s="1" t="s">
        <v>1698</v>
      </c>
      <c r="Q105" s="1" t="s">
        <v>1701</v>
      </c>
      <c r="R105" s="1" t="s">
        <v>1702</v>
      </c>
      <c r="S105" s="1"/>
    </row>
    <row r="106" customFormat="false" ht="15" hidden="false" customHeight="false" outlineLevel="0" collapsed="false">
      <c r="A106" s="1" t="s">
        <v>101</v>
      </c>
      <c r="B106" s="1" t="s">
        <v>101</v>
      </c>
      <c r="C106" s="2" t="n">
        <v>42369</v>
      </c>
      <c r="D106" s="2" t="n">
        <v>42406</v>
      </c>
      <c r="E106" s="1" t="s">
        <v>1455</v>
      </c>
      <c r="F106" s="1" t="s">
        <v>1454</v>
      </c>
      <c r="G106" s="1" t="s">
        <v>18</v>
      </c>
      <c r="H106" s="1" t="s">
        <v>1456</v>
      </c>
      <c r="I106" s="1" t="s">
        <v>1457</v>
      </c>
      <c r="J106" s="1" t="n">
        <v>27</v>
      </c>
      <c r="K106" s="1" t="s">
        <v>1458</v>
      </c>
      <c r="L106" s="1" t="s">
        <v>1459</v>
      </c>
      <c r="M106" s="1" t="s">
        <v>1460</v>
      </c>
      <c r="N106" s="1" t="n">
        <v>500</v>
      </c>
      <c r="O106" s="1" t="n">
        <v>250</v>
      </c>
      <c r="P106" s="1" t="s">
        <v>1457</v>
      </c>
      <c r="Q106" s="1" t="s">
        <v>1461</v>
      </c>
      <c r="R106" s="1" t="s">
        <v>1462</v>
      </c>
      <c r="S106" s="1"/>
      <c r="T106" s="1"/>
      <c r="U106" s="1"/>
    </row>
    <row r="107" customFormat="false" ht="15" hidden="false" customHeight="false" outlineLevel="0" collapsed="false">
      <c r="A107" s="1" t="s">
        <v>101</v>
      </c>
      <c r="B107" s="6" t="s">
        <v>101</v>
      </c>
      <c r="C107" s="7" t="n">
        <v>42369</v>
      </c>
      <c r="D107" s="7" t="n">
        <v>42406</v>
      </c>
      <c r="E107" s="6" t="s">
        <v>3235</v>
      </c>
      <c r="F107" s="6" t="s">
        <v>3236</v>
      </c>
      <c r="G107" s="6" t="s">
        <v>279</v>
      </c>
      <c r="H107" s="6" t="s">
        <v>3237</v>
      </c>
      <c r="I107" s="6" t="s">
        <v>3238</v>
      </c>
      <c r="J107" s="6" t="n">
        <v>2</v>
      </c>
      <c r="K107" s="6" t="s">
        <v>3239</v>
      </c>
      <c r="L107" s="6"/>
      <c r="M107" s="6"/>
      <c r="N107" s="6" t="n">
        <v>2000</v>
      </c>
      <c r="O107" s="6" t="n">
        <v>500</v>
      </c>
      <c r="P107" s="6" t="s">
        <v>3238</v>
      </c>
      <c r="Q107" s="6" t="s">
        <v>3240</v>
      </c>
      <c r="R107" s="5" t="s">
        <v>3241</v>
      </c>
      <c r="S107" s="1"/>
    </row>
    <row r="108" customFormat="false" ht="15" hidden="false" customHeight="false" outlineLevel="0" collapsed="false">
      <c r="A108" s="1" t="s">
        <v>101</v>
      </c>
      <c r="B108" s="1" t="s">
        <v>101</v>
      </c>
      <c r="C108" s="2" t="n">
        <v>42369</v>
      </c>
      <c r="D108" s="2" t="n">
        <v>42371</v>
      </c>
      <c r="E108" s="1" t="s">
        <v>3242</v>
      </c>
      <c r="F108" s="1" t="s">
        <v>905</v>
      </c>
      <c r="G108" s="1" t="s">
        <v>539</v>
      </c>
      <c r="H108" s="1" t="s">
        <v>907</v>
      </c>
      <c r="I108" s="1" t="s">
        <v>908</v>
      </c>
      <c r="J108" s="1" t="n">
        <v>9</v>
      </c>
      <c r="K108" s="1" t="s">
        <v>909</v>
      </c>
      <c r="L108" s="1" t="s">
        <v>910</v>
      </c>
      <c r="M108" s="1" t="s">
        <v>911</v>
      </c>
      <c r="N108" s="1" t="n">
        <v>400</v>
      </c>
      <c r="O108" s="1" t="n">
        <v>0</v>
      </c>
      <c r="P108" s="1" t="s">
        <v>912</v>
      </c>
      <c r="Q108" s="1" t="s">
        <v>1876</v>
      </c>
      <c r="R108" s="1" t="s">
        <v>914</v>
      </c>
      <c r="S108" s="1"/>
    </row>
    <row r="109" customFormat="false" ht="15" hidden="false" customHeight="false" outlineLevel="0" collapsed="false">
      <c r="A109" s="1" t="s">
        <v>101</v>
      </c>
      <c r="B109" s="1" t="s">
        <v>101</v>
      </c>
      <c r="C109" s="2" t="n">
        <v>42369</v>
      </c>
      <c r="D109" s="2" t="n">
        <v>42420</v>
      </c>
      <c r="E109" s="23" t="s">
        <v>2252</v>
      </c>
      <c r="F109" s="1" t="s">
        <v>2251</v>
      </c>
      <c r="G109" s="1" t="s">
        <v>279</v>
      </c>
      <c r="H109" s="1" t="s">
        <v>2253</v>
      </c>
      <c r="I109" s="1" t="s">
        <v>2254</v>
      </c>
      <c r="J109" s="1" t="n">
        <v>7</v>
      </c>
      <c r="K109" s="1" t="s">
        <v>2255</v>
      </c>
      <c r="L109" s="1" t="s">
        <v>2256</v>
      </c>
      <c r="M109" s="1" t="s">
        <v>2257</v>
      </c>
      <c r="N109" s="1" t="n">
        <v>1000</v>
      </c>
      <c r="O109" s="1" t="n">
        <v>500</v>
      </c>
      <c r="P109" s="1" t="s">
        <v>3243</v>
      </c>
      <c r="Q109" s="1" t="s">
        <v>3244</v>
      </c>
      <c r="R109" s="5" t="s">
        <v>3245</v>
      </c>
      <c r="S109" s="1"/>
    </row>
    <row r="110" customFormat="false" ht="15" hidden="false" customHeight="false" outlineLevel="0" collapsed="false">
      <c r="A110" s="1" t="s">
        <v>101</v>
      </c>
      <c r="B110" s="1" t="s">
        <v>101</v>
      </c>
      <c r="C110" s="2" t="n">
        <v>42369</v>
      </c>
      <c r="D110" s="2" t="n">
        <v>42407</v>
      </c>
      <c r="E110" s="1" t="s">
        <v>1532</v>
      </c>
      <c r="F110" s="1" t="s">
        <v>1531</v>
      </c>
      <c r="G110" s="1" t="s">
        <v>716</v>
      </c>
      <c r="H110" s="1" t="s">
        <v>1533</v>
      </c>
      <c r="I110" s="1" t="s">
        <v>1534</v>
      </c>
      <c r="J110" s="1" t="n">
        <v>8</v>
      </c>
      <c r="K110" s="1" t="s">
        <v>1535</v>
      </c>
      <c r="L110" s="1" t="s">
        <v>1536</v>
      </c>
      <c r="M110" s="1" t="s">
        <v>1537</v>
      </c>
      <c r="N110" s="1" t="n">
        <v>500</v>
      </c>
      <c r="O110" s="1" t="n">
        <v>50</v>
      </c>
      <c r="P110" s="1" t="s">
        <v>1538</v>
      </c>
      <c r="Q110" s="1" t="s">
        <v>1536</v>
      </c>
      <c r="R110" s="1" t="s">
        <v>1539</v>
      </c>
      <c r="S110" s="1"/>
    </row>
    <row r="111" customFormat="false" ht="15" hidden="false" customHeight="false" outlineLevel="0" collapsed="false">
      <c r="A111" s="1" t="s">
        <v>101</v>
      </c>
      <c r="B111" s="1" t="s">
        <v>101</v>
      </c>
      <c r="C111" s="2" t="n">
        <v>42369</v>
      </c>
      <c r="D111" s="2" t="n">
        <v>42393</v>
      </c>
      <c r="E111" s="1" t="s">
        <v>1541</v>
      </c>
      <c r="F111" s="1" t="s">
        <v>1540</v>
      </c>
      <c r="G111" s="1" t="s">
        <v>716</v>
      </c>
      <c r="H111" s="1" t="s">
        <v>1542</v>
      </c>
      <c r="I111" s="1" t="s">
        <v>1534</v>
      </c>
      <c r="J111" s="1" t="n">
        <v>22</v>
      </c>
      <c r="K111" s="1" t="s">
        <v>1535</v>
      </c>
      <c r="L111" s="1" t="s">
        <v>1536</v>
      </c>
      <c r="M111" s="1" t="s">
        <v>1537</v>
      </c>
      <c r="N111" s="1" t="n">
        <v>500</v>
      </c>
      <c r="O111" s="1" t="n">
        <v>50</v>
      </c>
      <c r="P111" s="1" t="s">
        <v>1538</v>
      </c>
      <c r="Q111" s="1" t="s">
        <v>1536</v>
      </c>
      <c r="R111" s="1" t="s">
        <v>1539</v>
      </c>
      <c r="S111" s="1"/>
    </row>
    <row r="112" customFormat="false" ht="15" hidden="false" customHeight="false" outlineLevel="0" collapsed="false">
      <c r="A112" s="1" t="s">
        <v>101</v>
      </c>
      <c r="B112" s="1" t="s">
        <v>101</v>
      </c>
      <c r="C112" s="2" t="n">
        <v>42369</v>
      </c>
      <c r="D112" s="2" t="n">
        <v>42400</v>
      </c>
      <c r="E112" s="1" t="s">
        <v>1544</v>
      </c>
      <c r="F112" s="1" t="s">
        <v>1543</v>
      </c>
      <c r="G112" s="1" t="s">
        <v>716</v>
      </c>
      <c r="H112" s="1" t="s">
        <v>1545</v>
      </c>
      <c r="I112" s="1" t="s">
        <v>1534</v>
      </c>
      <c r="J112" s="1" t="n">
        <v>28</v>
      </c>
      <c r="K112" s="1" t="s">
        <v>1535</v>
      </c>
      <c r="L112" s="1" t="s">
        <v>1536</v>
      </c>
      <c r="M112" s="1" t="s">
        <v>1537</v>
      </c>
      <c r="N112" s="1" t="n">
        <v>500</v>
      </c>
      <c r="O112" s="1" t="n">
        <v>50</v>
      </c>
      <c r="P112" s="1" t="s">
        <v>1538</v>
      </c>
      <c r="Q112" s="1" t="s">
        <v>1536</v>
      </c>
      <c r="R112" s="1" t="s">
        <v>1539</v>
      </c>
      <c r="S112" s="1"/>
    </row>
    <row r="113" customFormat="false" ht="15" hidden="false" customHeight="false" outlineLevel="0" collapsed="false">
      <c r="A113" s="1" t="s">
        <v>101</v>
      </c>
      <c r="B113" s="1" t="s">
        <v>101</v>
      </c>
      <c r="C113" s="2" t="n">
        <v>42371</v>
      </c>
      <c r="D113" s="2" t="n">
        <v>42399</v>
      </c>
      <c r="E113" s="1" t="s">
        <v>3246</v>
      </c>
      <c r="F113" s="1" t="s">
        <v>3247</v>
      </c>
      <c r="G113" s="1" t="s">
        <v>54</v>
      </c>
      <c r="H113" s="1" t="s">
        <v>3248</v>
      </c>
      <c r="I113" s="1" t="s">
        <v>3249</v>
      </c>
      <c r="J113" s="1" t="n">
        <v>1</v>
      </c>
      <c r="K113" s="1" t="s">
        <v>3250</v>
      </c>
      <c r="L113" s="1"/>
      <c r="M113" s="1" t="s">
        <v>3251</v>
      </c>
      <c r="N113" s="1" t="n">
        <v>1000</v>
      </c>
      <c r="O113" s="1" t="n">
        <v>200</v>
      </c>
      <c r="P113" s="1" t="s">
        <v>2468</v>
      </c>
      <c r="Q113" s="1" t="s">
        <v>2466</v>
      </c>
      <c r="R113" s="5" t="s">
        <v>2469</v>
      </c>
      <c r="S113" s="10"/>
    </row>
    <row r="114" customFormat="false" ht="15" hidden="false" customHeight="false" outlineLevel="0" collapsed="false">
      <c r="A114" s="1" t="s">
        <v>101</v>
      </c>
      <c r="B114" s="1" t="s">
        <v>101</v>
      </c>
      <c r="C114" s="2" t="n">
        <v>42371</v>
      </c>
      <c r="D114" s="2" t="n">
        <v>42407</v>
      </c>
      <c r="E114" s="23" t="s">
        <v>3252</v>
      </c>
      <c r="F114" s="1" t="s">
        <v>3253</v>
      </c>
      <c r="G114" s="1" t="s">
        <v>67</v>
      </c>
      <c r="H114" s="1" t="s">
        <v>3254</v>
      </c>
      <c r="I114" s="1" t="s">
        <v>3255</v>
      </c>
      <c r="J114" s="1" t="n">
        <v>1</v>
      </c>
      <c r="K114" s="1" t="s">
        <v>3256</v>
      </c>
      <c r="L114" s="1"/>
      <c r="M114" s="1"/>
      <c r="N114" s="1" t="n">
        <v>300</v>
      </c>
      <c r="O114" s="1" t="n">
        <v>50</v>
      </c>
      <c r="P114" s="1" t="s">
        <v>3255</v>
      </c>
      <c r="Q114" s="1" t="s">
        <v>3257</v>
      </c>
      <c r="R114" s="5" t="s">
        <v>3258</v>
      </c>
      <c r="S114" s="1"/>
    </row>
    <row r="115" customFormat="false" ht="15" hidden="false" customHeight="false" outlineLevel="0" collapsed="false">
      <c r="A115" s="1" t="s">
        <v>101</v>
      </c>
      <c r="B115" s="1" t="s">
        <v>101</v>
      </c>
      <c r="C115" s="2" t="n">
        <v>42372</v>
      </c>
      <c r="D115" s="2" t="n">
        <v>42399</v>
      </c>
      <c r="E115" s="1" t="s">
        <v>3259</v>
      </c>
      <c r="F115" s="1" t="s">
        <v>1792</v>
      </c>
      <c r="G115" s="1" t="s">
        <v>90</v>
      </c>
      <c r="H115" s="1" t="s">
        <v>1794</v>
      </c>
      <c r="I115" s="1" t="s">
        <v>1795</v>
      </c>
      <c r="J115" s="1" t="n">
        <v>14</v>
      </c>
      <c r="K115" s="1" t="s">
        <v>1796</v>
      </c>
      <c r="L115" s="1" t="s">
        <v>1797</v>
      </c>
      <c r="M115" s="1" t="s">
        <v>1798</v>
      </c>
      <c r="N115" s="1" t="n">
        <v>300</v>
      </c>
      <c r="O115" s="1" t="n">
        <v>200</v>
      </c>
      <c r="P115" s="1" t="s">
        <v>1799</v>
      </c>
      <c r="Q115" s="1" t="s">
        <v>1800</v>
      </c>
      <c r="R115" s="5" t="s">
        <v>1801</v>
      </c>
      <c r="S115" s="1"/>
    </row>
    <row r="116" customFormat="false" ht="15" hidden="false" customHeight="false" outlineLevel="0" collapsed="false">
      <c r="A116" s="1" t="s">
        <v>101</v>
      </c>
      <c r="B116" s="1" t="s">
        <v>101</v>
      </c>
      <c r="C116" s="2" t="n">
        <v>42373</v>
      </c>
      <c r="D116" s="2" t="n">
        <v>42393</v>
      </c>
      <c r="E116" s="1" t="s">
        <v>2327</v>
      </c>
      <c r="F116" s="1" t="s">
        <v>2326</v>
      </c>
      <c r="G116" s="1" t="s">
        <v>539</v>
      </c>
      <c r="H116" s="1" t="s">
        <v>2328</v>
      </c>
      <c r="I116" s="1" t="s">
        <v>2329</v>
      </c>
      <c r="J116" s="1" t="n">
        <v>5</v>
      </c>
      <c r="K116" s="1" t="s">
        <v>2155</v>
      </c>
      <c r="L116" s="1" t="s">
        <v>2166</v>
      </c>
      <c r="M116" s="1" t="s">
        <v>2156</v>
      </c>
      <c r="N116" s="1" t="n">
        <v>250</v>
      </c>
      <c r="O116" s="1" t="n">
        <v>100</v>
      </c>
      <c r="P116" s="1" t="s">
        <v>3260</v>
      </c>
      <c r="Q116" s="1" t="s">
        <v>3261</v>
      </c>
      <c r="R116" s="1" t="s">
        <v>3262</v>
      </c>
      <c r="S116" s="1"/>
    </row>
    <row r="117" customFormat="false" ht="15" hidden="false" customHeight="false" outlineLevel="0" collapsed="false">
      <c r="A117" s="1" t="s">
        <v>101</v>
      </c>
      <c r="B117" s="6" t="s">
        <v>101</v>
      </c>
      <c r="C117" s="7" t="n">
        <v>42373</v>
      </c>
      <c r="D117" s="7" t="n">
        <v>42420</v>
      </c>
      <c r="E117" s="6" t="s">
        <v>1106</v>
      </c>
      <c r="F117" s="6" t="s">
        <v>1104</v>
      </c>
      <c r="G117" s="6" t="s">
        <v>1105</v>
      </c>
      <c r="H117" s="6" t="s">
        <v>1107</v>
      </c>
      <c r="I117" s="6" t="s">
        <v>1108</v>
      </c>
      <c r="J117" s="6" t="n">
        <v>1</v>
      </c>
      <c r="K117" s="6" t="s">
        <v>1109</v>
      </c>
      <c r="L117" s="6"/>
      <c r="M117" s="6" t="s">
        <v>1111</v>
      </c>
      <c r="N117" s="6" t="n">
        <v>500</v>
      </c>
      <c r="O117" s="6" t="n">
        <v>100</v>
      </c>
      <c r="P117" s="6" t="s">
        <v>1112</v>
      </c>
      <c r="Q117" s="6" t="s">
        <v>1113</v>
      </c>
      <c r="R117" s="5" t="s">
        <v>3263</v>
      </c>
      <c r="S117" s="1"/>
    </row>
    <row r="118" customFormat="false" ht="15" hidden="false" customHeight="false" outlineLevel="0" collapsed="false">
      <c r="A118" s="1" t="s">
        <v>101</v>
      </c>
      <c r="B118" s="1" t="s">
        <v>2486</v>
      </c>
      <c r="C118" s="2" t="n">
        <v>42373</v>
      </c>
      <c r="D118" s="2" t="n">
        <v>42406</v>
      </c>
      <c r="E118" s="1" t="s">
        <v>3264</v>
      </c>
      <c r="F118" s="1" t="s">
        <v>1666</v>
      </c>
      <c r="G118" s="1" t="s">
        <v>115</v>
      </c>
      <c r="H118" s="1" t="s">
        <v>1668</v>
      </c>
      <c r="I118" s="1" t="s">
        <v>1669</v>
      </c>
      <c r="J118" s="1" t="n">
        <v>15</v>
      </c>
      <c r="K118" s="1" t="s">
        <v>1670</v>
      </c>
      <c r="L118" s="1" t="s">
        <v>1671</v>
      </c>
      <c r="M118" s="1" t="s">
        <v>1672</v>
      </c>
      <c r="N118" s="1" t="n">
        <v>1500</v>
      </c>
      <c r="O118" s="1" t="n">
        <v>500</v>
      </c>
      <c r="P118" s="1" t="s">
        <v>1673</v>
      </c>
      <c r="Q118" s="1" t="s">
        <v>1674</v>
      </c>
      <c r="R118" s="1" t="s">
        <v>1675</v>
      </c>
      <c r="S118" s="1"/>
    </row>
    <row r="119" customFormat="false" ht="15" hidden="false" customHeight="false" outlineLevel="0" collapsed="false">
      <c r="A119" s="1" t="s">
        <v>101</v>
      </c>
      <c r="B119" s="1" t="s">
        <v>101</v>
      </c>
      <c r="C119" s="2" t="n">
        <v>42374</v>
      </c>
      <c r="D119" s="2" t="n">
        <v>42413</v>
      </c>
      <c r="E119" s="1" t="s">
        <v>2017</v>
      </c>
      <c r="F119" s="1" t="s">
        <v>2016</v>
      </c>
      <c r="G119" s="1" t="s">
        <v>414</v>
      </c>
      <c r="H119" s="1" t="s">
        <v>2018</v>
      </c>
      <c r="I119" s="1" t="s">
        <v>2019</v>
      </c>
      <c r="J119" s="1" t="n">
        <v>8</v>
      </c>
      <c r="K119" s="1" t="s">
        <v>2020</v>
      </c>
      <c r="L119" s="1" t="s">
        <v>2021</v>
      </c>
      <c r="M119" s="1" t="s">
        <v>2022</v>
      </c>
      <c r="N119" s="1" t="n">
        <v>3000</v>
      </c>
      <c r="O119" s="1" t="n">
        <v>1500</v>
      </c>
      <c r="P119" s="1" t="s">
        <v>2023</v>
      </c>
      <c r="Q119" s="1" t="s">
        <v>2024</v>
      </c>
      <c r="R119" s="1" t="s">
        <v>2025</v>
      </c>
      <c r="S119" s="1"/>
    </row>
    <row r="120" customFormat="false" ht="15" hidden="false" customHeight="false" outlineLevel="0" collapsed="false">
      <c r="A120" s="1" t="s">
        <v>101</v>
      </c>
      <c r="B120" s="6" t="s">
        <v>101</v>
      </c>
      <c r="C120" s="7" t="n">
        <v>42374</v>
      </c>
      <c r="D120" s="7" t="n">
        <v>42420</v>
      </c>
      <c r="E120" s="6" t="s">
        <v>2279</v>
      </c>
      <c r="F120" s="6" t="s">
        <v>2278</v>
      </c>
      <c r="G120" s="6" t="s">
        <v>955</v>
      </c>
      <c r="H120" s="6" t="s">
        <v>2280</v>
      </c>
      <c r="I120" s="6" t="s">
        <v>2281</v>
      </c>
      <c r="J120" s="6" t="n">
        <v>1</v>
      </c>
      <c r="K120" s="6" t="s">
        <v>2282</v>
      </c>
      <c r="L120" s="6"/>
      <c r="M120" s="6" t="s">
        <v>2283</v>
      </c>
      <c r="N120" s="6" t="n">
        <v>1000</v>
      </c>
      <c r="O120" s="6" t="n">
        <v>200</v>
      </c>
      <c r="P120" s="6" t="s">
        <v>2284</v>
      </c>
      <c r="Q120" s="6" t="s">
        <v>2285</v>
      </c>
      <c r="R120" s="5" t="s">
        <v>2286</v>
      </c>
      <c r="S120" s="1"/>
    </row>
    <row r="121" customFormat="false" ht="15" hidden="false" customHeight="false" outlineLevel="0" collapsed="false">
      <c r="A121" s="1" t="s">
        <v>101</v>
      </c>
      <c r="B121" s="1" t="s">
        <v>2486</v>
      </c>
      <c r="C121" s="2" t="n">
        <v>42374</v>
      </c>
      <c r="D121" s="2" t="n">
        <v>42409</v>
      </c>
      <c r="E121" s="23" t="s">
        <v>3265</v>
      </c>
      <c r="F121" s="1" t="s">
        <v>1589</v>
      </c>
      <c r="G121" s="1" t="s">
        <v>1590</v>
      </c>
      <c r="H121" s="1" t="s">
        <v>1592</v>
      </c>
      <c r="I121" s="1" t="s">
        <v>1593</v>
      </c>
      <c r="J121" s="1" t="n">
        <v>8</v>
      </c>
      <c r="K121" s="1" t="s">
        <v>1594</v>
      </c>
      <c r="L121" s="1" t="s">
        <v>1595</v>
      </c>
      <c r="M121" s="1"/>
      <c r="N121" s="1" t="n">
        <v>500</v>
      </c>
      <c r="O121" s="1" t="n">
        <v>350</v>
      </c>
      <c r="P121" s="1" t="s">
        <v>1596</v>
      </c>
      <c r="Q121" s="1" t="s">
        <v>1597</v>
      </c>
      <c r="R121" s="1" t="s">
        <v>3266</v>
      </c>
      <c r="S121" s="1"/>
    </row>
    <row r="122" customFormat="false" ht="15" hidden="false" customHeight="false" outlineLevel="0" collapsed="false">
      <c r="A122" s="1" t="s">
        <v>101</v>
      </c>
      <c r="B122" s="6" t="s">
        <v>101</v>
      </c>
      <c r="C122" s="7" t="n">
        <v>42374</v>
      </c>
      <c r="D122" s="7" t="n">
        <v>42379</v>
      </c>
      <c r="E122" s="6" t="s">
        <v>3267</v>
      </c>
      <c r="F122" s="6" t="s">
        <v>3268</v>
      </c>
      <c r="G122" s="6" t="s">
        <v>54</v>
      </c>
      <c r="H122" s="6" t="s">
        <v>3269</v>
      </c>
      <c r="I122" s="6" t="s">
        <v>3270</v>
      </c>
      <c r="J122" s="6" t="n">
        <v>5</v>
      </c>
      <c r="K122" s="6" t="s">
        <v>1064</v>
      </c>
      <c r="L122" s="1" t="s">
        <v>441</v>
      </c>
      <c r="M122" s="1" t="s">
        <v>442</v>
      </c>
      <c r="N122" s="6" t="n">
        <v>1000</v>
      </c>
      <c r="O122" s="6" t="n">
        <v>250</v>
      </c>
      <c r="P122" s="6" t="s">
        <v>2055</v>
      </c>
      <c r="Q122" s="6" t="s">
        <v>3271</v>
      </c>
      <c r="R122" s="5" t="s">
        <v>3272</v>
      </c>
      <c r="S122" s="1"/>
    </row>
    <row r="123" customFormat="false" ht="15" hidden="false" customHeight="false" outlineLevel="0" collapsed="false">
      <c r="A123" s="1" t="s">
        <v>101</v>
      </c>
      <c r="B123" s="1" t="s">
        <v>101</v>
      </c>
      <c r="C123" s="2" t="n">
        <v>42374</v>
      </c>
      <c r="D123" s="2" t="n">
        <v>42399</v>
      </c>
      <c r="E123" s="1" t="s">
        <v>3273</v>
      </c>
      <c r="F123" s="1" t="s">
        <v>936</v>
      </c>
      <c r="G123" s="1" t="s">
        <v>337</v>
      </c>
      <c r="H123" s="1" t="s">
        <v>938</v>
      </c>
      <c r="I123" s="1" t="s">
        <v>3274</v>
      </c>
      <c r="J123" s="1" t="n">
        <v>13</v>
      </c>
      <c r="K123" s="1" t="s">
        <v>283</v>
      </c>
      <c r="L123" s="1" t="s">
        <v>940</v>
      </c>
      <c r="M123" s="1" t="s">
        <v>941</v>
      </c>
      <c r="N123" s="1" t="n">
        <v>350</v>
      </c>
      <c r="O123" s="1" t="n">
        <v>100</v>
      </c>
      <c r="P123" s="1" t="s">
        <v>3275</v>
      </c>
      <c r="Q123" s="1" t="s">
        <v>3276</v>
      </c>
      <c r="R123" s="1" t="s">
        <v>3277</v>
      </c>
      <c r="S123" s="1"/>
    </row>
    <row r="124" customFormat="false" ht="15" hidden="false" customHeight="false" outlineLevel="0" collapsed="false">
      <c r="A124" s="1" t="s">
        <v>101</v>
      </c>
      <c r="B124" s="1" t="s">
        <v>101</v>
      </c>
      <c r="C124" s="2" t="n">
        <v>42374</v>
      </c>
      <c r="D124" s="2" t="n">
        <v>42413</v>
      </c>
      <c r="E124" s="1" t="s">
        <v>3278</v>
      </c>
      <c r="F124" s="1" t="s">
        <v>1887</v>
      </c>
      <c r="G124" s="1" t="s">
        <v>54</v>
      </c>
      <c r="H124" s="1" t="s">
        <v>1889</v>
      </c>
      <c r="I124" s="1" t="s">
        <v>1890</v>
      </c>
      <c r="J124" s="1" t="n">
        <v>4</v>
      </c>
      <c r="K124" s="1" t="s">
        <v>1891</v>
      </c>
      <c r="L124" s="1" t="s">
        <v>1892</v>
      </c>
      <c r="M124" s="1" t="s">
        <v>1893</v>
      </c>
      <c r="N124" s="1" t="n">
        <v>500</v>
      </c>
      <c r="O124" s="1" t="n">
        <v>100</v>
      </c>
      <c r="P124" s="1" t="s">
        <v>1894</v>
      </c>
      <c r="Q124" s="1" t="s">
        <v>1892</v>
      </c>
      <c r="R124" s="1" t="s">
        <v>1895</v>
      </c>
      <c r="S124" s="1"/>
    </row>
    <row r="125" customFormat="false" ht="15" hidden="false" customHeight="false" outlineLevel="0" collapsed="false">
      <c r="A125" s="1" t="s">
        <v>101</v>
      </c>
      <c r="B125" s="1" t="s">
        <v>101</v>
      </c>
      <c r="C125" s="2" t="n">
        <v>42375</v>
      </c>
      <c r="D125" s="2" t="n">
        <v>42378</v>
      </c>
      <c r="E125" s="1" t="s">
        <v>3279</v>
      </c>
      <c r="F125" s="1" t="s">
        <v>3280</v>
      </c>
      <c r="G125" s="1" t="s">
        <v>539</v>
      </c>
      <c r="H125" s="1" t="s">
        <v>3281</v>
      </c>
      <c r="I125" s="1" t="s">
        <v>3282</v>
      </c>
      <c r="J125" s="1" t="n">
        <v>3</v>
      </c>
      <c r="K125" s="1" t="s">
        <v>3283</v>
      </c>
      <c r="L125" s="1" t="s">
        <v>3284</v>
      </c>
      <c r="M125" s="1" t="s">
        <v>3285</v>
      </c>
      <c r="N125" s="1" t="n">
        <v>1000</v>
      </c>
      <c r="O125" s="1" t="n">
        <v>0</v>
      </c>
      <c r="P125" s="1" t="s">
        <v>3286</v>
      </c>
      <c r="Q125" s="1" t="s">
        <v>3287</v>
      </c>
      <c r="R125" s="5" t="s">
        <v>3288</v>
      </c>
      <c r="S125" s="1"/>
    </row>
    <row r="126" customFormat="false" ht="15" hidden="false" customHeight="false" outlineLevel="0" collapsed="false">
      <c r="A126" s="1" t="s">
        <v>101</v>
      </c>
      <c r="B126" s="1" t="s">
        <v>101</v>
      </c>
      <c r="C126" s="2" t="n">
        <v>42375</v>
      </c>
      <c r="D126" s="2" t="n">
        <v>42400</v>
      </c>
      <c r="E126" s="1" t="s">
        <v>3289</v>
      </c>
      <c r="F126" s="1" t="s">
        <v>572</v>
      </c>
      <c r="G126" s="1" t="s">
        <v>573</v>
      </c>
      <c r="H126" s="1" t="s">
        <v>575</v>
      </c>
      <c r="I126" s="1" t="s">
        <v>576</v>
      </c>
      <c r="J126" s="1" t="n">
        <v>21</v>
      </c>
      <c r="K126" s="1" t="s">
        <v>577</v>
      </c>
      <c r="L126" s="1" t="s">
        <v>578</v>
      </c>
      <c r="M126" s="1" t="s">
        <v>579</v>
      </c>
      <c r="N126" s="1" t="n">
        <v>400</v>
      </c>
      <c r="O126" s="1" t="n">
        <v>200</v>
      </c>
      <c r="P126" s="1" t="s">
        <v>576</v>
      </c>
      <c r="Q126" s="1" t="s">
        <v>580</v>
      </c>
      <c r="R126" s="5" t="s">
        <v>581</v>
      </c>
      <c r="S126" s="10"/>
    </row>
    <row r="127" customFormat="false" ht="15" hidden="false" customHeight="false" outlineLevel="0" collapsed="false">
      <c r="A127" s="1" t="s">
        <v>101</v>
      </c>
      <c r="B127" s="1" t="s">
        <v>101</v>
      </c>
      <c r="C127" s="2" t="n">
        <v>42375</v>
      </c>
      <c r="D127" s="2" t="n">
        <v>42428</v>
      </c>
      <c r="E127" s="1" t="s">
        <v>3290</v>
      </c>
      <c r="F127" s="1" t="s">
        <v>2151</v>
      </c>
      <c r="G127" s="1" t="s">
        <v>539</v>
      </c>
      <c r="H127" s="1" t="s">
        <v>3291</v>
      </c>
      <c r="I127" s="1" t="s">
        <v>2329</v>
      </c>
      <c r="J127" s="1" t="n">
        <v>5</v>
      </c>
      <c r="K127" s="1" t="s">
        <v>2155</v>
      </c>
      <c r="L127" s="1" t="s">
        <v>2166</v>
      </c>
      <c r="M127" s="1" t="s">
        <v>2472</v>
      </c>
      <c r="N127" s="1" t="n">
        <v>1500</v>
      </c>
      <c r="O127" s="1" t="n">
        <v>175</v>
      </c>
      <c r="P127" s="1" t="s">
        <v>2473</v>
      </c>
      <c r="Q127" s="1" t="s">
        <v>2474</v>
      </c>
      <c r="R127" s="1" t="s">
        <v>2475</v>
      </c>
      <c r="S127" s="1"/>
    </row>
    <row r="128" customFormat="false" ht="15" hidden="false" customHeight="false" outlineLevel="0" collapsed="false">
      <c r="A128" s="1" t="s">
        <v>101</v>
      </c>
      <c r="B128" s="1" t="s">
        <v>101</v>
      </c>
      <c r="C128" s="2" t="n">
        <v>42375</v>
      </c>
      <c r="D128" s="2" t="n">
        <v>42420</v>
      </c>
      <c r="E128" s="1" t="s">
        <v>2594</v>
      </c>
      <c r="F128" s="1" t="s">
        <v>1915</v>
      </c>
      <c r="G128" s="1" t="s">
        <v>1028</v>
      </c>
      <c r="H128" s="1" t="s">
        <v>1917</v>
      </c>
      <c r="I128" s="1" t="s">
        <v>1918</v>
      </c>
      <c r="J128" s="1" t="n">
        <v>7</v>
      </c>
      <c r="K128" s="1" t="s">
        <v>1919</v>
      </c>
      <c r="L128" s="1"/>
      <c r="M128" s="1"/>
      <c r="N128" s="1" t="n">
        <v>4000</v>
      </c>
      <c r="O128" s="1"/>
      <c r="P128" s="1" t="s">
        <v>1513</v>
      </c>
      <c r="Q128" s="1" t="s">
        <v>1921</v>
      </c>
      <c r="R128" s="1" t="s">
        <v>1515</v>
      </c>
      <c r="S128" s="1" t="s">
        <v>1516</v>
      </c>
    </row>
    <row r="129" customFormat="false" ht="15" hidden="false" customHeight="false" outlineLevel="0" collapsed="false">
      <c r="A129" s="1" t="s">
        <v>101</v>
      </c>
      <c r="B129" s="1" t="s">
        <v>101</v>
      </c>
      <c r="C129" s="2" t="n">
        <v>42377</v>
      </c>
      <c r="D129" s="2" t="n">
        <v>42399</v>
      </c>
      <c r="E129" s="1" t="s">
        <v>3292</v>
      </c>
      <c r="F129" s="1" t="s">
        <v>1990</v>
      </c>
      <c r="G129" s="1" t="s">
        <v>649</v>
      </c>
      <c r="H129" s="1" t="s">
        <v>1992</v>
      </c>
      <c r="I129" s="1" t="s">
        <v>1993</v>
      </c>
      <c r="J129" s="1" t="n">
        <v>7</v>
      </c>
      <c r="K129" s="1" t="s">
        <v>1994</v>
      </c>
      <c r="L129" s="1" t="s">
        <v>1995</v>
      </c>
      <c r="M129" s="1" t="s">
        <v>1996</v>
      </c>
      <c r="N129" s="1" t="n">
        <v>500</v>
      </c>
      <c r="O129" s="1" t="n">
        <v>500</v>
      </c>
      <c r="P129" s="1" t="s">
        <v>3293</v>
      </c>
      <c r="Q129" s="1" t="s">
        <v>3294</v>
      </c>
      <c r="R129" s="1" t="s">
        <v>3295</v>
      </c>
      <c r="S129" s="1"/>
    </row>
    <row r="130" customFormat="false" ht="15" hidden="false" customHeight="false" outlineLevel="0" collapsed="false">
      <c r="A130" s="1" t="s">
        <v>101</v>
      </c>
      <c r="B130" s="6" t="s">
        <v>101</v>
      </c>
      <c r="C130" s="7" t="n">
        <v>42377</v>
      </c>
      <c r="D130" s="7" t="n">
        <v>42386</v>
      </c>
      <c r="E130" s="6" t="s">
        <v>3296</v>
      </c>
      <c r="F130" s="6" t="s">
        <v>3297</v>
      </c>
      <c r="G130" s="6" t="s">
        <v>90</v>
      </c>
      <c r="H130" s="6" t="s">
        <v>3298</v>
      </c>
      <c r="I130" s="6" t="s">
        <v>2101</v>
      </c>
      <c r="J130" s="6" t="n">
        <v>1</v>
      </c>
      <c r="K130" s="6" t="s">
        <v>2102</v>
      </c>
      <c r="L130" s="6"/>
      <c r="M130" s="6" t="s">
        <v>1523</v>
      </c>
      <c r="N130" s="6" t="n">
        <v>500</v>
      </c>
      <c r="O130" s="6" t="n">
        <v>200</v>
      </c>
      <c r="P130" s="6" t="s">
        <v>2103</v>
      </c>
      <c r="Q130" s="6" t="s">
        <v>2104</v>
      </c>
      <c r="R130" s="5" t="s">
        <v>2105</v>
      </c>
      <c r="S130" s="1"/>
    </row>
    <row r="131" customFormat="false" ht="15" hidden="false" customHeight="false" outlineLevel="0" collapsed="false">
      <c r="A131" s="1" t="s">
        <v>101</v>
      </c>
      <c r="B131" s="1" t="s">
        <v>101</v>
      </c>
      <c r="C131" s="2" t="n">
        <v>42379</v>
      </c>
      <c r="D131" s="2" t="n">
        <v>42420</v>
      </c>
      <c r="E131" s="1" t="s">
        <v>3299</v>
      </c>
      <c r="F131" s="1" t="s">
        <v>2043</v>
      </c>
      <c r="G131" s="1" t="s">
        <v>279</v>
      </c>
      <c r="H131" s="1" t="s">
        <v>2045</v>
      </c>
      <c r="I131" s="1" t="s">
        <v>2046</v>
      </c>
      <c r="J131" s="1" t="n">
        <v>4</v>
      </c>
      <c r="K131" s="1" t="s">
        <v>2047</v>
      </c>
      <c r="L131" s="1" t="s">
        <v>2048</v>
      </c>
      <c r="M131" s="1" t="s">
        <v>2049</v>
      </c>
      <c r="N131" s="1" t="n">
        <v>500</v>
      </c>
      <c r="O131" s="1" t="n">
        <v>500</v>
      </c>
      <c r="P131" s="1" t="s">
        <v>2046</v>
      </c>
      <c r="Q131" s="1" t="s">
        <v>2050</v>
      </c>
      <c r="R131" s="1" t="s">
        <v>2051</v>
      </c>
      <c r="S131" s="1"/>
    </row>
    <row r="132" customFormat="false" ht="15" hidden="false" customHeight="false" outlineLevel="0" collapsed="false">
      <c r="A132" s="1" t="s">
        <v>101</v>
      </c>
      <c r="B132" s="6" t="s">
        <v>101</v>
      </c>
      <c r="C132" s="7" t="n">
        <v>42380</v>
      </c>
      <c r="D132" s="7" t="n">
        <v>42420</v>
      </c>
      <c r="E132" s="6" t="s">
        <v>3300</v>
      </c>
      <c r="F132" s="6" t="s">
        <v>3301</v>
      </c>
      <c r="G132" s="6" t="s">
        <v>182</v>
      </c>
      <c r="H132" s="6" t="s">
        <v>2391</v>
      </c>
      <c r="I132" s="6" t="s">
        <v>2392</v>
      </c>
      <c r="J132" s="6" t="n">
        <v>1</v>
      </c>
      <c r="K132" s="6" t="s">
        <v>2393</v>
      </c>
      <c r="L132" s="6"/>
      <c r="M132" s="6" t="s">
        <v>2394</v>
      </c>
      <c r="N132" s="6" t="n">
        <v>1000</v>
      </c>
      <c r="O132" s="6" t="n">
        <v>100</v>
      </c>
      <c r="P132" s="6" t="s">
        <v>3302</v>
      </c>
      <c r="Q132" s="6" t="s">
        <v>3303</v>
      </c>
      <c r="R132" s="5" t="s">
        <v>3304</v>
      </c>
      <c r="S132" s="1"/>
    </row>
    <row r="133" customFormat="false" ht="15" hidden="false" customHeight="false" outlineLevel="0" collapsed="false">
      <c r="A133" s="1" t="s">
        <v>101</v>
      </c>
      <c r="B133" s="1" t="s">
        <v>101</v>
      </c>
      <c r="C133" s="2" t="n">
        <v>42381</v>
      </c>
      <c r="D133" s="2" t="n">
        <v>42400</v>
      </c>
      <c r="E133" s="1" t="s">
        <v>3305</v>
      </c>
      <c r="F133" s="1" t="s">
        <v>954</v>
      </c>
      <c r="G133" s="1" t="s">
        <v>955</v>
      </c>
      <c r="H133" s="1" t="s">
        <v>957</v>
      </c>
      <c r="I133" s="1" t="s">
        <v>958</v>
      </c>
      <c r="J133" s="1" t="n">
        <v>14</v>
      </c>
      <c r="K133" s="1" t="s">
        <v>959</v>
      </c>
      <c r="L133" s="1"/>
      <c r="M133" s="1" t="s">
        <v>961</v>
      </c>
      <c r="N133" s="1" t="n">
        <v>2000</v>
      </c>
      <c r="O133" s="1" t="n">
        <v>400</v>
      </c>
      <c r="P133" s="1" t="s">
        <v>3306</v>
      </c>
      <c r="Q133" s="1" t="s">
        <v>3307</v>
      </c>
      <c r="R133" s="5" t="s">
        <v>3308</v>
      </c>
      <c r="S133" s="1"/>
    </row>
    <row r="134" customFormat="false" ht="15" hidden="false" customHeight="false" outlineLevel="0" collapsed="false">
      <c r="A134" s="1" t="s">
        <v>101</v>
      </c>
      <c r="B134" s="6" t="s">
        <v>101</v>
      </c>
      <c r="C134" s="7" t="n">
        <v>42381</v>
      </c>
      <c r="D134" s="7" t="n">
        <v>42420</v>
      </c>
      <c r="E134" s="6" t="s">
        <v>3309</v>
      </c>
      <c r="F134" s="6" t="s">
        <v>3310</v>
      </c>
      <c r="G134" s="6" t="s">
        <v>539</v>
      </c>
      <c r="H134" s="6" t="s">
        <v>3311</v>
      </c>
      <c r="I134" s="6" t="s">
        <v>3312</v>
      </c>
      <c r="J134" s="6" t="n">
        <v>2</v>
      </c>
      <c r="K134" s="6" t="s">
        <v>3313</v>
      </c>
      <c r="L134" s="6"/>
      <c r="M134" s="6" t="s">
        <v>3314</v>
      </c>
      <c r="N134" s="6" t="n">
        <v>200</v>
      </c>
      <c r="O134" s="6" t="n">
        <v>100</v>
      </c>
      <c r="P134" s="6" t="s">
        <v>3315</v>
      </c>
      <c r="Q134" s="6" t="s">
        <v>3316</v>
      </c>
      <c r="R134" s="5" t="s">
        <v>3317</v>
      </c>
      <c r="S134" s="1"/>
    </row>
    <row r="135" customFormat="false" ht="15" hidden="false" customHeight="false" outlineLevel="0" collapsed="false">
      <c r="A135" s="1" t="s">
        <v>101</v>
      </c>
      <c r="B135" s="1" t="s">
        <v>101</v>
      </c>
      <c r="C135" s="2" t="n">
        <v>42381</v>
      </c>
      <c r="D135" s="2" t="n">
        <v>42428</v>
      </c>
      <c r="E135" s="1" t="s">
        <v>1943</v>
      </c>
      <c r="F135" s="1" t="s">
        <v>1941</v>
      </c>
      <c r="G135" s="1" t="s">
        <v>1942</v>
      </c>
      <c r="H135" s="1" t="s">
        <v>1944</v>
      </c>
      <c r="I135" s="1" t="s">
        <v>1945</v>
      </c>
      <c r="J135" s="1" t="n">
        <v>9</v>
      </c>
      <c r="K135" s="1" t="s">
        <v>1946</v>
      </c>
      <c r="L135" s="1" t="n">
        <f aca="false">47-469-68-33</f>
        <v>-523</v>
      </c>
      <c r="M135" s="1" t="s">
        <v>1947</v>
      </c>
      <c r="N135" s="1" t="n">
        <v>500</v>
      </c>
      <c r="O135" s="1"/>
      <c r="P135" s="1" t="s">
        <v>1945</v>
      </c>
      <c r="Q135" s="1" t="n">
        <f aca="false">47-90-98-52-57</f>
        <v>-250</v>
      </c>
      <c r="R135" s="1" t="s">
        <v>1949</v>
      </c>
      <c r="S135" s="1"/>
    </row>
    <row r="136" customFormat="false" ht="15" hidden="false" customHeight="false" outlineLevel="0" collapsed="false">
      <c r="A136" s="1" t="s">
        <v>101</v>
      </c>
      <c r="B136" s="1" t="s">
        <v>101</v>
      </c>
      <c r="C136" s="2" t="n">
        <v>42384</v>
      </c>
      <c r="D136" s="2" t="n">
        <v>42420</v>
      </c>
      <c r="E136" s="40" t="s">
        <v>3318</v>
      </c>
      <c r="F136" s="1" t="s">
        <v>1093</v>
      </c>
      <c r="G136" s="1" t="s">
        <v>90</v>
      </c>
      <c r="H136" s="1" t="s">
        <v>1221</v>
      </c>
      <c r="I136" s="0" t="s">
        <v>1222</v>
      </c>
      <c r="J136" s="1" t="n">
        <v>2</v>
      </c>
      <c r="K136" s="1" t="s">
        <v>1223</v>
      </c>
      <c r="L136" s="1"/>
      <c r="M136" s="5" t="s">
        <v>1225</v>
      </c>
      <c r="N136" s="1" t="n">
        <v>200</v>
      </c>
      <c r="O136" s="1" t="n">
        <v>300</v>
      </c>
      <c r="P136" s="1" t="s">
        <v>1226</v>
      </c>
      <c r="Q136" s="0" t="s">
        <v>1227</v>
      </c>
      <c r="R136" s="0" t="s">
        <v>1228</v>
      </c>
      <c r="S136" s="1"/>
    </row>
    <row r="137" customFormat="false" ht="15" hidden="false" customHeight="false" outlineLevel="0" collapsed="false">
      <c r="A137" s="1" t="s">
        <v>101</v>
      </c>
      <c r="B137" s="1" t="s">
        <v>101</v>
      </c>
      <c r="C137" s="2" t="n">
        <v>42391</v>
      </c>
      <c r="D137" s="2" t="n">
        <v>42434</v>
      </c>
      <c r="E137" s="1" t="s">
        <v>2427</v>
      </c>
      <c r="F137" s="1" t="s">
        <v>1117</v>
      </c>
      <c r="G137" s="1" t="s">
        <v>67</v>
      </c>
      <c r="H137" s="1" t="s">
        <v>2428</v>
      </c>
      <c r="I137" s="1" t="s">
        <v>2429</v>
      </c>
      <c r="J137" s="1" t="n">
        <v>2</v>
      </c>
      <c r="K137" s="1" t="s">
        <v>2430</v>
      </c>
      <c r="L137" s="1" t="s">
        <v>2431</v>
      </c>
      <c r="M137" s="1" t="s">
        <v>2432</v>
      </c>
      <c r="N137" s="1" t="n">
        <v>1500</v>
      </c>
      <c r="O137" s="1" t="n">
        <v>150</v>
      </c>
      <c r="P137" s="1" t="s">
        <v>2433</v>
      </c>
      <c r="Q137" s="1" t="s">
        <v>2434</v>
      </c>
      <c r="R137" s="5" t="s">
        <v>2435</v>
      </c>
      <c r="S137" s="1"/>
    </row>
    <row r="138" customFormat="false" ht="15" hidden="false" customHeight="false" outlineLevel="0" collapsed="false">
      <c r="A138" s="1" t="s">
        <v>101</v>
      </c>
      <c r="B138" s="1" t="s">
        <v>101</v>
      </c>
      <c r="C138" s="2" t="n">
        <v>42391</v>
      </c>
      <c r="D138" s="2" t="n">
        <v>42427</v>
      </c>
      <c r="E138" s="1" t="s">
        <v>2418</v>
      </c>
      <c r="F138" s="1" t="s">
        <v>2417</v>
      </c>
      <c r="G138" s="1" t="s">
        <v>279</v>
      </c>
      <c r="H138" s="1" t="s">
        <v>2419</v>
      </c>
      <c r="I138" s="1" t="s">
        <v>2420</v>
      </c>
      <c r="J138" s="1" t="n">
        <v>2</v>
      </c>
      <c r="K138" s="1" t="s">
        <v>2421</v>
      </c>
      <c r="L138" s="1" t="s">
        <v>2422</v>
      </c>
      <c r="M138" s="1" t="s">
        <v>2423</v>
      </c>
      <c r="N138" s="1" t="n">
        <v>1000</v>
      </c>
      <c r="O138" s="1" t="n">
        <v>0</v>
      </c>
      <c r="P138" s="1" t="s">
        <v>2424</v>
      </c>
      <c r="Q138" s="1" t="s">
        <v>2425</v>
      </c>
      <c r="R138" s="5" t="s">
        <v>2426</v>
      </c>
      <c r="S138" s="1"/>
    </row>
    <row r="139" customFormat="false" ht="15" hidden="false" customHeight="false" outlineLevel="0" collapsed="false">
      <c r="A139" s="1" t="s">
        <v>101</v>
      </c>
      <c r="B139" s="6" t="s">
        <v>101</v>
      </c>
      <c r="C139" s="7" t="n">
        <v>42394</v>
      </c>
      <c r="D139" s="7" t="n">
        <v>42420</v>
      </c>
      <c r="E139" s="6" t="s">
        <v>1981</v>
      </c>
      <c r="F139" s="6" t="s">
        <v>1980</v>
      </c>
      <c r="G139" s="6" t="s">
        <v>67</v>
      </c>
      <c r="H139" s="6" t="s">
        <v>1982</v>
      </c>
      <c r="I139" s="6" t="s">
        <v>3319</v>
      </c>
      <c r="J139" s="6" t="n">
        <v>5</v>
      </c>
      <c r="K139" s="6" t="s">
        <v>1984</v>
      </c>
      <c r="L139" s="6"/>
      <c r="M139" s="0" t="s">
        <v>1986</v>
      </c>
      <c r="N139" s="6" t="n">
        <v>1000</v>
      </c>
      <c r="O139" s="6" t="n">
        <v>200</v>
      </c>
      <c r="P139" s="6" t="s">
        <v>3320</v>
      </c>
      <c r="Q139" s="6" t="s">
        <v>3321</v>
      </c>
      <c r="R139" s="5" t="s">
        <v>3322</v>
      </c>
      <c r="S139" s="1"/>
    </row>
    <row r="140" customFormat="false" ht="15" hidden="false" customHeight="false" outlineLevel="0" collapsed="false">
      <c r="A140" s="1" t="s">
        <v>101</v>
      </c>
      <c r="B140" s="1" t="s">
        <v>101</v>
      </c>
      <c r="C140" s="2" t="n">
        <v>42394</v>
      </c>
      <c r="D140" s="2" t="n">
        <v>42421</v>
      </c>
      <c r="E140" s="1" t="s">
        <v>2158</v>
      </c>
      <c r="F140" s="1" t="s">
        <v>839</v>
      </c>
      <c r="G140" s="1" t="s">
        <v>716</v>
      </c>
      <c r="H140" s="1" t="s">
        <v>841</v>
      </c>
      <c r="I140" s="1" t="s">
        <v>842</v>
      </c>
      <c r="J140" s="1" t="n">
        <v>9</v>
      </c>
      <c r="K140" s="1" t="s">
        <v>843</v>
      </c>
      <c r="L140" s="1" t="s">
        <v>844</v>
      </c>
      <c r="M140" s="5" t="s">
        <v>845</v>
      </c>
      <c r="N140" s="1" t="n">
        <v>300</v>
      </c>
      <c r="O140" s="1" t="n">
        <v>300</v>
      </c>
      <c r="P140" s="1" t="s">
        <v>2159</v>
      </c>
      <c r="Q140" s="1" t="s">
        <v>2160</v>
      </c>
      <c r="R140" s="5" t="s">
        <v>2161</v>
      </c>
      <c r="S140" s="10"/>
    </row>
    <row r="141" customFormat="false" ht="15" hidden="false" customHeight="false" outlineLevel="0" collapsed="false">
      <c r="A141" s="1" t="s">
        <v>101</v>
      </c>
      <c r="B141" s="1" t="s">
        <v>101</v>
      </c>
      <c r="C141" s="2" t="n">
        <v>42394</v>
      </c>
      <c r="D141" s="2" t="n">
        <v>42420</v>
      </c>
      <c r="E141" s="1" t="s">
        <v>2262</v>
      </c>
      <c r="F141" s="1" t="s">
        <v>2261</v>
      </c>
      <c r="G141" s="1" t="s">
        <v>194</v>
      </c>
      <c r="H141" s="1" t="s">
        <v>2263</v>
      </c>
      <c r="I141" s="1" t="s">
        <v>2264</v>
      </c>
      <c r="J141" s="1" t="n">
        <v>7</v>
      </c>
      <c r="K141" s="1" t="s">
        <v>283</v>
      </c>
      <c r="L141" s="1"/>
      <c r="M141" s="1" t="s">
        <v>2265</v>
      </c>
      <c r="N141" s="4" t="n">
        <v>1000</v>
      </c>
      <c r="O141" s="1" t="n">
        <v>0</v>
      </c>
      <c r="P141" s="1" t="s">
        <v>3323</v>
      </c>
      <c r="Q141" s="1" t="s">
        <v>3324</v>
      </c>
      <c r="R141" s="1" t="s">
        <v>2268</v>
      </c>
      <c r="S141" s="1"/>
    </row>
    <row r="142" customFormat="false" ht="15" hidden="false" customHeight="false" outlineLevel="0" collapsed="false">
      <c r="A142" s="1" t="s">
        <v>101</v>
      </c>
      <c r="B142" s="1" t="s">
        <v>101</v>
      </c>
      <c r="C142" s="2" t="n">
        <v>42395</v>
      </c>
      <c r="D142" s="2" t="n">
        <v>42427</v>
      </c>
      <c r="E142" s="1" t="s">
        <v>3325</v>
      </c>
      <c r="F142" s="1" t="s">
        <v>3326</v>
      </c>
      <c r="G142" s="1" t="s">
        <v>279</v>
      </c>
      <c r="H142" s="1" t="s">
        <v>3327</v>
      </c>
      <c r="I142" s="1" t="s">
        <v>3328</v>
      </c>
      <c r="J142" s="1" t="n">
        <v>7</v>
      </c>
      <c r="K142" s="1" t="s">
        <v>3329</v>
      </c>
      <c r="L142" s="1"/>
      <c r="M142" s="1" t="s">
        <v>3330</v>
      </c>
      <c r="N142" s="1" t="n">
        <v>1000</v>
      </c>
      <c r="O142" s="1" t="n">
        <v>200</v>
      </c>
      <c r="P142" s="1" t="s">
        <v>3331</v>
      </c>
      <c r="Q142" s="1" t="s">
        <v>3332</v>
      </c>
      <c r="R142" s="5" t="s">
        <v>3333</v>
      </c>
      <c r="S142" s="1"/>
    </row>
    <row r="143" customFormat="false" ht="15" hidden="false" customHeight="false" outlineLevel="0" collapsed="false">
      <c r="A143" s="1" t="s">
        <v>101</v>
      </c>
      <c r="B143" s="1" t="s">
        <v>101</v>
      </c>
      <c r="C143" s="2" t="n">
        <v>42395</v>
      </c>
      <c r="D143" s="2" t="n">
        <v>42420</v>
      </c>
      <c r="E143" s="1" t="s">
        <v>1439</v>
      </c>
      <c r="F143" s="1" t="s">
        <v>3334</v>
      </c>
      <c r="G143" s="1" t="s">
        <v>115</v>
      </c>
      <c r="H143" s="1" t="s">
        <v>1440</v>
      </c>
      <c r="I143" s="1" t="s">
        <v>564</v>
      </c>
      <c r="J143" s="1" t="n">
        <v>14</v>
      </c>
      <c r="K143" s="1" t="s">
        <v>1441</v>
      </c>
      <c r="L143" s="1"/>
      <c r="M143" s="1" t="s">
        <v>1442</v>
      </c>
      <c r="N143" s="1" t="n">
        <v>500</v>
      </c>
      <c r="O143" s="1" t="n">
        <v>50</v>
      </c>
      <c r="P143" s="1" t="s">
        <v>568</v>
      </c>
      <c r="Q143" s="1" t="s">
        <v>3335</v>
      </c>
      <c r="R143" s="5" t="s">
        <v>570</v>
      </c>
      <c r="S143" s="1"/>
    </row>
    <row r="144" customFormat="false" ht="15" hidden="false" customHeight="false" outlineLevel="0" collapsed="false">
      <c r="A144" s="1" t="s">
        <v>101</v>
      </c>
      <c r="B144" s="1" t="s">
        <v>101</v>
      </c>
      <c r="C144" s="2" t="n">
        <v>42398</v>
      </c>
      <c r="D144" s="2" t="n">
        <v>42420</v>
      </c>
      <c r="E144" s="1" t="s">
        <v>2299</v>
      </c>
      <c r="F144" s="1" t="s">
        <v>2297</v>
      </c>
      <c r="G144" s="1" t="s">
        <v>2298</v>
      </c>
      <c r="H144" s="1" t="s">
        <v>2300</v>
      </c>
      <c r="I144" s="1" t="s">
        <v>2301</v>
      </c>
      <c r="J144" s="1" t="n">
        <v>10</v>
      </c>
      <c r="K144" s="1" t="s">
        <v>2302</v>
      </c>
      <c r="L144" s="1" t="s">
        <v>2303</v>
      </c>
      <c r="M144" s="1" t="s">
        <v>2304</v>
      </c>
      <c r="N144" s="1" t="n">
        <v>500</v>
      </c>
      <c r="O144" s="1" t="n">
        <v>200</v>
      </c>
      <c r="P144" s="1" t="s">
        <v>2305</v>
      </c>
      <c r="Q144" s="1" t="s">
        <v>2303</v>
      </c>
      <c r="R144" s="1" t="s">
        <v>2306</v>
      </c>
      <c r="S144" s="1"/>
    </row>
    <row r="145" customFormat="false" ht="15" hidden="false" customHeight="false" outlineLevel="0" collapsed="false">
      <c r="A145" s="1" t="s">
        <v>101</v>
      </c>
      <c r="B145" s="1" t="s">
        <v>101</v>
      </c>
      <c r="C145" s="2" t="n">
        <v>42400</v>
      </c>
      <c r="D145" s="2" t="n">
        <v>42386</v>
      </c>
      <c r="E145" s="23" t="s">
        <v>1744</v>
      </c>
      <c r="F145" s="1" t="s">
        <v>538</v>
      </c>
      <c r="G145" s="1" t="s">
        <v>539</v>
      </c>
      <c r="H145" s="1" t="s">
        <v>541</v>
      </c>
      <c r="I145" s="1" t="s">
        <v>542</v>
      </c>
      <c r="J145" s="1" t="n">
        <v>4</v>
      </c>
      <c r="K145" s="1" t="s">
        <v>1745</v>
      </c>
      <c r="L145" s="1"/>
      <c r="M145" s="1" t="s">
        <v>1746</v>
      </c>
      <c r="N145" s="1" t="n">
        <v>1200</v>
      </c>
      <c r="O145" s="1" t="n">
        <v>100</v>
      </c>
      <c r="P145" s="1" t="s">
        <v>546</v>
      </c>
      <c r="Q145" s="1" t="s">
        <v>3336</v>
      </c>
      <c r="R145" s="5" t="s">
        <v>548</v>
      </c>
      <c r="S145" s="1"/>
    </row>
    <row r="146" customFormat="false" ht="15" hidden="false" customHeight="false" outlineLevel="0" collapsed="false">
      <c r="A146" s="1" t="s">
        <v>2486</v>
      </c>
      <c r="B146" s="6" t="s">
        <v>2486</v>
      </c>
      <c r="C146" s="7" t="n">
        <v>42401</v>
      </c>
      <c r="D146" s="7" t="n">
        <v>42427</v>
      </c>
      <c r="E146" s="6" t="s">
        <v>3337</v>
      </c>
      <c r="F146" s="6" t="s">
        <v>1177</v>
      </c>
      <c r="G146" s="6" t="s">
        <v>573</v>
      </c>
      <c r="H146" s="6" t="s">
        <v>1179</v>
      </c>
      <c r="I146" s="6" t="s">
        <v>1180</v>
      </c>
      <c r="J146" s="6" t="n">
        <v>1</v>
      </c>
      <c r="K146" s="6" t="s">
        <v>1181</v>
      </c>
      <c r="L146" s="6"/>
      <c r="M146" s="6" t="s">
        <v>1182</v>
      </c>
      <c r="N146" s="6" t="n">
        <v>2000</v>
      </c>
      <c r="O146" s="6" t="n">
        <v>500</v>
      </c>
      <c r="P146" s="6" t="s">
        <v>1183</v>
      </c>
      <c r="Q146" s="6" t="s">
        <v>1184</v>
      </c>
      <c r="R146" s="5" t="s">
        <v>3338</v>
      </c>
      <c r="S146" s="1"/>
    </row>
    <row r="147" customFormat="false" ht="15" hidden="false" customHeight="false" outlineLevel="0" collapsed="false">
      <c r="A147" s="0" t="s">
        <v>101</v>
      </c>
      <c r="B147" s="0" t="s">
        <v>101</v>
      </c>
      <c r="C147" s="3" t="n">
        <v>42401</v>
      </c>
      <c r="D147" s="3" t="n">
        <v>42400</v>
      </c>
      <c r="E147" s="0" t="s">
        <v>3339</v>
      </c>
      <c r="F147" s="0" t="s">
        <v>2487</v>
      </c>
      <c r="G147" s="0" t="s">
        <v>917</v>
      </c>
      <c r="H147" s="0" t="s">
        <v>2489</v>
      </c>
      <c r="I147" s="0" t="s">
        <v>2490</v>
      </c>
      <c r="J147" s="6" t="n">
        <v>3</v>
      </c>
      <c r="K147" s="6" t="s">
        <v>1758</v>
      </c>
      <c r="L147" s="0" t="s">
        <v>2491</v>
      </c>
      <c r="M147" s="0" t="s">
        <v>2492</v>
      </c>
      <c r="N147" s="0" t="n">
        <v>120</v>
      </c>
      <c r="O147" s="0" t="n">
        <v>0</v>
      </c>
      <c r="P147" s="0" t="s">
        <v>2493</v>
      </c>
      <c r="Q147" s="0" t="s">
        <v>2494</v>
      </c>
      <c r="R147" s="0" t="s">
        <v>2495</v>
      </c>
    </row>
    <row r="148" s="1" customFormat="true" ht="15" hidden="false" customHeight="false" outlineLevel="0" collapsed="false">
      <c r="A148" s="1" t="s">
        <v>101</v>
      </c>
      <c r="B148" s="6" t="s">
        <v>101</v>
      </c>
      <c r="C148" s="7" t="n">
        <v>42412</v>
      </c>
      <c r="D148" s="7" t="n">
        <v>42427</v>
      </c>
      <c r="E148" s="6" t="s">
        <v>3340</v>
      </c>
      <c r="F148" s="6" t="s">
        <v>3341</v>
      </c>
      <c r="G148" s="6" t="s">
        <v>115</v>
      </c>
      <c r="H148" s="6" t="s">
        <v>3342</v>
      </c>
      <c r="I148" s="6" t="s">
        <v>3343</v>
      </c>
      <c r="J148" s="6" t="n">
        <v>1</v>
      </c>
      <c r="K148" s="6" t="s">
        <v>3344</v>
      </c>
      <c r="L148" s="6"/>
      <c r="M148" s="6" t="s">
        <v>3345</v>
      </c>
      <c r="N148" s="6" t="n">
        <v>500</v>
      </c>
      <c r="O148" s="6" t="n">
        <v>200</v>
      </c>
      <c r="P148" s="6" t="s">
        <v>3346</v>
      </c>
      <c r="Q148" s="6" t="s">
        <v>3347</v>
      </c>
      <c r="R148" s="5" t="s">
        <v>3348</v>
      </c>
      <c r="T148" s="0"/>
      <c r="U148" s="0"/>
    </row>
    <row r="149" customFormat="false" ht="15" hidden="false" customHeight="false" outlineLevel="0" collapsed="false">
      <c r="A149" s="1" t="s">
        <v>2486</v>
      </c>
      <c r="B149" s="1" t="s">
        <v>101</v>
      </c>
      <c r="C149" s="2" t="n">
        <v>42704</v>
      </c>
      <c r="D149" s="2" t="n">
        <v>42399</v>
      </c>
      <c r="E149" s="1" t="s">
        <v>3349</v>
      </c>
      <c r="F149" s="1" t="s">
        <v>436</v>
      </c>
      <c r="G149" s="1" t="s">
        <v>54</v>
      </c>
      <c r="H149" s="1" t="s">
        <v>1219</v>
      </c>
      <c r="I149" s="1" t="s">
        <v>439</v>
      </c>
      <c r="J149" s="1" t="n">
        <v>37</v>
      </c>
      <c r="K149" s="1" t="s">
        <v>440</v>
      </c>
      <c r="L149" s="1" t="s">
        <v>441</v>
      </c>
      <c r="M149" s="1" t="s">
        <v>442</v>
      </c>
      <c r="N149" s="1" t="n">
        <v>200</v>
      </c>
      <c r="O149" s="1" t="n">
        <v>200</v>
      </c>
      <c r="P149" s="1" t="s">
        <v>443</v>
      </c>
      <c r="Q149" s="1" t="s">
        <v>444</v>
      </c>
      <c r="R149" s="1" t="s">
        <v>445</v>
      </c>
      <c r="S149" s="1"/>
    </row>
    <row r="150" customFormat="false" ht="15" hidden="false" customHeight="false" outlineLevel="0" collapsed="false">
      <c r="A150" s="1" t="s">
        <v>101</v>
      </c>
      <c r="B150" s="1" t="s">
        <v>101</v>
      </c>
      <c r="C150" s="2" t="n">
        <v>42710</v>
      </c>
      <c r="D150" s="2" t="n">
        <v>42392</v>
      </c>
      <c r="E150" s="1" t="s">
        <v>1495</v>
      </c>
      <c r="F150" s="1" t="s">
        <v>1494</v>
      </c>
      <c r="G150" s="1" t="s">
        <v>90</v>
      </c>
      <c r="H150" s="1" t="s">
        <v>1496</v>
      </c>
      <c r="I150" s="1" t="s">
        <v>1497</v>
      </c>
      <c r="J150" s="1" t="n">
        <v>29</v>
      </c>
      <c r="K150" s="1" t="s">
        <v>1498</v>
      </c>
      <c r="L150" s="1"/>
      <c r="M150" s="1"/>
      <c r="N150" s="1" t="n">
        <v>250</v>
      </c>
      <c r="O150" s="1" t="n">
        <v>250</v>
      </c>
      <c r="P150" s="1" t="s">
        <v>3350</v>
      </c>
      <c r="Q150" s="1" t="s">
        <v>3351</v>
      </c>
      <c r="R150" s="1" t="s">
        <v>3352</v>
      </c>
      <c r="S150" s="1"/>
    </row>
    <row r="151" customFormat="false" ht="15" hidden="false" customHeight="false" outlineLevel="0" collapsed="false">
      <c r="A151" s="1" t="s">
        <v>101</v>
      </c>
      <c r="B151" s="1" t="s">
        <v>101</v>
      </c>
      <c r="C151" s="2" t="n">
        <v>42734</v>
      </c>
      <c r="D151" s="2" t="n">
        <v>42413</v>
      </c>
      <c r="E151" s="1" t="s">
        <v>2399</v>
      </c>
      <c r="F151" s="1" t="s">
        <v>2398</v>
      </c>
      <c r="G151" s="1" t="s">
        <v>302</v>
      </c>
      <c r="H151" s="1" t="s">
        <v>2400</v>
      </c>
      <c r="I151" s="1" t="s">
        <v>2401</v>
      </c>
      <c r="J151" s="1" t="n">
        <v>3</v>
      </c>
      <c r="K151" s="1" t="s">
        <v>2402</v>
      </c>
      <c r="L151" s="1"/>
      <c r="M151" s="1"/>
      <c r="N151" s="1" t="n">
        <v>300</v>
      </c>
      <c r="O151" s="1" t="n">
        <v>0</v>
      </c>
      <c r="P151" s="1" t="s">
        <v>2405</v>
      </c>
      <c r="Q151" s="0" t="s">
        <v>2406</v>
      </c>
      <c r="R151" s="0" t="s">
        <v>2407</v>
      </c>
      <c r="S151" s="1"/>
    </row>
    <row r="152" customFormat="false" ht="15" hidden="false" customHeight="false" outlineLevel="0" collapsed="false">
      <c r="A152" s="1" t="s">
        <v>101</v>
      </c>
      <c r="B152" s="1" t="s">
        <v>101</v>
      </c>
      <c r="C152" s="2" t="n">
        <v>42017</v>
      </c>
      <c r="D152" s="2" t="n">
        <v>42428</v>
      </c>
      <c r="E152" s="1" t="s">
        <v>3353</v>
      </c>
      <c r="F152" s="1" t="s">
        <v>3354</v>
      </c>
      <c r="G152" s="1" t="s">
        <v>249</v>
      </c>
      <c r="H152" s="1" t="s">
        <v>3355</v>
      </c>
      <c r="I152" s="1" t="s">
        <v>3355</v>
      </c>
      <c r="J152" s="1" t="n">
        <v>10</v>
      </c>
      <c r="K152" s="1" t="s">
        <v>3356</v>
      </c>
      <c r="L152" s="1" t="s">
        <v>3357</v>
      </c>
      <c r="M152" s="1" t="s">
        <v>3358</v>
      </c>
      <c r="N152" s="1" t="n">
        <v>100</v>
      </c>
      <c r="O152" s="1" t="n">
        <v>100</v>
      </c>
      <c r="P152" s="1" t="s">
        <v>3353</v>
      </c>
      <c r="Q152" s="1" t="s">
        <v>3359</v>
      </c>
      <c r="R152" s="1" t="s">
        <v>3360</v>
      </c>
      <c r="S152" s="1"/>
    </row>
    <row r="153" customFormat="false" ht="15" hidden="false" customHeight="false" outlineLevel="0" collapsed="false">
      <c r="A153" s="1" t="s">
        <v>101</v>
      </c>
      <c r="B153" s="1" t="s">
        <v>101</v>
      </c>
      <c r="C153" s="2" t="n">
        <v>42041</v>
      </c>
      <c r="D153" s="2" t="n">
        <v>42434</v>
      </c>
      <c r="E153" s="1" t="s">
        <v>2349</v>
      </c>
      <c r="F153" s="1" t="s">
        <v>2348</v>
      </c>
      <c r="G153" s="1" t="s">
        <v>90</v>
      </c>
      <c r="H153" s="1" t="s">
        <v>3361</v>
      </c>
      <c r="I153" s="1" t="s">
        <v>3362</v>
      </c>
      <c r="J153" s="1" t="n">
        <v>20</v>
      </c>
      <c r="K153" s="1" t="s">
        <v>1935</v>
      </c>
      <c r="L153" s="1"/>
      <c r="M153" s="1"/>
      <c r="N153" s="1" t="n">
        <v>3500</v>
      </c>
      <c r="O153" s="1" t="n">
        <v>0</v>
      </c>
      <c r="P153" s="1" t="s">
        <v>3363</v>
      </c>
      <c r="Q153" s="1" t="s">
        <v>3364</v>
      </c>
      <c r="R153" s="5"/>
      <c r="S153" s="1"/>
    </row>
    <row r="154" customFormat="false" ht="15" hidden="false" customHeight="false" outlineLevel="0" collapsed="false">
      <c r="A154" s="1" t="s">
        <v>101</v>
      </c>
      <c r="B154" s="1" t="s">
        <v>2486</v>
      </c>
      <c r="C154" s="2" t="n">
        <v>42051</v>
      </c>
      <c r="D154" s="2" t="n">
        <v>42393</v>
      </c>
      <c r="E154" s="23" t="s">
        <v>3365</v>
      </c>
      <c r="F154" s="1" t="s">
        <v>3366</v>
      </c>
      <c r="G154" s="1" t="s">
        <v>2298</v>
      </c>
      <c r="H154" s="1" t="s">
        <v>3367</v>
      </c>
      <c r="I154" s="1" t="s">
        <v>3368</v>
      </c>
      <c r="J154" s="1" t="n">
        <v>9</v>
      </c>
      <c r="K154" s="1" t="s">
        <v>3369</v>
      </c>
      <c r="L154" s="1"/>
      <c r="M154" s="1"/>
      <c r="N154" s="1" t="n">
        <v>500</v>
      </c>
      <c r="O154" s="1" t="n">
        <v>20</v>
      </c>
      <c r="P154" s="1" t="s">
        <v>3368</v>
      </c>
      <c r="Q154" s="1" t="s">
        <v>3370</v>
      </c>
      <c r="R154" s="1" t="s">
        <v>3371</v>
      </c>
      <c r="S154" s="1"/>
    </row>
    <row r="155" customFormat="false" ht="15" hidden="false" customHeight="false" outlineLevel="0" collapsed="false">
      <c r="A155" s="1" t="s">
        <v>101</v>
      </c>
      <c r="B155" s="1" t="s">
        <v>101</v>
      </c>
      <c r="C155" s="2"/>
      <c r="D155" s="2" t="n">
        <v>42400</v>
      </c>
      <c r="E155" s="1" t="s">
        <v>3372</v>
      </c>
      <c r="F155" s="1" t="s">
        <v>3373</v>
      </c>
      <c r="G155" s="1" t="s">
        <v>539</v>
      </c>
      <c r="H155" s="1"/>
      <c r="I155" s="1" t="s">
        <v>3374</v>
      </c>
      <c r="J155" s="1" t="n">
        <v>1</v>
      </c>
      <c r="K155" s="1" t="s">
        <v>3375</v>
      </c>
      <c r="L155" s="1"/>
      <c r="M155" s="1"/>
      <c r="N155" s="1"/>
      <c r="O155" s="1"/>
      <c r="P155" s="1" t="s">
        <v>3374</v>
      </c>
      <c r="Q155" s="1"/>
      <c r="R155" s="1" t="s">
        <v>3376</v>
      </c>
      <c r="S155" s="1"/>
    </row>
    <row r="156" customFormat="false" ht="15" hidden="false" customHeight="false" outlineLevel="0" collapsed="false">
      <c r="A156" s="1" t="s">
        <v>101</v>
      </c>
      <c r="B156" s="1"/>
      <c r="C156" s="2" t="n">
        <v>42285</v>
      </c>
      <c r="D156" s="2" t="n">
        <v>42378</v>
      </c>
      <c r="E156" s="1" t="s">
        <v>195</v>
      </c>
      <c r="F156" s="1" t="s">
        <v>193</v>
      </c>
      <c r="G156" s="1" t="s">
        <v>194</v>
      </c>
      <c r="H156" s="1" t="s">
        <v>196</v>
      </c>
      <c r="I156" s="1" t="s">
        <v>1206</v>
      </c>
      <c r="J156" s="1" t="n">
        <v>13</v>
      </c>
      <c r="K156" s="1" t="s">
        <v>198</v>
      </c>
      <c r="L156" s="1" t="s">
        <v>199</v>
      </c>
      <c r="M156" s="1" t="s">
        <v>200</v>
      </c>
      <c r="N156" s="1" t="n">
        <v>400</v>
      </c>
      <c r="O156" s="1" t="n">
        <v>0</v>
      </c>
      <c r="P156" s="1" t="s">
        <v>1206</v>
      </c>
      <c r="Q156" s="1" t="s">
        <v>1207</v>
      </c>
      <c r="R156" s="1" t="s">
        <v>3377</v>
      </c>
      <c r="S156" s="1"/>
    </row>
    <row r="157" customFormat="false" ht="15" hidden="false" customHeight="false" outlineLevel="0" collapsed="false">
      <c r="A157" s="1" t="s">
        <v>101</v>
      </c>
      <c r="B157" s="1"/>
      <c r="C157" s="2" t="n">
        <v>42289</v>
      </c>
      <c r="D157" s="2" t="n">
        <v>42428</v>
      </c>
      <c r="E157" s="1" t="s">
        <v>3378</v>
      </c>
      <c r="F157" s="1" t="s">
        <v>1959</v>
      </c>
      <c r="G157" s="1" t="s">
        <v>349</v>
      </c>
      <c r="H157" s="1" t="s">
        <v>1961</v>
      </c>
      <c r="I157" s="1" t="s">
        <v>1962</v>
      </c>
      <c r="J157" s="1" t="n">
        <v>17</v>
      </c>
      <c r="K157" s="1" t="s">
        <v>1963</v>
      </c>
      <c r="L157" s="1"/>
      <c r="M157" s="1" t="s">
        <v>1965</v>
      </c>
      <c r="N157" s="1" t="n">
        <v>500</v>
      </c>
      <c r="O157" s="1" t="n">
        <v>250</v>
      </c>
      <c r="P157" s="1" t="s">
        <v>3379</v>
      </c>
      <c r="Q157" s="1" t="s">
        <v>3380</v>
      </c>
      <c r="R157" s="5" t="s">
        <v>3381</v>
      </c>
      <c r="S157" s="1"/>
    </row>
    <row r="158" customFormat="false" ht="15" hidden="false" customHeight="false" outlineLevel="0" collapsed="false">
      <c r="A158" s="1" t="s">
        <v>101</v>
      </c>
      <c r="B158" s="1"/>
      <c r="C158" s="2" t="n">
        <v>42290</v>
      </c>
      <c r="D158" s="2" t="n">
        <v>42420</v>
      </c>
      <c r="E158" s="1" t="s">
        <v>1050</v>
      </c>
      <c r="F158" s="1" t="s">
        <v>1049</v>
      </c>
      <c r="G158" s="1" t="s">
        <v>54</v>
      </c>
      <c r="H158" s="1" t="s">
        <v>1051</v>
      </c>
      <c r="I158" s="1" t="s">
        <v>1052</v>
      </c>
      <c r="J158" s="1" t="n">
        <v>4</v>
      </c>
      <c r="K158" s="1" t="s">
        <v>1053</v>
      </c>
      <c r="L158" s="1" t="s">
        <v>1054</v>
      </c>
      <c r="M158" s="1" t="s">
        <v>1055</v>
      </c>
      <c r="N158" s="1" t="n">
        <v>200</v>
      </c>
      <c r="O158" s="1" t="n">
        <v>200</v>
      </c>
      <c r="P158" s="1" t="s">
        <v>1056</v>
      </c>
      <c r="Q158" s="1" t="s">
        <v>1057</v>
      </c>
      <c r="R158" s="1" t="s">
        <v>1058</v>
      </c>
      <c r="S158" s="1"/>
    </row>
    <row r="159" customFormat="false" ht="15" hidden="false" customHeight="false" outlineLevel="0" collapsed="false">
      <c r="A159" s="1" t="s">
        <v>101</v>
      </c>
      <c r="B159" s="6" t="s">
        <v>101</v>
      </c>
      <c r="C159" s="7" t="n">
        <v>42297</v>
      </c>
      <c r="D159" s="7" t="n">
        <v>42392</v>
      </c>
      <c r="E159" s="6" t="s">
        <v>3382</v>
      </c>
      <c r="F159" s="6" t="s">
        <v>625</v>
      </c>
      <c r="G159" s="6" t="s">
        <v>54</v>
      </c>
      <c r="H159" s="6" t="s">
        <v>627</v>
      </c>
      <c r="I159" s="6" t="s">
        <v>628</v>
      </c>
      <c r="J159" s="6" t="n">
        <v>2</v>
      </c>
      <c r="K159" s="6" t="s">
        <v>3383</v>
      </c>
      <c r="L159" s="6"/>
      <c r="M159" s="6"/>
      <c r="N159" s="6" t="n">
        <v>1000</v>
      </c>
      <c r="O159" s="6" t="n">
        <v>100</v>
      </c>
      <c r="P159" s="6" t="s">
        <v>632</v>
      </c>
      <c r="Q159" s="6" t="s">
        <v>633</v>
      </c>
      <c r="R159" s="5" t="s">
        <v>634</v>
      </c>
      <c r="S159" s="0" t="s">
        <v>3384</v>
      </c>
    </row>
    <row r="160" customFormat="false" ht="15" hidden="false" customHeight="false" outlineLevel="0" collapsed="false">
      <c r="A160" s="1" t="s">
        <v>101</v>
      </c>
      <c r="B160" s="1"/>
      <c r="C160" s="2" t="n">
        <v>42310</v>
      </c>
      <c r="D160" s="2" t="n">
        <v>42385</v>
      </c>
      <c r="E160" s="1" t="s">
        <v>3385</v>
      </c>
      <c r="F160" s="1" t="s">
        <v>1813</v>
      </c>
      <c r="G160" s="1" t="s">
        <v>279</v>
      </c>
      <c r="H160" s="1" t="s">
        <v>1815</v>
      </c>
      <c r="I160" s="1" t="s">
        <v>1816</v>
      </c>
      <c r="J160" s="1" t="n">
        <v>11</v>
      </c>
      <c r="K160" s="1" t="s">
        <v>1817</v>
      </c>
      <c r="L160" s="1" t="s">
        <v>1818</v>
      </c>
      <c r="M160" s="1" t="s">
        <v>1819</v>
      </c>
      <c r="N160" s="1" t="n">
        <v>1500</v>
      </c>
      <c r="O160" s="1" t="n">
        <v>200</v>
      </c>
      <c r="P160" s="1" t="s">
        <v>1820</v>
      </c>
      <c r="Q160" s="1" t="s">
        <v>1821</v>
      </c>
      <c r="R160" s="1" t="s">
        <v>1822</v>
      </c>
      <c r="S160" s="1"/>
    </row>
    <row r="161" customFormat="false" ht="15" hidden="false" customHeight="false" outlineLevel="0" collapsed="false">
      <c r="A161" s="1" t="s">
        <v>101</v>
      </c>
      <c r="B161" s="1"/>
      <c r="C161" s="2" t="n">
        <v>42310</v>
      </c>
      <c r="D161" s="2" t="n">
        <v>42386</v>
      </c>
      <c r="E161" s="23" t="s">
        <v>3386</v>
      </c>
      <c r="F161" s="1" t="s">
        <v>3387</v>
      </c>
      <c r="G161" s="1" t="s">
        <v>3388</v>
      </c>
      <c r="H161" s="1" t="s">
        <v>3389</v>
      </c>
      <c r="I161" s="1" t="s">
        <v>3390</v>
      </c>
      <c r="J161" s="1" t="n">
        <v>16</v>
      </c>
      <c r="K161" s="1" t="s">
        <v>3391</v>
      </c>
      <c r="L161" s="1"/>
      <c r="M161" s="1"/>
      <c r="N161" s="1" t="n">
        <v>500</v>
      </c>
      <c r="O161" s="1" t="n">
        <v>50</v>
      </c>
      <c r="P161" s="1" t="s">
        <v>3390</v>
      </c>
      <c r="Q161" s="1" t="s">
        <v>3392</v>
      </c>
      <c r="R161" s="5" t="s">
        <v>3393</v>
      </c>
      <c r="S161" s="1"/>
    </row>
    <row r="162" customFormat="false" ht="15" hidden="false" customHeight="false" outlineLevel="0" collapsed="false">
      <c r="A162" s="1" t="s">
        <v>101</v>
      </c>
      <c r="C162" s="3" t="n">
        <v>42316</v>
      </c>
      <c r="D162" s="3" t="n">
        <v>42385</v>
      </c>
      <c r="E162" s="23" t="s">
        <v>3394</v>
      </c>
      <c r="F162" s="0" t="s">
        <v>1502</v>
      </c>
      <c r="G162" s="0" t="s">
        <v>1503</v>
      </c>
      <c r="H162" s="0" t="s">
        <v>1505</v>
      </c>
      <c r="I162" s="6" t="s">
        <v>1506</v>
      </c>
      <c r="J162" s="6" t="n">
        <v>6</v>
      </c>
      <c r="K162" s="1" t="s">
        <v>1507</v>
      </c>
      <c r="L162" s="0" t="s">
        <v>1508</v>
      </c>
      <c r="M162" s="0" t="s">
        <v>1509</v>
      </c>
      <c r="N162" s="0" t="n">
        <v>1000</v>
      </c>
      <c r="O162" s="0" t="n">
        <v>1000</v>
      </c>
      <c r="P162" s="0" t="s">
        <v>3395</v>
      </c>
      <c r="Q162" s="0" t="s">
        <v>3396</v>
      </c>
      <c r="R162" s="5" t="s">
        <v>3397</v>
      </c>
    </row>
    <row r="163" customFormat="false" ht="15" hidden="false" customHeight="false" outlineLevel="0" collapsed="false">
      <c r="A163" s="1" t="s">
        <v>2486</v>
      </c>
      <c r="B163" s="6"/>
      <c r="C163" s="7" t="n">
        <v>42321</v>
      </c>
      <c r="D163" s="7" t="n">
        <v>42428</v>
      </c>
      <c r="E163" s="6" t="s">
        <v>3398</v>
      </c>
      <c r="F163" s="6" t="s">
        <v>3399</v>
      </c>
      <c r="G163" s="6" t="s">
        <v>504</v>
      </c>
      <c r="H163" s="6" t="s">
        <v>3400</v>
      </c>
      <c r="I163" s="6" t="s">
        <v>3401</v>
      </c>
      <c r="J163" s="6" t="n">
        <v>1</v>
      </c>
      <c r="K163" s="6" t="s">
        <v>3402</v>
      </c>
      <c r="L163" s="6" t="s">
        <v>3403</v>
      </c>
      <c r="M163" s="6" t="s">
        <v>3403</v>
      </c>
      <c r="N163" s="6" t="n">
        <v>300</v>
      </c>
      <c r="O163" s="6" t="n">
        <v>1000</v>
      </c>
      <c r="P163" s="6" t="s">
        <v>3401</v>
      </c>
      <c r="Q163" s="6" t="s">
        <v>3404</v>
      </c>
      <c r="R163" s="5" t="s">
        <v>3405</v>
      </c>
      <c r="S163" s="1"/>
    </row>
    <row r="164" customFormat="false" ht="15" hidden="false" customHeight="false" outlineLevel="0" collapsed="false">
      <c r="A164" s="1" t="s">
        <v>101</v>
      </c>
      <c r="B164" s="1"/>
      <c r="C164" s="2" t="n">
        <v>42325</v>
      </c>
      <c r="D164" s="2" t="n">
        <v>42400</v>
      </c>
      <c r="E164" s="1" t="s">
        <v>3406</v>
      </c>
      <c r="F164" s="1" t="s">
        <v>1437</v>
      </c>
      <c r="G164" s="1" t="s">
        <v>349</v>
      </c>
      <c r="H164" s="1" t="s">
        <v>351</v>
      </c>
      <c r="I164" s="1" t="s">
        <v>352</v>
      </c>
      <c r="J164" s="1" t="n">
        <v>27</v>
      </c>
      <c r="K164" s="1" t="s">
        <v>353</v>
      </c>
      <c r="L164" s="1" t="s">
        <v>354</v>
      </c>
      <c r="M164" s="1" t="s">
        <v>355</v>
      </c>
      <c r="N164" s="1" t="n">
        <v>1500</v>
      </c>
      <c r="O164" s="1" t="n">
        <v>0</v>
      </c>
      <c r="P164" s="1" t="s">
        <v>356</v>
      </c>
      <c r="Q164" s="1" t="s">
        <v>357</v>
      </c>
      <c r="R164" s="1" t="s">
        <v>358</v>
      </c>
      <c r="S164" s="1"/>
    </row>
    <row r="165" customFormat="false" ht="15" hidden="false" customHeight="false" outlineLevel="0" collapsed="false">
      <c r="A165" s="1" t="s">
        <v>101</v>
      </c>
      <c r="B165" s="1"/>
      <c r="C165" s="2" t="n">
        <v>42325</v>
      </c>
      <c r="D165" s="2" t="n">
        <v>42406</v>
      </c>
      <c r="E165" s="1" t="s">
        <v>3407</v>
      </c>
      <c r="F165" s="1" t="s">
        <v>1082</v>
      </c>
      <c r="G165" s="1" t="s">
        <v>851</v>
      </c>
      <c r="H165" s="1" t="s">
        <v>1084</v>
      </c>
      <c r="I165" s="1" t="s">
        <v>3408</v>
      </c>
      <c r="J165" s="1" t="n">
        <v>20</v>
      </c>
      <c r="K165" s="1" t="s">
        <v>1096</v>
      </c>
      <c r="L165" s="1" t="s">
        <v>1087</v>
      </c>
      <c r="M165" s="1" t="s">
        <v>1097</v>
      </c>
      <c r="N165" s="1" t="n">
        <v>1000</v>
      </c>
      <c r="O165" s="1"/>
      <c r="P165" s="1" t="s">
        <v>1089</v>
      </c>
      <c r="Q165" s="1" t="s">
        <v>1090</v>
      </c>
      <c r="R165" s="1" t="s">
        <v>1091</v>
      </c>
      <c r="S165" s="1"/>
    </row>
    <row r="166" customFormat="false" ht="15" hidden="false" customHeight="false" outlineLevel="0" collapsed="false">
      <c r="A166" s="1" t="s">
        <v>101</v>
      </c>
      <c r="B166" s="1"/>
      <c r="C166" s="2" t="n">
        <v>42325</v>
      </c>
      <c r="D166" s="2" t="n">
        <v>42378</v>
      </c>
      <c r="E166" s="1" t="s">
        <v>3409</v>
      </c>
      <c r="F166" s="1" t="s">
        <v>1093</v>
      </c>
      <c r="G166" s="1" t="s">
        <v>851</v>
      </c>
      <c r="H166" s="1" t="s">
        <v>1095</v>
      </c>
      <c r="I166" s="1" t="s">
        <v>3408</v>
      </c>
      <c r="J166" s="1" t="n">
        <v>20</v>
      </c>
      <c r="K166" s="1" t="s">
        <v>1096</v>
      </c>
      <c r="L166" s="1" t="s">
        <v>1087</v>
      </c>
      <c r="M166" s="1" t="s">
        <v>1097</v>
      </c>
      <c r="N166" s="1" t="n">
        <v>1000</v>
      </c>
      <c r="O166" s="1"/>
      <c r="P166" s="1" t="s">
        <v>1089</v>
      </c>
      <c r="Q166" s="1" t="s">
        <v>1090</v>
      </c>
      <c r="R166" s="1" t="s">
        <v>1091</v>
      </c>
      <c r="S166" s="1"/>
    </row>
    <row r="167" customFormat="false" ht="15" hidden="false" customHeight="false" outlineLevel="0" collapsed="false">
      <c r="A167" s="1" t="s">
        <v>101</v>
      </c>
      <c r="B167" s="1"/>
      <c r="C167" s="2" t="n">
        <v>42325</v>
      </c>
      <c r="D167" s="2" t="n">
        <v>42392</v>
      </c>
      <c r="E167" s="1" t="s">
        <v>3410</v>
      </c>
      <c r="F167" s="1" t="s">
        <v>1101</v>
      </c>
      <c r="G167" s="1" t="s">
        <v>103</v>
      </c>
      <c r="H167" s="1" t="s">
        <v>1103</v>
      </c>
      <c r="I167" s="1" t="s">
        <v>3408</v>
      </c>
      <c r="J167" s="1" t="n">
        <v>20</v>
      </c>
      <c r="K167" s="1" t="s">
        <v>1096</v>
      </c>
      <c r="L167" s="1" t="s">
        <v>1087</v>
      </c>
      <c r="M167" s="1" t="s">
        <v>1097</v>
      </c>
      <c r="N167" s="1" t="n">
        <v>1000</v>
      </c>
      <c r="O167" s="1"/>
      <c r="P167" s="1" t="s">
        <v>1089</v>
      </c>
      <c r="Q167" s="1" t="s">
        <v>1090</v>
      </c>
      <c r="R167" s="1" t="s">
        <v>1091</v>
      </c>
      <c r="S167" s="1"/>
    </row>
    <row r="168" customFormat="false" ht="15" hidden="false" customHeight="false" outlineLevel="0" collapsed="false">
      <c r="A168" s="1" t="s">
        <v>101</v>
      </c>
      <c r="B168" s="1"/>
      <c r="C168" s="2" t="n">
        <v>42325</v>
      </c>
      <c r="D168" s="2" t="n">
        <v>42420</v>
      </c>
      <c r="E168" s="1" t="s">
        <v>3411</v>
      </c>
      <c r="F168" s="1" t="s">
        <v>1098</v>
      </c>
      <c r="G168" s="1" t="s">
        <v>851</v>
      </c>
      <c r="H168" s="1" t="s">
        <v>1100</v>
      </c>
      <c r="I168" s="1" t="s">
        <v>3408</v>
      </c>
      <c r="J168" s="1" t="n">
        <v>20</v>
      </c>
      <c r="K168" s="1" t="s">
        <v>1096</v>
      </c>
      <c r="L168" s="1" t="s">
        <v>1087</v>
      </c>
      <c r="M168" s="1" t="s">
        <v>1097</v>
      </c>
      <c r="N168" s="1" t="n">
        <v>1000</v>
      </c>
      <c r="O168" s="1"/>
      <c r="P168" s="1" t="s">
        <v>1089</v>
      </c>
      <c r="Q168" s="1" t="s">
        <v>1090</v>
      </c>
      <c r="R168" s="1" t="s">
        <v>1091</v>
      </c>
      <c r="S168" s="1"/>
    </row>
    <row r="169" customFormat="false" ht="15" hidden="false" customHeight="false" outlineLevel="0" collapsed="false">
      <c r="A169" s="1" t="s">
        <v>101</v>
      </c>
      <c r="B169" s="1"/>
      <c r="C169" s="2" t="n">
        <v>42326</v>
      </c>
      <c r="D169" s="2" t="n">
        <v>42420</v>
      </c>
      <c r="E169" s="1" t="s">
        <v>3412</v>
      </c>
      <c r="F169" s="1" t="s">
        <v>3413</v>
      </c>
      <c r="G169" s="1" t="s">
        <v>182</v>
      </c>
      <c r="H169" s="1" t="s">
        <v>3414</v>
      </c>
      <c r="I169" s="1" t="s">
        <v>3415</v>
      </c>
      <c r="J169" s="1" t="n">
        <v>3</v>
      </c>
      <c r="K169" s="1" t="s">
        <v>3416</v>
      </c>
      <c r="L169" s="1" t="s">
        <v>3417</v>
      </c>
      <c r="M169" s="1" t="s">
        <v>3418</v>
      </c>
      <c r="N169" s="1" t="n">
        <v>3000</v>
      </c>
      <c r="O169" s="1" t="n">
        <v>2000</v>
      </c>
      <c r="P169" s="1" t="s">
        <v>3419</v>
      </c>
      <c r="Q169" s="1" t="s">
        <v>3420</v>
      </c>
      <c r="R169" s="1" t="s">
        <v>3421</v>
      </c>
      <c r="S169" s="1"/>
    </row>
    <row r="170" customFormat="false" ht="15" hidden="false" customHeight="false" outlineLevel="0" collapsed="false">
      <c r="A170" s="1" t="s">
        <v>101</v>
      </c>
      <c r="B170" s="1"/>
      <c r="C170" s="2" t="n">
        <v>42327</v>
      </c>
      <c r="D170" s="2" t="n">
        <v>42427</v>
      </c>
      <c r="E170" s="1" t="s">
        <v>1273</v>
      </c>
      <c r="F170" s="1" t="s">
        <v>1272</v>
      </c>
      <c r="G170" s="1" t="s">
        <v>349</v>
      </c>
      <c r="H170" s="1" t="s">
        <v>1274</v>
      </c>
      <c r="I170" s="1" t="s">
        <v>1275</v>
      </c>
      <c r="J170" s="1" t="n">
        <v>6</v>
      </c>
      <c r="K170" s="1" t="s">
        <v>1276</v>
      </c>
      <c r="L170" s="1" t="s">
        <v>1277</v>
      </c>
      <c r="M170" s="1" t="s">
        <v>1278</v>
      </c>
      <c r="N170" s="1" t="n">
        <v>250</v>
      </c>
      <c r="O170" s="1" t="n">
        <v>250</v>
      </c>
      <c r="P170" s="1" t="s">
        <v>1279</v>
      </c>
      <c r="Q170" s="1" t="s">
        <v>1280</v>
      </c>
      <c r="R170" s="1" t="s">
        <v>1281</v>
      </c>
      <c r="S170" s="1"/>
    </row>
    <row r="171" customFormat="false" ht="15" hidden="false" customHeight="false" outlineLevel="0" collapsed="false">
      <c r="A171" s="1" t="s">
        <v>101</v>
      </c>
      <c r="B171" s="1"/>
      <c r="C171" s="2" t="n">
        <v>42327</v>
      </c>
      <c r="D171" s="2" t="n">
        <v>42406</v>
      </c>
      <c r="E171" s="1" t="s">
        <v>3422</v>
      </c>
      <c r="F171" s="1" t="s">
        <v>271</v>
      </c>
      <c r="G171" s="1" t="s">
        <v>42</v>
      </c>
      <c r="H171" s="1" t="s">
        <v>273</v>
      </c>
      <c r="I171" s="1" t="s">
        <v>274</v>
      </c>
      <c r="J171" s="1" t="n">
        <v>10</v>
      </c>
      <c r="K171" s="1" t="s">
        <v>275</v>
      </c>
      <c r="L171" s="1" t="s">
        <v>276</v>
      </c>
      <c r="M171" s="1" t="s">
        <v>277</v>
      </c>
      <c r="N171" s="1" t="n">
        <v>1500</v>
      </c>
      <c r="O171" s="1" t="n">
        <v>50</v>
      </c>
      <c r="P171" s="1" t="s">
        <v>267</v>
      </c>
      <c r="Q171" s="1" t="s">
        <v>268</v>
      </c>
      <c r="R171" s="1" t="s">
        <v>269</v>
      </c>
      <c r="S171" s="1"/>
    </row>
    <row r="172" customFormat="false" ht="15" hidden="false" customHeight="false" outlineLevel="0" collapsed="false">
      <c r="A172" s="1" t="s">
        <v>101</v>
      </c>
      <c r="B172" s="1"/>
      <c r="C172" s="2" t="n">
        <v>42327</v>
      </c>
      <c r="D172" s="2" t="n">
        <v>42399</v>
      </c>
      <c r="E172" s="29" t="s">
        <v>516</v>
      </c>
      <c r="F172" s="1" t="s">
        <v>515</v>
      </c>
      <c r="G172" s="1" t="s">
        <v>42</v>
      </c>
      <c r="H172" s="1" t="s">
        <v>517</v>
      </c>
      <c r="I172" s="1" t="s">
        <v>518</v>
      </c>
      <c r="J172" s="1" t="n">
        <v>7</v>
      </c>
      <c r="K172" s="1" t="s">
        <v>519</v>
      </c>
      <c r="L172" s="1" t="s">
        <v>520</v>
      </c>
      <c r="M172" s="1" t="s">
        <v>521</v>
      </c>
      <c r="N172" s="1" t="n">
        <v>2000</v>
      </c>
      <c r="O172" s="1"/>
      <c r="P172" s="1" t="s">
        <v>522</v>
      </c>
      <c r="Q172" s="1" t="s">
        <v>523</v>
      </c>
      <c r="R172" s="5" t="s">
        <v>524</v>
      </c>
      <c r="S172" s="1"/>
    </row>
    <row r="173" customFormat="false" ht="15" hidden="false" customHeight="false" outlineLevel="0" collapsed="false">
      <c r="A173" s="1" t="s">
        <v>101</v>
      </c>
      <c r="B173" s="1"/>
      <c r="C173" s="2" t="n">
        <v>42327</v>
      </c>
      <c r="D173" s="2" t="n">
        <v>42406</v>
      </c>
      <c r="E173" s="1" t="s">
        <v>3423</v>
      </c>
      <c r="F173" s="1" t="s">
        <v>2071</v>
      </c>
      <c r="G173" s="1" t="s">
        <v>414</v>
      </c>
      <c r="H173" s="1" t="s">
        <v>2073</v>
      </c>
      <c r="I173" s="1" t="s">
        <v>2074</v>
      </c>
      <c r="J173" s="1" t="n">
        <v>12</v>
      </c>
      <c r="K173" s="1" t="s">
        <v>3424</v>
      </c>
      <c r="L173" s="1" t="s">
        <v>2076</v>
      </c>
      <c r="M173" s="1" t="s">
        <v>3425</v>
      </c>
      <c r="N173" s="1" t="n">
        <v>400</v>
      </c>
      <c r="O173" s="1" t="n">
        <v>400</v>
      </c>
      <c r="P173" s="1" t="s">
        <v>2077</v>
      </c>
      <c r="Q173" s="1" t="s">
        <v>2078</v>
      </c>
      <c r="R173" s="1" t="s">
        <v>2079</v>
      </c>
      <c r="S173" s="1"/>
    </row>
    <row r="174" customFormat="false" ht="15" hidden="false" customHeight="false" outlineLevel="0" collapsed="false">
      <c r="A174" s="1" t="s">
        <v>101</v>
      </c>
      <c r="B174" s="1"/>
      <c r="C174" s="2" t="n">
        <v>42327</v>
      </c>
      <c r="D174" s="2" t="n">
        <v>42399</v>
      </c>
      <c r="E174" s="1" t="s">
        <v>1548</v>
      </c>
      <c r="F174" s="1" t="s">
        <v>1546</v>
      </c>
      <c r="G174" s="1" t="s">
        <v>1547</v>
      </c>
      <c r="H174" s="1" t="s">
        <v>1549</v>
      </c>
      <c r="I174" s="1" t="s">
        <v>1550</v>
      </c>
      <c r="J174" s="1" t="n">
        <v>10</v>
      </c>
      <c r="K174" s="1" t="s">
        <v>3426</v>
      </c>
      <c r="L174" s="1" t="s">
        <v>1552</v>
      </c>
      <c r="M174" s="1" t="s">
        <v>1553</v>
      </c>
      <c r="N174" s="1" t="n">
        <v>13000</v>
      </c>
      <c r="O174" s="1"/>
      <c r="P174" s="1" t="s">
        <v>1554</v>
      </c>
      <c r="Q174" s="1" t="s">
        <v>1555</v>
      </c>
      <c r="R174" s="5" t="s">
        <v>1556</v>
      </c>
      <c r="S174" s="1"/>
    </row>
    <row r="175" customFormat="false" ht="15" hidden="false" customHeight="false" outlineLevel="0" collapsed="false">
      <c r="A175" s="1" t="s">
        <v>101</v>
      </c>
      <c r="B175" s="1"/>
      <c r="C175" s="2" t="n">
        <v>42328</v>
      </c>
      <c r="D175" s="2" t="n">
        <v>42385</v>
      </c>
      <c r="E175" s="1" t="s">
        <v>2893</v>
      </c>
      <c r="F175" s="1" t="s">
        <v>1148</v>
      </c>
      <c r="G175" s="1" t="s">
        <v>504</v>
      </c>
      <c r="H175" s="1" t="s">
        <v>1150</v>
      </c>
      <c r="I175" s="1" t="s">
        <v>1154</v>
      </c>
      <c r="J175" s="1" t="n">
        <v>4</v>
      </c>
      <c r="K175" s="1" t="s">
        <v>283</v>
      </c>
      <c r="L175" s="1"/>
      <c r="M175" s="1" t="s">
        <v>1153</v>
      </c>
      <c r="N175" s="1" t="n">
        <v>600</v>
      </c>
      <c r="O175" s="1" t="n">
        <v>500</v>
      </c>
      <c r="P175" s="1" t="s">
        <v>1154</v>
      </c>
      <c r="Q175" s="1" t="s">
        <v>1155</v>
      </c>
      <c r="R175" s="1" t="s">
        <v>1156</v>
      </c>
      <c r="S175" s="1"/>
    </row>
    <row r="176" customFormat="false" ht="15" hidden="false" customHeight="false" outlineLevel="0" collapsed="false">
      <c r="A176" s="1" t="s">
        <v>101</v>
      </c>
      <c r="B176" s="1"/>
      <c r="C176" s="2" t="n">
        <v>42332</v>
      </c>
      <c r="D176" s="2" t="n">
        <v>42406</v>
      </c>
      <c r="E176" s="1" t="s">
        <v>3427</v>
      </c>
      <c r="F176" s="1" t="s">
        <v>944</v>
      </c>
      <c r="G176" s="1" t="s">
        <v>103</v>
      </c>
      <c r="H176" s="1" t="s">
        <v>946</v>
      </c>
      <c r="I176" s="1" t="s">
        <v>947</v>
      </c>
      <c r="J176" s="1" t="n">
        <v>9</v>
      </c>
      <c r="K176" s="1" t="s">
        <v>948</v>
      </c>
      <c r="L176" s="1" t="s">
        <v>949</v>
      </c>
      <c r="M176" s="1" t="s">
        <v>950</v>
      </c>
      <c r="N176" s="1" t="n">
        <v>400</v>
      </c>
      <c r="O176" s="1" t="n">
        <v>300</v>
      </c>
      <c r="P176" s="1" t="s">
        <v>951</v>
      </c>
      <c r="Q176" s="1" t="s">
        <v>952</v>
      </c>
      <c r="R176" s="1" t="s">
        <v>953</v>
      </c>
      <c r="S176" s="1"/>
    </row>
    <row r="177" customFormat="false" ht="15" hidden="false" customHeight="false" outlineLevel="0" collapsed="false">
      <c r="A177" s="1" t="s">
        <v>101</v>
      </c>
      <c r="B177" s="1"/>
      <c r="C177" s="2" t="n">
        <v>42333</v>
      </c>
      <c r="D177" s="2" t="n">
        <v>42399</v>
      </c>
      <c r="E177" s="1" t="s">
        <v>3428</v>
      </c>
      <c r="F177" s="1" t="s">
        <v>1314</v>
      </c>
      <c r="G177" s="1" t="s">
        <v>103</v>
      </c>
      <c r="H177" s="1" t="s">
        <v>1316</v>
      </c>
      <c r="I177" s="1" t="s">
        <v>1317</v>
      </c>
      <c r="J177" s="1" t="n">
        <v>7</v>
      </c>
      <c r="K177" s="1" t="s">
        <v>1318</v>
      </c>
      <c r="L177" s="1" t="s">
        <v>1319</v>
      </c>
      <c r="M177" s="1" t="s">
        <v>1320</v>
      </c>
      <c r="N177" s="1" t="n">
        <v>100</v>
      </c>
      <c r="O177" s="1" t="n">
        <v>100</v>
      </c>
      <c r="P177" s="1" t="s">
        <v>1321</v>
      </c>
      <c r="Q177" s="1" t="s">
        <v>1322</v>
      </c>
      <c r="R177" s="1" t="s">
        <v>1323</v>
      </c>
      <c r="S177" s="1"/>
    </row>
    <row r="178" customFormat="false" ht="15" hidden="false" customHeight="false" outlineLevel="0" collapsed="false">
      <c r="A178" s="1" t="s">
        <v>101</v>
      </c>
      <c r="B178" s="1"/>
      <c r="C178" s="2" t="n">
        <v>42333</v>
      </c>
      <c r="D178" s="2" t="n">
        <v>42399</v>
      </c>
      <c r="E178" s="1" t="s">
        <v>615</v>
      </c>
      <c r="F178" s="1" t="s">
        <v>613</v>
      </c>
      <c r="G178" s="1" t="s">
        <v>614</v>
      </c>
      <c r="H178" s="1" t="s">
        <v>616</v>
      </c>
      <c r="I178" s="1" t="s">
        <v>617</v>
      </c>
      <c r="J178" s="1" t="n">
        <v>19</v>
      </c>
      <c r="K178" s="1" t="s">
        <v>618</v>
      </c>
      <c r="L178" s="1" t="s">
        <v>619</v>
      </c>
      <c r="M178" s="1" t="s">
        <v>620</v>
      </c>
      <c r="N178" s="1" t="n">
        <v>1500</v>
      </c>
      <c r="O178" s="1" t="n">
        <v>0</v>
      </c>
      <c r="P178" s="1" t="s">
        <v>3429</v>
      </c>
      <c r="Q178" s="1" t="s">
        <v>3430</v>
      </c>
      <c r="R178" s="5" t="s">
        <v>3431</v>
      </c>
      <c r="S178" s="1"/>
    </row>
    <row r="179" customFormat="false" ht="15" hidden="false" customHeight="false" outlineLevel="0" collapsed="false">
      <c r="A179" s="1" t="s">
        <v>101</v>
      </c>
      <c r="B179" s="1"/>
      <c r="C179" s="2" t="n">
        <v>42339</v>
      </c>
      <c r="D179" s="2" t="n">
        <v>42399</v>
      </c>
      <c r="E179" s="1" t="s">
        <v>3432</v>
      </c>
      <c r="F179" s="1" t="s">
        <v>694</v>
      </c>
      <c r="G179" s="1" t="s">
        <v>460</v>
      </c>
      <c r="H179" s="1" t="s">
        <v>696</v>
      </c>
      <c r="I179" s="1" t="s">
        <v>3433</v>
      </c>
      <c r="J179" s="1" t="n">
        <v>3</v>
      </c>
      <c r="K179" s="1" t="s">
        <v>698</v>
      </c>
      <c r="L179" s="1" t="s">
        <v>699</v>
      </c>
      <c r="M179" s="1" t="s">
        <v>700</v>
      </c>
      <c r="N179" s="1" t="n">
        <v>300</v>
      </c>
      <c r="O179" s="1"/>
      <c r="P179" s="1" t="s">
        <v>3434</v>
      </c>
      <c r="Q179" s="1" t="s">
        <v>3435</v>
      </c>
      <c r="R179" s="5" t="s">
        <v>3436</v>
      </c>
      <c r="S179" s="1"/>
    </row>
    <row r="180" customFormat="false" ht="15" hidden="false" customHeight="false" outlineLevel="0" collapsed="false">
      <c r="A180" s="1" t="s">
        <v>101</v>
      </c>
      <c r="B180" s="1"/>
      <c r="C180" s="2" t="n">
        <v>42339</v>
      </c>
      <c r="D180" s="2" t="n">
        <v>42406</v>
      </c>
      <c r="E180" s="1" t="s">
        <v>3437</v>
      </c>
      <c r="F180" s="1" t="s">
        <v>3438</v>
      </c>
      <c r="G180" s="1" t="s">
        <v>1529</v>
      </c>
      <c r="H180" s="1" t="s">
        <v>3439</v>
      </c>
      <c r="I180" s="1" t="s">
        <v>3440</v>
      </c>
      <c r="J180" s="1" t="n">
        <v>6</v>
      </c>
      <c r="K180" s="1" t="s">
        <v>3441</v>
      </c>
      <c r="L180" s="1" t="s">
        <v>3442</v>
      </c>
      <c r="M180" s="1" t="s">
        <v>3443</v>
      </c>
      <c r="N180" s="1" t="n">
        <v>400</v>
      </c>
      <c r="O180" s="1" t="n">
        <v>400</v>
      </c>
      <c r="P180" s="1" t="s">
        <v>3440</v>
      </c>
      <c r="Q180" s="1" t="s">
        <v>3444</v>
      </c>
      <c r="R180" s="5" t="s">
        <v>3445</v>
      </c>
      <c r="S180" s="1"/>
    </row>
    <row r="181" customFormat="false" ht="15" hidden="false" customHeight="false" outlineLevel="0" collapsed="false">
      <c r="A181" s="1" t="s">
        <v>101</v>
      </c>
      <c r="B181" s="1"/>
      <c r="C181" s="2" t="n">
        <v>42339</v>
      </c>
      <c r="D181" s="2" t="n">
        <v>42406</v>
      </c>
      <c r="E181" s="1" t="s">
        <v>3446</v>
      </c>
      <c r="F181" s="1" t="s">
        <v>2241</v>
      </c>
      <c r="G181" s="1" t="s">
        <v>349</v>
      </c>
      <c r="H181" s="1" t="s">
        <v>2243</v>
      </c>
      <c r="I181" s="1" t="s">
        <v>2244</v>
      </c>
      <c r="J181" s="1" t="n">
        <v>13</v>
      </c>
      <c r="K181" s="1" t="s">
        <v>2245</v>
      </c>
      <c r="L181" s="1" t="s">
        <v>2246</v>
      </c>
      <c r="M181" s="1" t="s">
        <v>2247</v>
      </c>
      <c r="N181" s="1" t="n">
        <v>350</v>
      </c>
      <c r="O181" s="1" t="n">
        <v>400</v>
      </c>
      <c r="P181" s="1" t="s">
        <v>2248</v>
      </c>
      <c r="Q181" s="1" t="s">
        <v>2249</v>
      </c>
      <c r="R181" s="1" t="s">
        <v>3447</v>
      </c>
      <c r="S181" s="1"/>
    </row>
    <row r="182" customFormat="false" ht="15" hidden="false" customHeight="false" outlineLevel="0" collapsed="false">
      <c r="A182" s="1" t="s">
        <v>101</v>
      </c>
      <c r="B182" s="6"/>
      <c r="C182" s="7" t="n">
        <v>42340</v>
      </c>
      <c r="D182" s="7" t="n">
        <v>42420</v>
      </c>
      <c r="E182" s="6" t="s">
        <v>3448</v>
      </c>
      <c r="F182" s="6" t="s">
        <v>3449</v>
      </c>
      <c r="G182" s="6" t="s">
        <v>1007</v>
      </c>
      <c r="H182" s="6" t="s">
        <v>3450</v>
      </c>
      <c r="I182" s="6" t="s">
        <v>3451</v>
      </c>
      <c r="J182" s="6" t="n">
        <v>1</v>
      </c>
      <c r="K182" s="6" t="s">
        <v>3452</v>
      </c>
      <c r="L182" s="6"/>
      <c r="M182" s="6" t="s">
        <v>3453</v>
      </c>
      <c r="N182" s="6" t="n">
        <v>300</v>
      </c>
      <c r="O182" s="6" t="n">
        <v>80</v>
      </c>
      <c r="P182" s="6" t="s">
        <v>3454</v>
      </c>
      <c r="Q182" s="6" t="s">
        <v>3455</v>
      </c>
      <c r="R182" s="5" t="s">
        <v>3456</v>
      </c>
      <c r="S182" s="1"/>
    </row>
    <row r="183" customFormat="false" ht="15" hidden="false" customHeight="false" outlineLevel="0" collapsed="false">
      <c r="A183" s="1" t="s">
        <v>101</v>
      </c>
      <c r="B183" s="1"/>
      <c r="C183" s="2" t="n">
        <v>42340</v>
      </c>
      <c r="D183" s="2" t="n">
        <v>42035</v>
      </c>
      <c r="E183" s="1" t="s">
        <v>426</v>
      </c>
      <c r="F183" s="1" t="s">
        <v>425</v>
      </c>
      <c r="G183" s="1" t="s">
        <v>54</v>
      </c>
      <c r="H183" s="1" t="s">
        <v>1749</v>
      </c>
      <c r="I183" s="1" t="s">
        <v>428</v>
      </c>
      <c r="J183" s="1" t="n">
        <v>30</v>
      </c>
      <c r="K183" s="25" t="s">
        <v>1750</v>
      </c>
      <c r="L183" s="1" t="s">
        <v>430</v>
      </c>
      <c r="M183" s="1" t="s">
        <v>431</v>
      </c>
      <c r="N183" s="1" t="n">
        <v>10000</v>
      </c>
      <c r="O183" s="1"/>
      <c r="P183" s="1" t="s">
        <v>1751</v>
      </c>
      <c r="Q183" s="1" t="s">
        <v>1752</v>
      </c>
      <c r="R183" s="5" t="s">
        <v>1753</v>
      </c>
      <c r="S183" s="1"/>
    </row>
    <row r="184" customFormat="false" ht="15" hidden="false" customHeight="false" outlineLevel="0" collapsed="false">
      <c r="A184" s="1" t="s">
        <v>101</v>
      </c>
      <c r="B184" s="1"/>
      <c r="C184" s="2" t="n">
        <v>42341</v>
      </c>
      <c r="D184" s="2" t="n">
        <v>42420</v>
      </c>
      <c r="E184" s="1" t="s">
        <v>261</v>
      </c>
      <c r="F184" s="1" t="s">
        <v>260</v>
      </c>
      <c r="G184" s="1" t="s">
        <v>42</v>
      </c>
      <c r="H184" s="1" t="s">
        <v>1358</v>
      </c>
      <c r="I184" s="1" t="s">
        <v>267</v>
      </c>
      <c r="J184" s="1" t="n">
        <v>11</v>
      </c>
      <c r="K184" s="1" t="s">
        <v>264</v>
      </c>
      <c r="L184" s="1" t="s">
        <v>265</v>
      </c>
      <c r="M184" s="1" t="s">
        <v>1359</v>
      </c>
      <c r="N184" s="1" t="n">
        <v>1000</v>
      </c>
      <c r="O184" s="1" t="n">
        <v>1000</v>
      </c>
      <c r="P184" s="1" t="s">
        <v>267</v>
      </c>
      <c r="Q184" s="1" t="s">
        <v>268</v>
      </c>
      <c r="R184" s="1" t="s">
        <v>269</v>
      </c>
      <c r="S184" s="1"/>
    </row>
    <row r="185" customFormat="false" ht="15" hidden="false" customHeight="false" outlineLevel="0" collapsed="false">
      <c r="A185" s="0" t="s">
        <v>101</v>
      </c>
      <c r="C185" s="3" t="n">
        <v>42341</v>
      </c>
      <c r="D185" s="3" t="n">
        <v>42420</v>
      </c>
      <c r="E185" s="0" t="s">
        <v>3457</v>
      </c>
      <c r="F185" s="0" t="s">
        <v>2221</v>
      </c>
      <c r="G185" s="0" t="s">
        <v>227</v>
      </c>
      <c r="H185" s="0" t="s">
        <v>2223</v>
      </c>
      <c r="I185" s="0" t="s">
        <v>2224</v>
      </c>
      <c r="J185" s="6" t="n">
        <v>6</v>
      </c>
      <c r="K185" s="1" t="s">
        <v>2225</v>
      </c>
      <c r="L185" s="0" t="s">
        <v>2226</v>
      </c>
      <c r="M185" s="0" t="s">
        <v>2227</v>
      </c>
      <c r="N185" s="0" t="n">
        <v>150</v>
      </c>
      <c r="O185" s="0" t="n">
        <v>1000</v>
      </c>
      <c r="P185" s="0" t="s">
        <v>2228</v>
      </c>
      <c r="Q185" s="0" t="s">
        <v>2229</v>
      </c>
      <c r="R185" s="0" t="s">
        <v>2230</v>
      </c>
    </row>
    <row r="186" customFormat="false" ht="15" hidden="false" customHeight="false" outlineLevel="0" collapsed="false">
      <c r="A186" s="1" t="s">
        <v>101</v>
      </c>
      <c r="B186" s="1"/>
      <c r="C186" s="2" t="n">
        <v>42342</v>
      </c>
      <c r="D186" s="2" t="n">
        <v>42399</v>
      </c>
      <c r="E186" s="1" t="s">
        <v>2203</v>
      </c>
      <c r="F186" s="1" t="s">
        <v>2202</v>
      </c>
      <c r="G186" s="1" t="s">
        <v>103</v>
      </c>
      <c r="H186" s="1" t="s">
        <v>2204</v>
      </c>
      <c r="I186" s="1" t="s">
        <v>2205</v>
      </c>
      <c r="J186" s="1" t="n">
        <v>11</v>
      </c>
      <c r="K186" s="1" t="s">
        <v>2206</v>
      </c>
      <c r="L186" s="1" t="s">
        <v>2207</v>
      </c>
      <c r="M186" s="1" t="s">
        <v>2208</v>
      </c>
      <c r="N186" s="1" t="n">
        <v>250</v>
      </c>
      <c r="O186" s="1" t="n">
        <v>30</v>
      </c>
      <c r="P186" s="1" t="s">
        <v>2205</v>
      </c>
      <c r="Q186" s="1" t="s">
        <v>2209</v>
      </c>
      <c r="R186" s="1" t="s">
        <v>2210</v>
      </c>
      <c r="S186" s="1"/>
    </row>
    <row r="187" customFormat="false" ht="15" hidden="false" customHeight="false" outlineLevel="0" collapsed="false">
      <c r="A187" s="1" t="s">
        <v>101</v>
      </c>
      <c r="B187" s="1"/>
      <c r="C187" s="2" t="n">
        <v>42342</v>
      </c>
      <c r="D187" s="2" t="n">
        <v>42372</v>
      </c>
      <c r="E187" s="29" t="s">
        <v>918</v>
      </c>
      <c r="F187" s="1" t="s">
        <v>916</v>
      </c>
      <c r="G187" s="1" t="s">
        <v>917</v>
      </c>
      <c r="H187" s="1" t="s">
        <v>919</v>
      </c>
      <c r="I187" s="1" t="s">
        <v>920</v>
      </c>
      <c r="J187" s="1" t="n">
        <v>10</v>
      </c>
      <c r="K187" s="1" t="s">
        <v>921</v>
      </c>
      <c r="L187" s="1" t="s">
        <v>922</v>
      </c>
      <c r="M187" s="1" t="s">
        <v>923</v>
      </c>
      <c r="N187" s="1" t="n">
        <v>300</v>
      </c>
      <c r="O187" s="1" t="n">
        <v>0</v>
      </c>
      <c r="P187" s="1" t="s">
        <v>924</v>
      </c>
      <c r="Q187" s="1" t="s">
        <v>925</v>
      </c>
      <c r="R187" s="1" t="s">
        <v>3458</v>
      </c>
      <c r="S187" s="1"/>
    </row>
    <row r="188" customFormat="false" ht="15" hidden="false" customHeight="false" outlineLevel="0" collapsed="false">
      <c r="A188" s="1" t="s">
        <v>101</v>
      </c>
      <c r="B188" s="6"/>
      <c r="C188" s="7" t="n">
        <v>42345</v>
      </c>
      <c r="D188" s="7" t="n">
        <v>42427</v>
      </c>
      <c r="E188" s="6" t="s">
        <v>3459</v>
      </c>
      <c r="F188" s="6" t="s">
        <v>3460</v>
      </c>
      <c r="G188" s="6" t="s">
        <v>227</v>
      </c>
      <c r="H188" s="6" t="s">
        <v>3461</v>
      </c>
      <c r="I188" s="6" t="s">
        <v>3462</v>
      </c>
      <c r="J188" s="6" t="n">
        <v>1</v>
      </c>
      <c r="K188" s="6" t="s">
        <v>3463</v>
      </c>
      <c r="L188" s="5" t="s">
        <v>3464</v>
      </c>
      <c r="M188" s="6"/>
      <c r="N188" s="6" t="n">
        <v>500</v>
      </c>
      <c r="O188" s="6" t="n">
        <v>100</v>
      </c>
      <c r="P188" s="6" t="s">
        <v>3465</v>
      </c>
      <c r="Q188" s="6" t="s">
        <v>3466</v>
      </c>
      <c r="R188" s="5" t="s">
        <v>3467</v>
      </c>
      <c r="S188" s="1"/>
    </row>
    <row r="189" customFormat="false" ht="15" hidden="false" customHeight="false" outlineLevel="0" collapsed="false">
      <c r="A189" s="1" t="s">
        <v>101</v>
      </c>
      <c r="B189" s="1"/>
      <c r="C189" s="2" t="n">
        <v>42345</v>
      </c>
      <c r="D189" s="2" t="n">
        <v>42428</v>
      </c>
      <c r="E189" s="1" t="s">
        <v>3468</v>
      </c>
      <c r="F189" s="1" t="s">
        <v>3469</v>
      </c>
      <c r="G189" s="1" t="s">
        <v>103</v>
      </c>
      <c r="H189" s="1" t="s">
        <v>3470</v>
      </c>
      <c r="I189" s="1" t="s">
        <v>3471</v>
      </c>
      <c r="J189" s="1" t="n">
        <v>6</v>
      </c>
      <c r="K189" s="1" t="s">
        <v>3472</v>
      </c>
      <c r="L189" s="1" t="s">
        <v>3473</v>
      </c>
      <c r="M189" s="1" t="s">
        <v>3474</v>
      </c>
      <c r="N189" s="1" t="n">
        <v>300</v>
      </c>
      <c r="O189" s="1" t="n">
        <v>100</v>
      </c>
      <c r="P189" s="1" t="s">
        <v>3475</v>
      </c>
      <c r="Q189" s="1" t="s">
        <v>3476</v>
      </c>
      <c r="R189" s="5" t="s">
        <v>3477</v>
      </c>
      <c r="S189" s="1"/>
    </row>
    <row r="190" customFormat="false" ht="15" hidden="false" customHeight="false" outlineLevel="0" collapsed="false">
      <c r="A190" s="1" t="s">
        <v>101</v>
      </c>
      <c r="B190" s="1"/>
      <c r="C190" s="2" t="n">
        <v>42347</v>
      </c>
      <c r="D190" s="2" t="n">
        <v>42406</v>
      </c>
      <c r="E190" s="1" t="s">
        <v>1518</v>
      </c>
      <c r="F190" s="1" t="s">
        <v>1517</v>
      </c>
      <c r="G190" s="1" t="s">
        <v>90</v>
      </c>
      <c r="H190" s="1" t="s">
        <v>1519</v>
      </c>
      <c r="I190" s="1" t="s">
        <v>1520</v>
      </c>
      <c r="J190" s="1" t="n">
        <v>5</v>
      </c>
      <c r="K190" s="1" t="s">
        <v>1521</v>
      </c>
      <c r="L190" s="1" t="s">
        <v>3478</v>
      </c>
      <c r="M190" s="5" t="s">
        <v>1523</v>
      </c>
      <c r="N190" s="1" t="n">
        <v>750</v>
      </c>
      <c r="O190" s="1" t="n">
        <v>200</v>
      </c>
      <c r="P190" s="1" t="s">
        <v>1524</v>
      </c>
      <c r="Q190" s="1" t="s">
        <v>3479</v>
      </c>
      <c r="R190" s="1" t="s">
        <v>1526</v>
      </c>
      <c r="S190" s="1"/>
    </row>
    <row r="191" customFormat="false" ht="15" hidden="false" customHeight="false" outlineLevel="0" collapsed="false">
      <c r="A191" s="1" t="s">
        <v>101</v>
      </c>
      <c r="B191" s="1"/>
      <c r="C191" s="2" t="n">
        <v>42348</v>
      </c>
      <c r="D191" s="2" t="n">
        <v>42428</v>
      </c>
      <c r="E191" s="29" t="s">
        <v>2514</v>
      </c>
      <c r="F191" s="1" t="s">
        <v>944</v>
      </c>
      <c r="G191" s="1" t="s">
        <v>2513</v>
      </c>
      <c r="H191" s="1" t="s">
        <v>2515</v>
      </c>
      <c r="I191" s="1" t="s">
        <v>2516</v>
      </c>
      <c r="J191" s="1" t="n">
        <v>19</v>
      </c>
      <c r="K191" s="1" t="s">
        <v>2517</v>
      </c>
      <c r="L191" s="1" t="s">
        <v>2518</v>
      </c>
      <c r="M191" s="1"/>
      <c r="N191" s="1" t="n">
        <v>1000</v>
      </c>
      <c r="O191" s="1" t="n">
        <v>50</v>
      </c>
      <c r="P191" s="1" t="s">
        <v>2519</v>
      </c>
      <c r="Q191" s="1" t="s">
        <v>2520</v>
      </c>
      <c r="R191" s="1" t="s">
        <v>2521</v>
      </c>
      <c r="S191" s="1"/>
    </row>
    <row r="192" customFormat="false" ht="15" hidden="false" customHeight="false" outlineLevel="0" collapsed="false">
      <c r="A192" s="1" t="s">
        <v>101</v>
      </c>
      <c r="B192" s="1"/>
      <c r="C192" s="2" t="n">
        <v>42352</v>
      </c>
      <c r="D192" s="2" t="n">
        <v>42407</v>
      </c>
      <c r="E192" s="1" t="s">
        <v>826</v>
      </c>
      <c r="F192" s="1" t="s">
        <v>825</v>
      </c>
      <c r="G192" s="1" t="s">
        <v>182</v>
      </c>
      <c r="H192" s="1" t="s">
        <v>827</v>
      </c>
      <c r="I192" s="1" t="s">
        <v>828</v>
      </c>
      <c r="J192" s="1" t="n">
        <v>9</v>
      </c>
      <c r="K192" s="1" t="s">
        <v>830</v>
      </c>
      <c r="L192" s="1" t="s">
        <v>831</v>
      </c>
      <c r="M192" s="1" t="s">
        <v>832</v>
      </c>
      <c r="N192" s="1" t="n">
        <v>500</v>
      </c>
      <c r="O192" s="1" t="n">
        <v>25</v>
      </c>
      <c r="P192" s="1" t="s">
        <v>833</v>
      </c>
      <c r="Q192" s="1" t="s">
        <v>834</v>
      </c>
      <c r="R192" s="5" t="s">
        <v>1528</v>
      </c>
      <c r="S192" s="1"/>
    </row>
    <row r="193" customFormat="false" ht="15" hidden="false" customHeight="false" outlineLevel="0" collapsed="false">
      <c r="A193" s="1" t="s">
        <v>101</v>
      </c>
      <c r="B193" s="1"/>
      <c r="C193" s="2" t="n">
        <v>42352</v>
      </c>
      <c r="D193" s="2" t="n">
        <v>42372</v>
      </c>
      <c r="E193" s="1" t="s">
        <v>2818</v>
      </c>
      <c r="F193" s="1" t="s">
        <v>2151</v>
      </c>
      <c r="G193" s="1" t="s">
        <v>539</v>
      </c>
      <c r="H193" s="1" t="s">
        <v>2153</v>
      </c>
      <c r="I193" s="1" t="s">
        <v>2154</v>
      </c>
      <c r="J193" s="1" t="n">
        <v>2</v>
      </c>
      <c r="K193" s="1" t="s">
        <v>2155</v>
      </c>
      <c r="L193" s="1" t="s">
        <v>1787</v>
      </c>
      <c r="M193" s="1" t="s">
        <v>2156</v>
      </c>
      <c r="N193" s="1" t="n">
        <v>500</v>
      </c>
      <c r="O193" s="1" t="n">
        <v>150</v>
      </c>
      <c r="P193" s="1" t="s">
        <v>1789</v>
      </c>
      <c r="Q193" s="1" t="s">
        <v>1790</v>
      </c>
      <c r="R193" s="1" t="s">
        <v>1791</v>
      </c>
      <c r="S193" s="1"/>
    </row>
    <row r="194" customFormat="false" ht="15" hidden="false" customHeight="false" outlineLevel="0" collapsed="false">
      <c r="A194" s="1" t="s">
        <v>101</v>
      </c>
      <c r="B194" s="1"/>
      <c r="C194" s="2" t="n">
        <v>42352</v>
      </c>
      <c r="D194" s="2" t="n">
        <v>42407</v>
      </c>
      <c r="E194" s="1" t="s">
        <v>837</v>
      </c>
      <c r="F194" s="1" t="s">
        <v>836</v>
      </c>
      <c r="G194" s="1" t="s">
        <v>182</v>
      </c>
      <c r="H194" s="1" t="s">
        <v>838</v>
      </c>
      <c r="I194" s="1" t="s">
        <v>828</v>
      </c>
      <c r="J194" s="1" t="n">
        <v>21</v>
      </c>
      <c r="K194" s="1" t="s">
        <v>830</v>
      </c>
      <c r="L194" s="1" t="s">
        <v>831</v>
      </c>
      <c r="M194" s="1" t="s">
        <v>832</v>
      </c>
      <c r="N194" s="1" t="n">
        <v>500</v>
      </c>
      <c r="O194" s="1" t="n">
        <v>25</v>
      </c>
      <c r="P194" s="1" t="s">
        <v>833</v>
      </c>
      <c r="Q194" s="1" t="s">
        <v>834</v>
      </c>
      <c r="R194" s="5" t="s">
        <v>1528</v>
      </c>
      <c r="S194" s="1"/>
    </row>
    <row r="195" customFormat="false" ht="15" hidden="false" customHeight="false" outlineLevel="0" collapsed="false">
      <c r="A195" s="1" t="s">
        <v>101</v>
      </c>
      <c r="B195" s="1"/>
      <c r="C195" s="2" t="n">
        <v>42356</v>
      </c>
      <c r="D195" s="2" t="n">
        <v>42406</v>
      </c>
      <c r="E195" s="1" t="s">
        <v>3480</v>
      </c>
      <c r="F195" s="1" t="s">
        <v>1017</v>
      </c>
      <c r="G195" s="1" t="s">
        <v>279</v>
      </c>
      <c r="H195" s="1" t="s">
        <v>1019</v>
      </c>
      <c r="I195" s="1" t="s">
        <v>1020</v>
      </c>
      <c r="J195" s="1" t="n">
        <v>16</v>
      </c>
      <c r="K195" s="1" t="s">
        <v>1021</v>
      </c>
      <c r="L195" s="1" t="s">
        <v>1022</v>
      </c>
      <c r="M195" s="1" t="s">
        <v>1023</v>
      </c>
      <c r="N195" s="1" t="n">
        <v>750</v>
      </c>
      <c r="O195" s="1" t="n">
        <v>300</v>
      </c>
      <c r="P195" s="1" t="s">
        <v>1024</v>
      </c>
      <c r="Q195" s="1" t="s">
        <v>1025</v>
      </c>
      <c r="R195" s="1" t="s">
        <v>1026</v>
      </c>
      <c r="S195" s="1"/>
    </row>
    <row r="196" customFormat="false" ht="15" hidden="false" customHeight="false" outlineLevel="0" collapsed="false">
      <c r="A196" s="1" t="s">
        <v>101</v>
      </c>
      <c r="B196" s="6"/>
      <c r="C196" s="7" t="n">
        <v>42360</v>
      </c>
      <c r="D196" s="7" t="n">
        <v>42420</v>
      </c>
      <c r="E196" s="6" t="s">
        <v>3481</v>
      </c>
      <c r="F196" s="6" t="s">
        <v>2531</v>
      </c>
      <c r="G196" s="6" t="s">
        <v>227</v>
      </c>
      <c r="H196" s="6" t="s">
        <v>2533</v>
      </c>
      <c r="I196" s="6" t="s">
        <v>2534</v>
      </c>
      <c r="J196" s="6" t="n">
        <v>1</v>
      </c>
      <c r="K196" s="6" t="s">
        <v>2535</v>
      </c>
      <c r="L196" s="6"/>
      <c r="M196" s="6" t="s">
        <v>3482</v>
      </c>
      <c r="N196" s="6" t="n">
        <v>500</v>
      </c>
      <c r="O196" s="6" t="n">
        <v>100</v>
      </c>
      <c r="P196" s="6" t="s">
        <v>2538</v>
      </c>
      <c r="Q196" s="6" t="s">
        <v>2539</v>
      </c>
      <c r="R196" s="5" t="s">
        <v>2540</v>
      </c>
      <c r="S196" s="1"/>
    </row>
    <row r="197" customFormat="false" ht="15" hidden="false" customHeight="false" outlineLevel="0" collapsed="false">
      <c r="A197" s="1" t="s">
        <v>101</v>
      </c>
      <c r="B197" s="6"/>
      <c r="C197" s="7" t="n">
        <v>42360</v>
      </c>
      <c r="D197" s="7" t="n">
        <v>42414</v>
      </c>
      <c r="E197" s="6" t="s">
        <v>3483</v>
      </c>
      <c r="F197" s="6" t="s">
        <v>3484</v>
      </c>
      <c r="G197" s="6" t="s">
        <v>42</v>
      </c>
      <c r="H197" s="6" t="s">
        <v>3485</v>
      </c>
      <c r="I197" s="6" t="s">
        <v>3486</v>
      </c>
      <c r="J197" s="6" t="n">
        <v>1</v>
      </c>
      <c r="K197" s="6" t="s">
        <v>3487</v>
      </c>
      <c r="L197" s="6"/>
      <c r="M197" s="6" t="s">
        <v>3488</v>
      </c>
      <c r="N197" s="6" t="n">
        <v>1200</v>
      </c>
      <c r="O197" s="6" t="n">
        <v>150</v>
      </c>
      <c r="P197" s="6" t="s">
        <v>3489</v>
      </c>
      <c r="Q197" s="6" t="s">
        <v>3490</v>
      </c>
      <c r="R197" s="5" t="s">
        <v>3491</v>
      </c>
      <c r="S197" s="1"/>
    </row>
    <row r="198" customFormat="false" ht="15" hidden="false" customHeight="false" outlineLevel="0" collapsed="false">
      <c r="A198" s="1" t="s">
        <v>101</v>
      </c>
      <c r="B198" s="1"/>
      <c r="C198" s="2" t="n">
        <v>42372</v>
      </c>
      <c r="D198" s="2" t="n">
        <v>42413</v>
      </c>
      <c r="E198" s="1" t="s">
        <v>3492</v>
      </c>
      <c r="F198" s="1" t="s">
        <v>3493</v>
      </c>
      <c r="G198" s="1" t="s">
        <v>90</v>
      </c>
      <c r="H198" s="1" t="s">
        <v>3494</v>
      </c>
      <c r="I198" s="1" t="s">
        <v>3495</v>
      </c>
      <c r="J198" s="1" t="n">
        <v>12</v>
      </c>
      <c r="K198" s="1" t="s">
        <v>3496</v>
      </c>
      <c r="L198" s="1"/>
      <c r="M198" s="1" t="s">
        <v>3497</v>
      </c>
      <c r="N198" s="1" t="n">
        <v>300</v>
      </c>
      <c r="O198" s="1" t="n">
        <v>150</v>
      </c>
      <c r="P198" s="1" t="s">
        <v>3498</v>
      </c>
      <c r="Q198" s="1" t="s">
        <v>3499</v>
      </c>
      <c r="R198" s="5" t="s">
        <v>3500</v>
      </c>
      <c r="S198" s="1"/>
    </row>
    <row r="199" customFormat="false" ht="15" hidden="false" customHeight="false" outlineLevel="0" collapsed="false">
      <c r="A199" s="1" t="s">
        <v>101</v>
      </c>
      <c r="B199" s="1"/>
      <c r="C199" s="2" t="n">
        <v>42373</v>
      </c>
      <c r="D199" s="2" t="n">
        <v>42406</v>
      </c>
      <c r="E199" s="1" t="s">
        <v>3501</v>
      </c>
      <c r="F199" s="1" t="s">
        <v>2374</v>
      </c>
      <c r="G199" s="1" t="s">
        <v>30</v>
      </c>
      <c r="H199" s="1" t="s">
        <v>2376</v>
      </c>
      <c r="I199" s="1" t="s">
        <v>2377</v>
      </c>
      <c r="J199" s="1" t="n">
        <v>16</v>
      </c>
      <c r="K199" s="1" t="s">
        <v>3502</v>
      </c>
      <c r="L199" s="1"/>
      <c r="M199" s="1"/>
      <c r="N199" s="1" t="n">
        <v>1000</v>
      </c>
      <c r="O199" s="1" t="n">
        <v>100</v>
      </c>
      <c r="P199" s="1" t="s">
        <v>3503</v>
      </c>
      <c r="Q199" s="1" t="s">
        <v>3504</v>
      </c>
      <c r="R199" s="1" t="s">
        <v>3505</v>
      </c>
      <c r="S199" s="1"/>
    </row>
    <row r="200" customFormat="false" ht="15" hidden="false" customHeight="false" outlineLevel="0" collapsed="false">
      <c r="A200" s="1" t="s">
        <v>101</v>
      </c>
      <c r="B200" s="1"/>
      <c r="C200" s="2" t="n">
        <v>42374</v>
      </c>
      <c r="D200" s="2" t="n">
        <v>42413</v>
      </c>
      <c r="E200" s="1" t="s">
        <v>3506</v>
      </c>
      <c r="F200" s="1" t="s">
        <v>2116</v>
      </c>
      <c r="G200" s="1" t="s">
        <v>614</v>
      </c>
      <c r="H200" s="1" t="s">
        <v>3507</v>
      </c>
      <c r="I200" s="1" t="s">
        <v>2119</v>
      </c>
      <c r="J200" s="1" t="n">
        <v>15</v>
      </c>
      <c r="K200" s="1" t="s">
        <v>3508</v>
      </c>
      <c r="L200" s="1" t="s">
        <v>2121</v>
      </c>
      <c r="M200" s="1"/>
      <c r="N200" s="1" t="n">
        <v>1000</v>
      </c>
      <c r="O200" s="1" t="n">
        <v>1000</v>
      </c>
      <c r="P200" s="1" t="s">
        <v>3509</v>
      </c>
      <c r="Q200" s="1" t="s">
        <v>3510</v>
      </c>
      <c r="R200" s="1" t="s">
        <v>3511</v>
      </c>
      <c r="S200" s="1"/>
    </row>
    <row r="201" customFormat="false" ht="15" hidden="false" customHeight="false" outlineLevel="0" collapsed="false">
      <c r="A201" s="1" t="s">
        <v>101</v>
      </c>
      <c r="B201" s="1"/>
      <c r="C201" s="2" t="n">
        <v>42375</v>
      </c>
      <c r="D201" s="2" t="n">
        <v>42406</v>
      </c>
      <c r="E201" s="1" t="s">
        <v>2034</v>
      </c>
      <c r="F201" s="1" t="s">
        <v>2033</v>
      </c>
      <c r="G201" s="1" t="s">
        <v>90</v>
      </c>
      <c r="H201" s="1" t="s">
        <v>2035</v>
      </c>
      <c r="I201" s="1" t="s">
        <v>2036</v>
      </c>
      <c r="J201" s="1" t="n">
        <v>10</v>
      </c>
      <c r="K201" s="1" t="s">
        <v>2037</v>
      </c>
      <c r="L201" s="1" t="s">
        <v>2038</v>
      </c>
      <c r="M201" s="1" t="s">
        <v>2039</v>
      </c>
      <c r="N201" s="1" t="n">
        <v>500</v>
      </c>
      <c r="O201" s="1" t="n">
        <v>20</v>
      </c>
      <c r="P201" s="1" t="s">
        <v>2036</v>
      </c>
      <c r="Q201" s="1" t="s">
        <v>2040</v>
      </c>
      <c r="R201" s="1" t="s">
        <v>2041</v>
      </c>
      <c r="S201" s="1"/>
    </row>
    <row r="202" customFormat="false" ht="15" hidden="false" customHeight="false" outlineLevel="0" collapsed="false">
      <c r="A202" s="1" t="s">
        <v>101</v>
      </c>
      <c r="B202" s="1"/>
      <c r="C202" s="2" t="n">
        <v>42376</v>
      </c>
      <c r="D202" s="2" t="n">
        <v>42406</v>
      </c>
      <c r="E202" s="1" t="s">
        <v>2213</v>
      </c>
      <c r="F202" s="1" t="s">
        <v>2211</v>
      </c>
      <c r="G202" s="1" t="s">
        <v>2212</v>
      </c>
      <c r="H202" s="1" t="s">
        <v>2214</v>
      </c>
      <c r="I202" s="1" t="s">
        <v>2215</v>
      </c>
      <c r="J202" s="1" t="n">
        <v>21</v>
      </c>
      <c r="K202" s="1" t="s">
        <v>2216</v>
      </c>
      <c r="L202" s="1" t="s">
        <v>2217</v>
      </c>
      <c r="M202" s="1" t="s">
        <v>2218</v>
      </c>
      <c r="N202" s="1" t="n">
        <v>1800</v>
      </c>
      <c r="O202" s="1" t="n">
        <v>100</v>
      </c>
      <c r="P202" s="1" t="s">
        <v>2215</v>
      </c>
      <c r="Q202" s="1" t="s">
        <v>2219</v>
      </c>
      <c r="R202" s="5" t="s">
        <v>2220</v>
      </c>
      <c r="S202" s="1"/>
    </row>
    <row r="203" customFormat="false" ht="15" hidden="false" customHeight="false" outlineLevel="0" collapsed="false">
      <c r="A203" s="1" t="s">
        <v>101</v>
      </c>
      <c r="B203" s="1"/>
      <c r="C203" s="2" t="n">
        <v>42377</v>
      </c>
      <c r="D203" s="2" t="n">
        <v>42406</v>
      </c>
      <c r="E203" s="1" t="s">
        <v>1735</v>
      </c>
      <c r="F203" s="1" t="s">
        <v>1734</v>
      </c>
      <c r="G203" s="1" t="s">
        <v>539</v>
      </c>
      <c r="H203" s="1" t="s">
        <v>1736</v>
      </c>
      <c r="I203" s="1" t="s">
        <v>1737</v>
      </c>
      <c r="J203" s="1" t="n">
        <v>4</v>
      </c>
      <c r="K203" s="1" t="s">
        <v>1738</v>
      </c>
      <c r="L203" s="1" t="s">
        <v>1739</v>
      </c>
      <c r="M203" s="1" t="s">
        <v>1740</v>
      </c>
      <c r="N203" s="1" t="n">
        <v>1000</v>
      </c>
      <c r="O203" s="1" t="n">
        <v>75</v>
      </c>
      <c r="P203" s="1" t="s">
        <v>1741</v>
      </c>
      <c r="Q203" s="1" t="s">
        <v>1742</v>
      </c>
      <c r="R203" s="5" t="s">
        <v>1743</v>
      </c>
      <c r="S203" s="1"/>
    </row>
    <row r="204" customFormat="false" ht="15" hidden="false" customHeight="false" outlineLevel="0" collapsed="false">
      <c r="A204" s="1" t="s">
        <v>101</v>
      </c>
      <c r="B204" s="1"/>
      <c r="C204" s="2" t="n">
        <v>42379</v>
      </c>
      <c r="D204" s="2" t="n">
        <v>42413</v>
      </c>
      <c r="E204" s="1" t="s">
        <v>2081</v>
      </c>
      <c r="F204" s="1" t="s">
        <v>2080</v>
      </c>
      <c r="G204" s="1" t="s">
        <v>573</v>
      </c>
      <c r="H204" s="1" t="s">
        <v>2082</v>
      </c>
      <c r="I204" s="1" t="s">
        <v>2083</v>
      </c>
      <c r="J204" s="1" t="n">
        <v>2</v>
      </c>
      <c r="K204" s="1" t="s">
        <v>2084</v>
      </c>
      <c r="L204" s="1" t="s">
        <v>2085</v>
      </c>
      <c r="M204" s="1"/>
      <c r="N204" s="1" t="n">
        <v>500</v>
      </c>
      <c r="O204" s="1" t="n">
        <v>300</v>
      </c>
      <c r="P204" s="1" t="s">
        <v>2083</v>
      </c>
      <c r="Q204" s="1" t="s">
        <v>3512</v>
      </c>
      <c r="R204" s="5" t="s">
        <v>3513</v>
      </c>
      <c r="S204" s="10"/>
    </row>
    <row r="205" customFormat="false" ht="15" hidden="false" customHeight="false" outlineLevel="0" collapsed="false">
      <c r="A205" s="1" t="s">
        <v>101</v>
      </c>
      <c r="B205" s="6"/>
      <c r="C205" s="7" t="n">
        <v>42381</v>
      </c>
      <c r="D205" s="7" t="n">
        <v>42428</v>
      </c>
      <c r="E205" s="6" t="s">
        <v>3514</v>
      </c>
      <c r="F205" s="6" t="s">
        <v>3515</v>
      </c>
      <c r="G205" s="6" t="s">
        <v>3516</v>
      </c>
      <c r="H205" s="6" t="s">
        <v>3517</v>
      </c>
      <c r="I205" s="6" t="s">
        <v>3518</v>
      </c>
      <c r="J205" s="6" t="n">
        <v>1</v>
      </c>
      <c r="K205" s="6" t="s">
        <v>3519</v>
      </c>
      <c r="L205" s="6"/>
      <c r="M205" s="6" t="s">
        <v>3520</v>
      </c>
      <c r="N205" s="6" t="n">
        <v>500</v>
      </c>
      <c r="O205" s="6" t="n">
        <v>150</v>
      </c>
      <c r="P205" s="6" t="s">
        <v>3521</v>
      </c>
      <c r="Q205" s="6" t="s">
        <v>3522</v>
      </c>
      <c r="R205" s="5" t="s">
        <v>3523</v>
      </c>
      <c r="S205" s="1"/>
    </row>
    <row r="206" customFormat="false" ht="15" hidden="false" customHeight="false" outlineLevel="0" collapsed="false">
      <c r="A206" s="1" t="s">
        <v>101</v>
      </c>
      <c r="B206" s="1"/>
      <c r="C206" s="2" t="n">
        <v>42383</v>
      </c>
      <c r="D206" s="2" t="n">
        <v>42420</v>
      </c>
      <c r="E206" s="1" t="s">
        <v>2183</v>
      </c>
      <c r="F206" s="1" t="s">
        <v>2182</v>
      </c>
      <c r="G206" s="1" t="s">
        <v>302</v>
      </c>
      <c r="H206" s="1" t="s">
        <v>207</v>
      </c>
      <c r="I206" s="1" t="s">
        <v>3524</v>
      </c>
      <c r="J206" s="1" t="n">
        <v>8</v>
      </c>
      <c r="K206" s="1" t="s">
        <v>3525</v>
      </c>
      <c r="L206" s="1" t="s">
        <v>2187</v>
      </c>
      <c r="M206" s="1" t="s">
        <v>2188</v>
      </c>
      <c r="N206" s="1" t="n">
        <v>300</v>
      </c>
      <c r="O206" s="1" t="n">
        <v>200</v>
      </c>
      <c r="P206" s="1" t="s">
        <v>3526</v>
      </c>
      <c r="Q206" s="1" t="s">
        <v>3527</v>
      </c>
      <c r="R206" s="5" t="s">
        <v>2192</v>
      </c>
      <c r="S206" s="1"/>
      <c r="T206" s="1" t="s">
        <v>2193</v>
      </c>
      <c r="U206" s="1"/>
    </row>
    <row r="207" customFormat="false" ht="15" hidden="false" customHeight="false" outlineLevel="0" collapsed="false">
      <c r="A207" s="1" t="s">
        <v>101</v>
      </c>
      <c r="B207" s="1"/>
      <c r="C207" s="2" t="n">
        <v>42394</v>
      </c>
      <c r="D207" s="2" t="n">
        <v>42434</v>
      </c>
      <c r="E207" s="1" t="s">
        <v>3528</v>
      </c>
      <c r="F207" s="1" t="s">
        <v>2000</v>
      </c>
      <c r="G207" s="1" t="s">
        <v>30</v>
      </c>
      <c r="H207" s="1" t="s">
        <v>2002</v>
      </c>
      <c r="I207" s="1" t="s">
        <v>2003</v>
      </c>
      <c r="J207" s="1" t="n">
        <v>5</v>
      </c>
      <c r="K207" s="1" t="s">
        <v>2004</v>
      </c>
      <c r="L207" s="1" t="s">
        <v>2005</v>
      </c>
      <c r="M207" s="1" t="s">
        <v>2006</v>
      </c>
      <c r="N207" s="1" t="n">
        <v>1500</v>
      </c>
      <c r="O207" s="1" t="n">
        <v>300</v>
      </c>
      <c r="P207" s="1" t="s">
        <v>2007</v>
      </c>
      <c r="Q207" s="1" t="s">
        <v>2008</v>
      </c>
      <c r="R207" s="5" t="s">
        <v>2009</v>
      </c>
      <c r="S207" s="1"/>
    </row>
    <row r="208" customFormat="false" ht="15" hidden="false" customHeight="false" outlineLevel="0" collapsed="false">
      <c r="A208" s="1" t="s">
        <v>101</v>
      </c>
      <c r="B208" s="1"/>
      <c r="C208" s="2" t="n">
        <v>42397</v>
      </c>
      <c r="D208" s="2" t="n">
        <v>42421</v>
      </c>
      <c r="E208" s="1" t="s">
        <v>3529</v>
      </c>
      <c r="F208" s="1" t="s">
        <v>1336</v>
      </c>
      <c r="G208" s="1" t="s">
        <v>1337</v>
      </c>
      <c r="H208" s="1" t="s">
        <v>1339</v>
      </c>
      <c r="I208" s="1" t="s">
        <v>1340</v>
      </c>
      <c r="J208" s="1" t="n">
        <v>16</v>
      </c>
      <c r="K208" s="1" t="s">
        <v>1341</v>
      </c>
      <c r="L208" s="1" t="n">
        <v>358447577920</v>
      </c>
      <c r="M208" s="1" t="s">
        <v>1342</v>
      </c>
      <c r="N208" s="1" t="n">
        <v>200</v>
      </c>
      <c r="O208" s="1" t="n">
        <v>11</v>
      </c>
      <c r="P208" s="1" t="s">
        <v>1343</v>
      </c>
      <c r="Q208" s="22" t="s">
        <v>3530</v>
      </c>
      <c r="R208" s="1" t="s">
        <v>1345</v>
      </c>
      <c r="S208" s="1"/>
    </row>
    <row r="209" customFormat="false" ht="15" hidden="false" customHeight="false" outlineLevel="0" collapsed="false">
      <c r="A209" s="1" t="s">
        <v>101</v>
      </c>
      <c r="B209" s="1" t="s">
        <v>101</v>
      </c>
      <c r="C209" s="2" t="n">
        <v>42404</v>
      </c>
      <c r="D209" s="2" t="n">
        <v>42428</v>
      </c>
      <c r="E209" s="1" t="s">
        <v>2026</v>
      </c>
      <c r="F209" s="1" t="s">
        <v>636</v>
      </c>
      <c r="G209" s="1" t="s">
        <v>637</v>
      </c>
      <c r="H209" s="1" t="s">
        <v>639</v>
      </c>
      <c r="I209" s="1" t="s">
        <v>2027</v>
      </c>
      <c r="J209" s="1" t="n">
        <v>6</v>
      </c>
      <c r="K209" s="1" t="s">
        <v>2028</v>
      </c>
      <c r="L209" s="1" t="s">
        <v>2029</v>
      </c>
      <c r="M209" s="1" t="s">
        <v>2030</v>
      </c>
      <c r="N209" s="1" t="n">
        <v>1000</v>
      </c>
      <c r="O209" s="1" t="n">
        <v>0</v>
      </c>
      <c r="P209" s="1" t="s">
        <v>2027</v>
      </c>
      <c r="Q209" s="1" t="s">
        <v>2031</v>
      </c>
      <c r="R209" s="1" t="s">
        <v>2032</v>
      </c>
      <c r="S209" s="1"/>
    </row>
    <row r="210" customFormat="false" ht="16" hidden="false" customHeight="false" outlineLevel="0" collapsed="false">
      <c r="A210" s="0" t="s">
        <v>101</v>
      </c>
      <c r="B210" s="1"/>
      <c r="C210" s="2" t="n">
        <v>42406</v>
      </c>
      <c r="D210" s="2" t="n">
        <v>42427</v>
      </c>
      <c r="E210" s="41" t="s">
        <v>3531</v>
      </c>
      <c r="F210" s="1" t="s">
        <v>3532</v>
      </c>
      <c r="G210" s="1" t="s">
        <v>539</v>
      </c>
      <c r="H210" s="1" t="s">
        <v>3533</v>
      </c>
      <c r="I210" s="1"/>
      <c r="J210" s="1" t="n">
        <v>6</v>
      </c>
      <c r="K210" s="0" t="s">
        <v>3534</v>
      </c>
      <c r="L210" s="1"/>
      <c r="M210" s="1"/>
      <c r="N210" s="1"/>
      <c r="O210" s="1"/>
      <c r="P210" s="0" t="s">
        <v>912</v>
      </c>
      <c r="Q210" s="1"/>
      <c r="R210" s="0" t="s">
        <v>914</v>
      </c>
      <c r="S210" s="1"/>
    </row>
    <row r="211" customFormat="false" ht="15" hidden="false" customHeight="false" outlineLevel="0" collapsed="false">
      <c r="A211" s="1" t="s">
        <v>101</v>
      </c>
      <c r="B211" s="1"/>
      <c r="C211" s="2" t="n">
        <v>42409</v>
      </c>
      <c r="D211" s="2" t="n">
        <v>42413</v>
      </c>
      <c r="E211" s="1" t="s">
        <v>1878</v>
      </c>
      <c r="F211" s="1" t="s">
        <v>1877</v>
      </c>
      <c r="G211" s="1" t="s">
        <v>42</v>
      </c>
      <c r="H211" s="1" t="s">
        <v>1879</v>
      </c>
      <c r="I211" s="1" t="s">
        <v>3535</v>
      </c>
      <c r="J211" s="1" t="n">
        <v>12</v>
      </c>
      <c r="K211" s="1" t="s">
        <v>3536</v>
      </c>
      <c r="L211" s="1" t="s">
        <v>3537</v>
      </c>
      <c r="M211" s="1" t="s">
        <v>3538</v>
      </c>
      <c r="N211" s="1" t="n">
        <v>250</v>
      </c>
      <c r="O211" s="1" t="n">
        <v>100</v>
      </c>
      <c r="P211" s="1" t="s">
        <v>3539</v>
      </c>
      <c r="Q211" s="1" t="s">
        <v>3540</v>
      </c>
      <c r="R211" s="1" t="s">
        <v>3048</v>
      </c>
      <c r="S211" s="1"/>
    </row>
    <row r="212" customFormat="false" ht="15" hidden="false" customHeight="false" outlineLevel="0" collapsed="false">
      <c r="A212" s="1" t="s">
        <v>101</v>
      </c>
      <c r="B212" s="6"/>
      <c r="C212" s="7" t="n">
        <v>42410</v>
      </c>
      <c r="D212" s="7" t="n">
        <v>42428</v>
      </c>
      <c r="E212" s="6" t="s">
        <v>183</v>
      </c>
      <c r="F212" s="6" t="s">
        <v>181</v>
      </c>
      <c r="G212" s="6" t="s">
        <v>182</v>
      </c>
      <c r="H212" s="6" t="s">
        <v>184</v>
      </c>
      <c r="I212" s="6" t="s">
        <v>185</v>
      </c>
      <c r="J212" s="6" t="n">
        <v>1</v>
      </c>
      <c r="K212" s="6" t="s">
        <v>186</v>
      </c>
      <c r="L212" s="6"/>
      <c r="M212" s="6" t="s">
        <v>188</v>
      </c>
      <c r="N212" s="6" t="n">
        <v>200</v>
      </c>
      <c r="O212" s="6" t="n">
        <v>50</v>
      </c>
      <c r="P212" s="6" t="s">
        <v>189</v>
      </c>
      <c r="Q212" s="6" t="s">
        <v>190</v>
      </c>
      <c r="R212" s="5" t="s">
        <v>191</v>
      </c>
      <c r="S212" s="10"/>
    </row>
    <row r="213" customFormat="false" ht="15" hidden="false" customHeight="false" outlineLevel="0" collapsed="false">
      <c r="A213" s="1" t="s">
        <v>101</v>
      </c>
      <c r="B213" s="6"/>
      <c r="C213" s="2" t="n">
        <v>42712</v>
      </c>
      <c r="D213" s="7" t="n">
        <v>42378</v>
      </c>
      <c r="E213" s="6" t="s">
        <v>3541</v>
      </c>
      <c r="F213" s="6" t="s">
        <v>1865</v>
      </c>
      <c r="G213" s="6" t="s">
        <v>42</v>
      </c>
      <c r="H213" s="6" t="s">
        <v>1867</v>
      </c>
      <c r="I213" s="0" t="s">
        <v>3542</v>
      </c>
      <c r="J213" s="6" t="n">
        <v>12</v>
      </c>
      <c r="K213" s="6" t="s">
        <v>1869</v>
      </c>
      <c r="L213" s="6"/>
      <c r="M213" s="6"/>
      <c r="N213" s="6" t="n">
        <v>700</v>
      </c>
      <c r="O213" s="6"/>
      <c r="P213" s="6" t="s">
        <v>1872</v>
      </c>
      <c r="Q213" s="6" t="s">
        <v>1873</v>
      </c>
      <c r="R213" s="1" t="s">
        <v>1874</v>
      </c>
      <c r="S213" s="1"/>
    </row>
    <row r="214" customFormat="false" ht="15" hidden="false" customHeight="false" outlineLevel="0" collapsed="false">
      <c r="A214" s="1" t="s">
        <v>101</v>
      </c>
      <c r="B214" s="1"/>
      <c r="C214" s="2"/>
      <c r="D214" s="2" t="n">
        <v>42414</v>
      </c>
      <c r="E214" s="1" t="s">
        <v>2320</v>
      </c>
      <c r="F214" s="1" t="s">
        <v>2318</v>
      </c>
      <c r="G214" s="1" t="s">
        <v>2319</v>
      </c>
      <c r="H214" s="1"/>
      <c r="I214" s="1" t="s">
        <v>2321</v>
      </c>
      <c r="J214" s="1" t="n">
        <v>5</v>
      </c>
      <c r="K214" s="1" t="s">
        <v>2322</v>
      </c>
      <c r="L214" s="1"/>
      <c r="M214" s="5" t="s">
        <v>2323</v>
      </c>
      <c r="N214" s="1" t="n">
        <v>300</v>
      </c>
      <c r="O214" s="1" t="n">
        <v>100</v>
      </c>
      <c r="P214" s="1" t="s">
        <v>2321</v>
      </c>
      <c r="Q214" s="0" t="s">
        <v>2324</v>
      </c>
      <c r="R214" s="0" t="s">
        <v>2325</v>
      </c>
      <c r="S214" s="1"/>
    </row>
    <row r="215" customFormat="false" ht="15" hidden="false" customHeight="false" outlineLevel="0" collapsed="false">
      <c r="A215" s="1" t="s">
        <v>101</v>
      </c>
      <c r="B215" s="6"/>
      <c r="C215" s="2"/>
      <c r="D215" s="7" t="n">
        <v>42379</v>
      </c>
      <c r="F215" s="6" t="s">
        <v>3543</v>
      </c>
      <c r="G215" s="6"/>
      <c r="H215" s="6"/>
      <c r="J215" s="6"/>
      <c r="K215" s="6"/>
      <c r="L215" s="6"/>
      <c r="M215" s="6"/>
      <c r="N215" s="6"/>
      <c r="O215" s="6"/>
      <c r="P215" s="6"/>
      <c r="Q215" s="6"/>
      <c r="R215" s="1"/>
      <c r="S215" s="1"/>
    </row>
    <row r="216" customFormat="false" ht="15" hidden="false" customHeight="false" outlineLevel="0" collapsed="false">
      <c r="A216" s="1"/>
      <c r="B216" s="1"/>
      <c r="C216" s="2" t="n">
        <v>42285</v>
      </c>
      <c r="D216" s="2" t="n">
        <v>42427</v>
      </c>
      <c r="E216" s="1" t="s">
        <v>3544</v>
      </c>
      <c r="F216" s="1" t="s">
        <v>2088</v>
      </c>
      <c r="G216" s="1" t="s">
        <v>54</v>
      </c>
      <c r="H216" s="1" t="s">
        <v>2090</v>
      </c>
      <c r="I216" s="1" t="s">
        <v>3545</v>
      </c>
      <c r="J216" s="1" t="n">
        <v>3</v>
      </c>
      <c r="K216" s="1" t="s">
        <v>2092</v>
      </c>
      <c r="L216" s="1" t="s">
        <v>2093</v>
      </c>
      <c r="M216" s="1" t="s">
        <v>2094</v>
      </c>
      <c r="N216" s="1" t="n">
        <v>750</v>
      </c>
      <c r="O216" s="1" t="n">
        <v>0</v>
      </c>
      <c r="P216" s="1" t="s">
        <v>3546</v>
      </c>
      <c r="Q216" s="1" t="s">
        <v>3547</v>
      </c>
      <c r="R216" s="5" t="s">
        <v>3548</v>
      </c>
      <c r="S216" s="1"/>
    </row>
    <row r="217" customFormat="false" ht="15" hidden="false" customHeight="false" outlineLevel="0" collapsed="false">
      <c r="A217" s="1"/>
      <c r="B217" s="1"/>
      <c r="C217" s="2" t="n">
        <v>42342</v>
      </c>
      <c r="D217" s="2" t="n">
        <v>42406</v>
      </c>
      <c r="E217" s="1" t="s">
        <v>3549</v>
      </c>
      <c r="F217" s="1" t="s">
        <v>3550</v>
      </c>
      <c r="G217" s="1" t="s">
        <v>1590</v>
      </c>
      <c r="H217" s="1" t="s">
        <v>3551</v>
      </c>
      <c r="I217" s="1" t="s">
        <v>3552</v>
      </c>
      <c r="J217" s="1" t="n">
        <v>1</v>
      </c>
      <c r="K217" s="1" t="s">
        <v>3553</v>
      </c>
      <c r="L217" s="1"/>
      <c r="M217" s="1" t="s">
        <v>3554</v>
      </c>
      <c r="N217" s="1" t="n">
        <v>200</v>
      </c>
      <c r="O217" s="1" t="n">
        <v>200</v>
      </c>
      <c r="P217" s="1" t="s">
        <v>3555</v>
      </c>
      <c r="Q217" s="1" t="s">
        <v>3556</v>
      </c>
      <c r="R217" s="5" t="s">
        <v>3557</v>
      </c>
      <c r="S217" s="1"/>
    </row>
    <row r="218" customFormat="false" ht="15" hidden="false" customHeight="false" outlineLevel="0" collapsed="false">
      <c r="E218" s="1" t="s">
        <v>1722</v>
      </c>
      <c r="F218" s="1" t="s">
        <v>1721</v>
      </c>
      <c r="G218" s="1" t="s">
        <v>614</v>
      </c>
      <c r="H218" s="1" t="s">
        <v>1723</v>
      </c>
      <c r="I218" s="1" t="s">
        <v>1724</v>
      </c>
      <c r="J218" s="1" t="n">
        <v>25</v>
      </c>
      <c r="K218" s="1" t="s">
        <v>1725</v>
      </c>
      <c r="L218" s="1" t="s">
        <v>1726</v>
      </c>
      <c r="M218" s="1" t="s">
        <v>1727</v>
      </c>
      <c r="N218" s="1" t="n">
        <v>500</v>
      </c>
      <c r="O218" s="1" t="n">
        <v>100</v>
      </c>
      <c r="P218" s="1" t="s">
        <v>1724</v>
      </c>
      <c r="Q218" s="1" t="s">
        <v>1728</v>
      </c>
    </row>
    <row r="219" customFormat="false" ht="15" hidden="false" customHeight="false" outlineLevel="0" collapsed="false">
      <c r="A219" s="1"/>
      <c r="B219" s="6"/>
      <c r="C219" s="7" t="n">
        <v>42352</v>
      </c>
      <c r="D219" s="7" t="n">
        <v>42379</v>
      </c>
      <c r="E219" s="6" t="s">
        <v>3558</v>
      </c>
      <c r="F219" s="6" t="s">
        <v>679</v>
      </c>
      <c r="G219" s="6" t="s">
        <v>42</v>
      </c>
      <c r="H219" s="6" t="s">
        <v>681</v>
      </c>
      <c r="I219" s="6" t="s">
        <v>3559</v>
      </c>
      <c r="J219" s="6" t="n">
        <v>1</v>
      </c>
      <c r="K219" s="6" t="s">
        <v>3560</v>
      </c>
      <c r="L219" s="6"/>
      <c r="M219" s="6" t="s">
        <v>3561</v>
      </c>
      <c r="N219" s="6" t="n">
        <v>200</v>
      </c>
      <c r="O219" s="6" t="n">
        <v>0</v>
      </c>
      <c r="P219" s="6" t="s">
        <v>676</v>
      </c>
      <c r="Q219" s="6" t="s">
        <v>3562</v>
      </c>
      <c r="R219" s="5" t="s">
        <v>678</v>
      </c>
      <c r="S219" s="1"/>
    </row>
    <row r="220" customFormat="false" ht="15" hidden="false" customHeight="false" outlineLevel="0" collapsed="false">
      <c r="A220" s="1"/>
      <c r="B220" s="1"/>
      <c r="C220" s="2" t="n">
        <v>42372</v>
      </c>
      <c r="D220" s="2" t="n">
        <v>42421</v>
      </c>
      <c r="E220" s="23" t="s">
        <v>3563</v>
      </c>
      <c r="F220" s="1" t="s">
        <v>2496</v>
      </c>
      <c r="G220" s="1" t="s">
        <v>539</v>
      </c>
      <c r="H220" s="1" t="s">
        <v>3564</v>
      </c>
      <c r="I220" s="1" t="s">
        <v>3565</v>
      </c>
      <c r="J220" s="1" t="n">
        <v>4</v>
      </c>
      <c r="K220" s="1" t="s">
        <v>3566</v>
      </c>
      <c r="L220" s="1" t="s">
        <v>3567</v>
      </c>
      <c r="M220" s="1"/>
      <c r="N220" s="1" t="n">
        <v>500</v>
      </c>
      <c r="O220" s="1" t="n">
        <v>500</v>
      </c>
      <c r="P220" s="1" t="s">
        <v>3568</v>
      </c>
      <c r="Q220" s="1" t="s">
        <v>3569</v>
      </c>
      <c r="R220" s="5" t="s">
        <v>3570</v>
      </c>
      <c r="S220" s="1"/>
    </row>
    <row r="221" customFormat="false" ht="15" hidden="false" customHeight="false" outlineLevel="0" collapsed="false">
      <c r="A221" s="1" t="s">
        <v>101</v>
      </c>
      <c r="B221" s="1"/>
      <c r="C221" s="2" t="n">
        <v>42375</v>
      </c>
      <c r="D221" s="2" t="n">
        <v>42399</v>
      </c>
      <c r="E221" s="1" t="s">
        <v>3571</v>
      </c>
      <c r="F221" s="1" t="s">
        <v>3572</v>
      </c>
      <c r="G221" s="1" t="s">
        <v>182</v>
      </c>
      <c r="H221" s="1" t="s">
        <v>473</v>
      </c>
      <c r="I221" s="1" t="s">
        <v>474</v>
      </c>
      <c r="J221" s="1" t="n">
        <v>18</v>
      </c>
      <c r="K221" s="0" t="s">
        <v>3573</v>
      </c>
      <c r="L221" s="1" t="s">
        <v>3574</v>
      </c>
      <c r="M221" s="1" t="s">
        <v>3575</v>
      </c>
      <c r="N221" s="1" t="n">
        <v>1000</v>
      </c>
      <c r="O221" s="1" t="n">
        <v>500</v>
      </c>
      <c r="P221" s="1" t="s">
        <v>3576</v>
      </c>
      <c r="Q221" s="1" t="s">
        <v>3577</v>
      </c>
      <c r="R221" s="0" t="s">
        <v>3578</v>
      </c>
      <c r="S221" s="1"/>
    </row>
    <row r="222" customFormat="false" ht="15" hidden="false" customHeight="false" outlineLevel="0" collapsed="false">
      <c r="A222" s="1"/>
      <c r="B222" s="1"/>
      <c r="C222" s="2" t="n">
        <v>42376</v>
      </c>
      <c r="D222" s="2" t="n">
        <v>42400</v>
      </c>
      <c r="E222" s="1" t="s">
        <v>3579</v>
      </c>
      <c r="F222" s="1" t="s">
        <v>3580</v>
      </c>
      <c r="G222" s="1" t="s">
        <v>127</v>
      </c>
      <c r="H222" s="1" t="s">
        <v>2366</v>
      </c>
      <c r="I222" s="1" t="s">
        <v>2367</v>
      </c>
      <c r="J222" s="1" t="n">
        <v>21</v>
      </c>
      <c r="K222" s="1" t="s">
        <v>2368</v>
      </c>
      <c r="L222" s="1" t="s">
        <v>2369</v>
      </c>
      <c r="M222" s="1" t="s">
        <v>2370</v>
      </c>
      <c r="N222" s="1" t="n">
        <v>5000</v>
      </c>
      <c r="O222" s="1" t="n">
        <v>500</v>
      </c>
      <c r="P222" s="1" t="s">
        <v>2371</v>
      </c>
      <c r="Q222" s="1" t="s">
        <v>2372</v>
      </c>
      <c r="R222" s="5" t="s">
        <v>2373</v>
      </c>
      <c r="S222" s="1"/>
    </row>
    <row r="223" customFormat="false" ht="15" hidden="false" customHeight="false" outlineLevel="0" collapsed="false">
      <c r="A223" s="1"/>
      <c r="B223" s="6"/>
      <c r="C223" s="7" t="n">
        <v>42376</v>
      </c>
      <c r="D223" s="7" t="n">
        <v>42428</v>
      </c>
      <c r="E223" s="6" t="s">
        <v>3581</v>
      </c>
      <c r="F223" s="6" t="s">
        <v>3582</v>
      </c>
      <c r="G223" s="6" t="s">
        <v>279</v>
      </c>
      <c r="H223" s="6" t="s">
        <v>3583</v>
      </c>
      <c r="I223" s="6" t="s">
        <v>3584</v>
      </c>
      <c r="J223" s="6" t="n">
        <v>1</v>
      </c>
      <c r="K223" s="6" t="s">
        <v>3585</v>
      </c>
      <c r="L223" s="6"/>
      <c r="M223" s="6" t="s">
        <v>3586</v>
      </c>
      <c r="N223" s="6" t="n">
        <v>1000</v>
      </c>
      <c r="O223" s="6" t="n">
        <v>50</v>
      </c>
      <c r="P223" s="6" t="s">
        <v>3587</v>
      </c>
      <c r="Q223" s="6" t="s">
        <v>3588</v>
      </c>
      <c r="R223" s="5" t="s">
        <v>3589</v>
      </c>
      <c r="S223" s="1"/>
    </row>
    <row r="225" customFormat="false" ht="15" hidden="false" customHeight="false" outlineLevel="0" collapsed="false">
      <c r="A225" s="1"/>
      <c r="B225" s="1"/>
      <c r="C225" s="2" t="n">
        <v>42395</v>
      </c>
      <c r="D225" s="2" t="n">
        <v>42400</v>
      </c>
      <c r="E225" s="1" t="s">
        <v>2308</v>
      </c>
      <c r="F225" s="1" t="s">
        <v>2307</v>
      </c>
      <c r="G225" s="1" t="s">
        <v>127</v>
      </c>
      <c r="H225" s="1" t="s">
        <v>2309</v>
      </c>
      <c r="I225" s="1" t="s">
        <v>2310</v>
      </c>
      <c r="J225" s="1" t="n">
        <v>2</v>
      </c>
      <c r="K225" s="1" t="s">
        <v>2311</v>
      </c>
      <c r="L225" s="1" t="s">
        <v>2312</v>
      </c>
      <c r="M225" s="1" t="s">
        <v>2313</v>
      </c>
      <c r="N225" s="1" t="n">
        <v>250</v>
      </c>
      <c r="O225" s="1" t="n">
        <v>500</v>
      </c>
      <c r="P225" s="1" t="s">
        <v>2314</v>
      </c>
      <c r="Q225" s="1" t="s">
        <v>2315</v>
      </c>
      <c r="R225" s="1" t="s">
        <v>2316</v>
      </c>
      <c r="S225" s="1"/>
    </row>
    <row r="226" customFormat="false" ht="15" hidden="false" customHeight="false" outlineLevel="0" collapsed="false">
      <c r="A226" s="1"/>
      <c r="B226" s="1"/>
      <c r="C226" s="2" t="n">
        <v>42422</v>
      </c>
      <c r="D226" s="2" t="n">
        <v>42421</v>
      </c>
      <c r="E226" s="1" t="s">
        <v>3590</v>
      </c>
      <c r="F226" s="1" t="s">
        <v>3591</v>
      </c>
      <c r="G226" s="1" t="s">
        <v>3592</v>
      </c>
      <c r="H226" s="1" t="s">
        <v>3593</v>
      </c>
      <c r="I226" s="1" t="s">
        <v>3594</v>
      </c>
      <c r="J226" s="1"/>
      <c r="K226" s="1" t="s">
        <v>3595</v>
      </c>
      <c r="L226" s="1" t="s">
        <v>3596</v>
      </c>
      <c r="M226" s="1" t="s">
        <v>3597</v>
      </c>
      <c r="N226" s="1" t="n">
        <v>150</v>
      </c>
      <c r="O226" s="1" t="n">
        <v>0</v>
      </c>
      <c r="P226" s="1" t="s">
        <v>3598</v>
      </c>
      <c r="Q226" s="1" t="s">
        <v>3599</v>
      </c>
      <c r="R226" s="1" t="s">
        <v>3600</v>
      </c>
      <c r="S226" s="1"/>
    </row>
    <row r="228" customFormat="false" ht="15" hidden="false" customHeight="false" outlineLevel="0" collapsed="false">
      <c r="A228" s="1"/>
      <c r="B228" s="6"/>
      <c r="C228" s="2"/>
      <c r="D228" s="7"/>
      <c r="E228" s="6"/>
      <c r="F228" s="6"/>
      <c r="G228" s="6"/>
      <c r="H228" s="6"/>
      <c r="J228" s="6"/>
      <c r="K228" s="6"/>
      <c r="L228" s="6"/>
      <c r="M228" s="6"/>
      <c r="N228" s="6"/>
      <c r="O228" s="6"/>
      <c r="P228" s="6"/>
      <c r="Q228" s="6"/>
      <c r="R228" s="1"/>
      <c r="S228" s="1"/>
    </row>
    <row r="229" customFormat="false" ht="15" hidden="false" customHeight="false" outlineLevel="0" collapsed="false">
      <c r="A229" s="1"/>
      <c r="B229" s="6"/>
      <c r="C229" s="7"/>
      <c r="D229" s="7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1"/>
      <c r="S229" s="1"/>
    </row>
    <row r="230" customFormat="false" ht="15" hidden="false" customHeight="false" outlineLevel="0" collapsed="false">
      <c r="A230" s="1"/>
      <c r="B230" s="6"/>
      <c r="C230" s="7"/>
      <c r="D230" s="7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1"/>
      <c r="S230" s="1"/>
    </row>
    <row r="231" customFormat="false" ht="15" hidden="false" customHeight="false" outlineLevel="0" collapsed="false">
      <c r="A231" s="1"/>
      <c r="B231" s="6"/>
      <c r="C231" s="7"/>
      <c r="D231" s="7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1"/>
      <c r="S231" s="1"/>
    </row>
    <row r="232" customFormat="false" ht="15" hidden="false" customHeight="false" outlineLevel="0" collapsed="false">
      <c r="A232" s="1"/>
      <c r="B232" s="6"/>
      <c r="C232" s="7"/>
      <c r="D232" s="7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1"/>
      <c r="S232" s="1"/>
    </row>
    <row r="233" customFormat="false" ht="15" hidden="false" customHeight="false" outlineLevel="0" collapsed="false">
      <c r="A233" s="1"/>
      <c r="B233" s="6"/>
      <c r="C233" s="7"/>
      <c r="D233" s="7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1"/>
      <c r="S233" s="1"/>
    </row>
    <row r="234" customFormat="false" ht="15" hidden="false" customHeight="false" outlineLevel="0" collapsed="false">
      <c r="A234" s="1"/>
      <c r="B234" s="6"/>
      <c r="C234" s="7"/>
      <c r="D234" s="7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1"/>
      <c r="S234" s="1"/>
    </row>
    <row r="235" customFormat="false" ht="15" hidden="false" customHeight="false" outlineLevel="0" collapsed="false">
      <c r="A235" s="1"/>
      <c r="B235" s="6"/>
      <c r="C235" s="7"/>
      <c r="D235" s="7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1"/>
      <c r="S235" s="1"/>
    </row>
    <row r="236" customFormat="false" ht="15" hidden="false" customHeight="false" outlineLevel="0" collapsed="false">
      <c r="A236" s="1"/>
      <c r="B236" s="6"/>
      <c r="C236" s="7"/>
      <c r="D236" s="7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1"/>
      <c r="S236" s="1"/>
    </row>
    <row r="237" customFormat="false" ht="15" hidden="false" customHeight="false" outlineLevel="0" collapsed="false">
      <c r="A237" s="1"/>
      <c r="B237" s="6"/>
      <c r="C237" s="7"/>
      <c r="D237" s="7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1"/>
      <c r="S237" s="1"/>
    </row>
    <row r="238" customFormat="false" ht="15" hidden="false" customHeight="false" outlineLevel="0" collapsed="false">
      <c r="A238" s="1"/>
      <c r="B238" s="6"/>
      <c r="C238" s="7"/>
      <c r="D238" s="7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1"/>
      <c r="S238" s="1"/>
    </row>
    <row r="239" customFormat="false" ht="15" hidden="false" customHeight="false" outlineLevel="0" collapsed="false">
      <c r="A239" s="1"/>
      <c r="B239" s="6"/>
      <c r="C239" s="7"/>
      <c r="D239" s="7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1"/>
      <c r="S239" s="1"/>
    </row>
    <row r="240" customFormat="false" ht="15" hidden="false" customHeight="false" outlineLevel="0" collapsed="false">
      <c r="A240" s="1"/>
      <c r="B240" s="6"/>
      <c r="C240" s="7"/>
      <c r="D240" s="7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1"/>
      <c r="S240" s="1"/>
    </row>
    <row r="241" customFormat="false" ht="15" hidden="false" customHeight="false" outlineLevel="0" collapsed="false">
      <c r="A241" s="1"/>
      <c r="B241" s="6"/>
      <c r="C241" s="7"/>
      <c r="D241" s="7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1"/>
      <c r="S241" s="1"/>
    </row>
    <row r="242" customFormat="false" ht="15" hidden="false" customHeight="false" outlineLevel="0" collapsed="false">
      <c r="A242" s="1"/>
      <c r="B242" s="6"/>
      <c r="C242" s="7"/>
      <c r="D242" s="7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1"/>
      <c r="S242" s="1"/>
    </row>
    <row r="243" customFormat="false" ht="15" hidden="false" customHeight="false" outlineLevel="0" collapsed="false">
      <c r="A243" s="1"/>
      <c r="B243" s="6"/>
      <c r="C243" s="7"/>
      <c r="D243" s="7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1"/>
      <c r="S243" s="1"/>
    </row>
    <row r="244" customFormat="false" ht="15" hidden="false" customHeight="false" outlineLevel="0" collapsed="false">
      <c r="A244" s="1"/>
      <c r="B244" s="6"/>
      <c r="C244" s="7"/>
      <c r="D244" s="7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1"/>
      <c r="S244" s="1"/>
    </row>
    <row r="245" customFormat="false" ht="15" hidden="false" customHeight="false" outlineLevel="0" collapsed="false">
      <c r="A245" s="1"/>
      <c r="B245" s="6"/>
      <c r="C245" s="7"/>
      <c r="D245" s="7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1"/>
      <c r="S245" s="1"/>
    </row>
    <row r="246" customFormat="false" ht="15" hidden="false" customHeight="false" outlineLevel="0" collapsed="false">
      <c r="A246" s="1"/>
      <c r="B246" s="6"/>
      <c r="C246" s="7"/>
      <c r="D246" s="7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1"/>
      <c r="S246" s="1"/>
    </row>
    <row r="247" customFormat="false" ht="15" hidden="false" customHeight="false" outlineLevel="0" collapsed="false">
      <c r="A247" s="1"/>
      <c r="B247" s="6"/>
      <c r="C247" s="7"/>
      <c r="D247" s="7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5"/>
      <c r="S247" s="1"/>
    </row>
    <row r="248" customFormat="false" ht="15" hidden="false" customHeight="false" outlineLevel="0" collapsed="false">
      <c r="B248" s="6"/>
      <c r="C248" s="42"/>
      <c r="D248" s="43"/>
      <c r="E248" s="6"/>
      <c r="F248" s="6"/>
      <c r="G248" s="6"/>
      <c r="H248" s="44"/>
      <c r="I248" s="6"/>
      <c r="J248" s="6"/>
      <c r="K248" s="6"/>
      <c r="L248" s="6"/>
      <c r="M248" s="6"/>
      <c r="N248" s="6"/>
      <c r="O248" s="6"/>
      <c r="P248" s="6"/>
      <c r="Q248" s="6"/>
    </row>
    <row r="249" customFormat="false" ht="15" hidden="false" customHeight="false" outlineLevel="0" collapsed="false">
      <c r="A249" s="1"/>
      <c r="B249" s="6"/>
      <c r="C249" s="7"/>
      <c r="D249" s="7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1"/>
      <c r="S249" s="1"/>
    </row>
    <row r="250" customFormat="false" ht="15" hidden="false" customHeight="false" outlineLevel="0" collapsed="false">
      <c r="A250" s="1"/>
      <c r="B250" s="6"/>
      <c r="C250" s="7"/>
      <c r="D250" s="7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1"/>
      <c r="S250" s="1"/>
    </row>
    <row r="251" customFormat="false" ht="15" hidden="false" customHeight="false" outlineLevel="0" collapsed="false">
      <c r="A251" s="1"/>
      <c r="B251" s="6"/>
      <c r="C251" s="7"/>
      <c r="D251" s="7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1"/>
      <c r="S251" s="1"/>
    </row>
    <row r="252" customFormat="false" ht="15" hidden="false" customHeight="false" outlineLevel="0" collapsed="false">
      <c r="A252" s="1"/>
      <c r="B252" s="6"/>
      <c r="C252" s="7"/>
      <c r="D252" s="7"/>
      <c r="E252" s="6"/>
      <c r="F252" s="6"/>
      <c r="G252" s="6"/>
      <c r="H252" s="6"/>
      <c r="I252" s="6"/>
      <c r="J252" s="6"/>
      <c r="K252" s="6"/>
      <c r="L252" s="6"/>
      <c r="M252" s="5"/>
      <c r="N252" s="6"/>
      <c r="O252" s="6"/>
      <c r="P252" s="6"/>
      <c r="Q252" s="6"/>
      <c r="R252" s="5"/>
      <c r="S252" s="10"/>
    </row>
    <row r="253" customFormat="false" ht="15" hidden="false" customHeight="false" outlineLevel="0" collapsed="false">
      <c r="A253" s="1"/>
      <c r="B253" s="6"/>
      <c r="C253" s="7"/>
      <c r="D253" s="7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1"/>
      <c r="S253" s="1"/>
    </row>
    <row r="254" customFormat="false" ht="15" hidden="false" customHeight="false" outlineLevel="0" collapsed="false">
      <c r="A254" s="1"/>
      <c r="B254" s="6"/>
      <c r="C254" s="7"/>
      <c r="D254" s="7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1"/>
      <c r="S254" s="1"/>
    </row>
    <row r="255" customFormat="false" ht="15" hidden="false" customHeight="false" outlineLevel="0" collapsed="false">
      <c r="A255" s="1"/>
      <c r="B255" s="6"/>
      <c r="C255" s="7"/>
      <c r="D255" s="7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1"/>
      <c r="S255" s="1"/>
    </row>
    <row r="256" customFormat="false" ht="15" hidden="false" customHeight="false" outlineLevel="0" collapsed="false">
      <c r="A256" s="1"/>
      <c r="B256" s="6"/>
      <c r="C256" s="7"/>
      <c r="D256" s="7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1"/>
      <c r="S256" s="1"/>
    </row>
    <row r="257" customFormat="false" ht="15" hidden="false" customHeight="false" outlineLevel="0" collapsed="false">
      <c r="A257" s="1"/>
      <c r="B257" s="6"/>
      <c r="C257" s="7"/>
      <c r="D257" s="7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5"/>
      <c r="S257" s="10"/>
    </row>
    <row r="258" customFormat="false" ht="15" hidden="false" customHeight="false" outlineLevel="0" collapsed="false">
      <c r="B258" s="6"/>
      <c r="C258" s="42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</row>
    <row r="259" customFormat="false" ht="15" hidden="false" customHeight="false" outlineLevel="0" collapsed="false">
      <c r="B259" s="6"/>
      <c r="C259" s="42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</row>
    <row r="260" customFormat="false" ht="15" hidden="false" customHeight="false" outlineLevel="0" collapsed="false">
      <c r="B260" s="6"/>
      <c r="C260" s="42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</row>
    <row r="261" customFormat="false" ht="15" hidden="false" customHeight="false" outlineLevel="0" collapsed="false">
      <c r="B261" s="6"/>
      <c r="C261" s="42"/>
      <c r="D261" s="42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</row>
    <row r="262" customFormat="false" ht="15" hidden="false" customHeight="false" outlineLevel="0" collapsed="false">
      <c r="B262" s="6"/>
      <c r="C262" s="42"/>
      <c r="D262" s="42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</row>
    <row r="263" customFormat="false" ht="15" hidden="false" customHeight="false" outlineLevel="0" collapsed="false">
      <c r="B263" s="6"/>
      <c r="C263" s="42"/>
      <c r="D263" s="42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</row>
    <row r="264" customFormat="false" ht="15" hidden="false" customHeight="false" outlineLevel="0" collapsed="false">
      <c r="B264" s="6"/>
      <c r="C264" s="42"/>
      <c r="D264" s="42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</row>
    <row r="265" customFormat="false" ht="15" hidden="false" customHeight="false" outlineLevel="0" collapsed="false">
      <c r="B265" s="6"/>
      <c r="C265" s="42"/>
      <c r="D265" s="42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</row>
    <row r="266" customFormat="false" ht="15" hidden="false" customHeight="false" outlineLevel="0" collapsed="false">
      <c r="B266" s="6"/>
      <c r="C266" s="42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</row>
    <row r="267" customFormat="false" ht="15" hidden="false" customHeight="false" outlineLevel="0" collapsed="false">
      <c r="B267" s="6"/>
      <c r="C267" s="42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</row>
    <row r="268" customFormat="false" ht="15" hidden="false" customHeight="false" outlineLevel="0" collapsed="false">
      <c r="B268" s="6"/>
      <c r="C268" s="42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</row>
    <row r="269" customFormat="false" ht="15" hidden="false" customHeight="false" outlineLevel="0" collapsed="false">
      <c r="B269" s="6"/>
      <c r="C269" s="42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</row>
    <row r="270" customFormat="false" ht="15" hidden="false" customHeight="false" outlineLevel="0" collapsed="false">
      <c r="B270" s="6"/>
      <c r="C270" s="42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</row>
    <row r="271" customFormat="false" ht="15" hidden="false" customHeight="false" outlineLevel="0" collapsed="false">
      <c r="B271" s="6"/>
      <c r="C271" s="42"/>
      <c r="D271" s="42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</row>
    <row r="272" customFormat="false" ht="15" hidden="false" customHeight="false" outlineLevel="0" collapsed="false">
      <c r="A272" s="1"/>
      <c r="B272" s="6"/>
      <c r="C272" s="7"/>
      <c r="D272" s="7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1"/>
      <c r="S272" s="1"/>
    </row>
    <row r="273" customFormat="false" ht="15" hidden="false" customHeight="false" outlineLevel="0" collapsed="false">
      <c r="A273" s="1"/>
      <c r="B273" s="6"/>
      <c r="C273" s="7"/>
      <c r="D273" s="7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1"/>
      <c r="S273" s="1"/>
    </row>
    <row r="274" customFormat="false" ht="15" hidden="false" customHeight="false" outlineLevel="0" collapsed="false">
      <c r="A274" s="1"/>
      <c r="B274" s="6"/>
      <c r="C274" s="7"/>
      <c r="D274" s="7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1"/>
      <c r="S274" s="1"/>
    </row>
  </sheetData>
  <hyperlinks>
    <hyperlink ref="R5" r:id="rId1" display="napoleongunner@yahoo.com"/>
    <hyperlink ref="R8" r:id="rId2" display="awbens76@yahoo.com"/>
    <hyperlink ref="R9" r:id="rId3" display="larryjhere@yahoo.com"/>
    <hyperlink ref="R11" r:id="rId4" display="kitfor@yahoo.com"/>
    <hyperlink ref="R12" r:id="rId5" display="alee@hannibal-mo.gov"/>
    <hyperlink ref="R13" r:id="rId6" display="lamar.futch@gamil.com"/>
    <hyperlink ref="R14" r:id="rId7" display="cody.parsons87@gmail.com"/>
    <hyperlink ref="R15" r:id="rId8" display="wvdiscgolf@gmail.com"/>
    <hyperlink ref="R20" r:id="rId9" display="hlavery3@gmail.com"/>
    <hyperlink ref="R24" r:id="rId10" display="sportsgirlnok@yahoo.com"/>
    <hyperlink ref="R25" r:id="rId11" display="macy@midwestbackup.com"/>
    <hyperlink ref="R31" r:id="rId12" display="matt.benotsch@gmail.com"/>
    <hyperlink ref="R38" r:id="rId13" display="debrenner8@gmail.com"/>
    <hyperlink ref="R39" r:id="rId14" display="ktburde@gmail.com"/>
    <hyperlink ref="R45" r:id="rId15" display="elf1225@roadrunner.com"/>
    <hyperlink ref="R47" r:id="rId16" display="trav208@gmail.com"/>
    <hyperlink ref="R48" r:id="rId17" display="codyjameshovde@gmail.com"/>
    <hyperlink ref="R49" r:id="rId18" display="dyer_tm@yahoo.com"/>
    <hyperlink ref="R54" r:id="rId19" display="chef62751@gmail.com"/>
    <hyperlink ref="R56" r:id="rId20" display="toddlion@gmail.com"/>
    <hyperlink ref="R57" r:id="rId21" display="jbarabe@tradeproductscorp.com"/>
    <hyperlink ref="R58" r:id="rId22" display="webmaster@knoxdiscgolf.org"/>
    <hyperlink ref="R68" r:id="rId23" display="daniel@beckerconsultants.com"/>
    <hyperlink ref="R74" r:id="rId24" display="muth406@gmail.com"/>
    <hyperlink ref="R76" r:id="rId25" display="topoftexasdg@yahoo.com"/>
    <hyperlink ref="R78" r:id="rId26" display="leftylender@yahoo.com"/>
    <hyperlink ref="R79" r:id="rId27" display="kyserjosiah@gmail.com"/>
    <hyperlink ref="R80" r:id="rId28" display="russ@discgolfmonkey.com"/>
    <hyperlink ref="R89" r:id="rId29" display="discolfluv@gmail.com"/>
    <hyperlink ref="R90" r:id="rId30" display="mrbillneb@cox.net"/>
    <hyperlink ref="R91" r:id="rId31" display="karyakrivers@gmail.com"/>
    <hyperlink ref="R92" r:id="rId32" display="rambleon06@yahoo.com"/>
    <hyperlink ref="R93" r:id="rId33" display="fouralderman@msn.com"/>
    <hyperlink ref="R98" r:id="rId34" display="northernroots1981@gmail.com"/>
    <hyperlink ref="R102" r:id="rId35" display="spookiej28@gmail.com"/>
    <hyperlink ref="R107" r:id="rId36" display="rodneyellis.1357@yahoo.com"/>
    <hyperlink ref="R109" r:id="rId37" display="dylanday.dday@gmail.com"/>
    <hyperlink ref="R113" r:id="rId38" display="russ@discgolfmonkey.com"/>
    <hyperlink ref="R114" r:id="rId39" display="dranduth10@hotmail.com"/>
    <hyperlink ref="R115" r:id="rId40" display="kosskoss@yahoo.com"/>
    <hyperlink ref="R117" r:id="rId41" display="tlpa21@gmail.com"/>
    <hyperlink ref="R120" r:id="rId42" display="eric.acerunners@gmail.com"/>
    <hyperlink ref="R122" r:id="rId43" display="galvidor@aol.com"/>
    <hyperlink ref="R125" r:id="rId44" display="stevengerald88@gmail.com"/>
    <hyperlink ref="R126" r:id="rId45" display="johndawg1009@aol.com"/>
    <hyperlink ref="R130" r:id="rId46" display="jay.pontier@gmail.com"/>
    <hyperlink ref="R132" r:id="rId47" display="dustinwsp@gmail.com"/>
    <hyperlink ref="R133" r:id="rId48" display="sgmackenzie66@gmail.com"/>
    <hyperlink ref="R134" r:id="rId49" display="joeakhavan@gmail.com"/>
    <hyperlink ref="M136" r:id="rId50" display="www.alamancemow.org"/>
    <hyperlink ref="R137" r:id="rId51" display="steveklay@gmail.com"/>
    <hyperlink ref="R138" r:id="rId52" display="vvillalobos43@gmail.com"/>
    <hyperlink ref="M140" r:id="rId53" display="http://seviercountyfoodministries.org"/>
    <hyperlink ref="R140" r:id="rId54" display="danderson4692@hotmail.com"/>
    <hyperlink ref="R142" r:id="rId55" display="diskounts@gmail.com"/>
    <hyperlink ref="R143" r:id="rId56" display="c4chadm@yahoo.com"/>
    <hyperlink ref="R145" r:id="rId57" display="mrdgc@ca.rr.com"/>
    <hyperlink ref="R146" r:id="rId58" display="mhayes@sunnedison.com"/>
    <hyperlink ref="R148" r:id="rId59" display="cmagana23@gmail.com"/>
    <hyperlink ref="R157" r:id="rId60" display="Matthew.Boals@gmail.com"/>
    <hyperlink ref="R159" r:id="rId61" display="combs.alan@gmail.com"/>
    <hyperlink ref="R161" r:id="rId62" display="dmorris409@tigers.nemcc.edu"/>
    <hyperlink ref="R162" r:id="rId63" display="blainetingley@gmail.com"/>
    <hyperlink ref="R163" r:id="rId64" display="richard.d1966@hotmail.com"/>
    <hyperlink ref="R172" r:id="rId65" display="relayer81@live.com"/>
    <hyperlink ref="R174" r:id="rId66" display="chriskyoung@hotmail.com"/>
    <hyperlink ref="R178" r:id="rId67" display="mcluen@hotmail.com"/>
    <hyperlink ref="R179" r:id="rId68" display="kaylyn.costello@nebraska.gov"/>
    <hyperlink ref="R180" r:id="rId69" display="darrell@tinlid.ca"/>
    <hyperlink ref="R182" r:id="rId70" display="nxrodriguez9125@gmail.com"/>
    <hyperlink ref="R183" r:id="rId71" display="jlowekc@att.net"/>
    <hyperlink ref="L188" r:id="rId72" display="www.facebook.com/jacson.interfaith"/>
    <hyperlink ref="R188" r:id="rId73" display="club127discgolf@yahoo.com"/>
    <hyperlink ref="R189" r:id="rId74" display="lbrighjr@sbcglobal.net"/>
    <hyperlink ref="M190" r:id="rId75" display="http://www.foodbankcenc.org/"/>
    <hyperlink ref="R192" r:id="rId76" display="eddiscgolfva@gmail.com"/>
    <hyperlink ref="R194" r:id="rId77" display="eddiscgolfva@gmail.com"/>
    <hyperlink ref="R196" r:id="rId78" display="kuipers.dk@gmail.com"/>
    <hyperlink ref="R197" r:id="rId79" display="info@svdga.org"/>
    <hyperlink ref="R198" r:id="rId80" display="greenvillediscgolf@gmail.com"/>
    <hyperlink ref="R202" r:id="rId81" display="tdgapresident@gmail.com"/>
    <hyperlink ref="R203" r:id="rId82" display="socalkevster@msn.com"/>
    <hyperlink ref="R204" r:id="rId83" display="robinmcis966@centurylink.net"/>
    <hyperlink ref="R205" r:id="rId84" display="rya.norquay@gmail.com"/>
    <hyperlink ref="R206" r:id="rId85" display="sar.vacca@pittks.org"/>
    <hyperlink ref="R207" r:id="rId86" display="chuckmfar@yahoo.com"/>
    <hyperlink ref="R212" r:id="rId87" display="dennis.lutero@gmail.com"/>
    <hyperlink ref="M214" r:id="rId88" display="http://www.charityfocus.ca/EN/Pages/CharitySummary.aspx?CharityID=862721263RR0001"/>
    <hyperlink ref="R216" r:id="rId89" display="dustinhaga90@gmail.com"/>
    <hyperlink ref="R217" r:id="rId90" display="miningcitydgc@gmail.com"/>
    <hyperlink ref="R219" r:id="rId91" display="zanders22@yahoo.com"/>
    <hyperlink ref="R220" r:id="rId92" display="tidders1@gmail.com"/>
    <hyperlink ref="R222" r:id="rId93" display="wholesale@gottagogottathrow.com"/>
    <hyperlink ref="R223" r:id="rId94" display="matthewpompa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BM104" activePane="bottomLeft" state="frozen"/>
      <selection pane="topLeft" activeCell="F1" activeCellId="0" sqref="F1"/>
      <selection pane="bottomLeft" activeCell="H140" activeCellId="0" sqref="H140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4.83"/>
    <col collapsed="false" customWidth="true" hidden="false" outlineLevel="0" max="3" min="3" style="0" width="14.15"/>
    <col collapsed="false" customWidth="true" hidden="false" outlineLevel="0" max="4" min="4" style="0" width="10.15"/>
    <col collapsed="false" customWidth="true" hidden="false" outlineLevel="0" max="5" min="5" style="0" width="24.49"/>
    <col collapsed="false" customWidth="true" hidden="false" outlineLevel="0" max="6" min="6" style="0" width="11.49"/>
    <col collapsed="false" customWidth="true" hidden="false" outlineLevel="0" max="7" min="7" style="0" width="5.49"/>
    <col collapsed="false" customWidth="true" hidden="false" outlineLevel="0" max="8" min="8" style="0" width="20.49"/>
    <col collapsed="false" customWidth="true" hidden="false" outlineLevel="0" max="9" min="9" style="0" width="31.49"/>
    <col collapsed="false" customWidth="true" hidden="false" outlineLevel="0" max="10" min="10" style="0" width="6.33"/>
    <col collapsed="false" customWidth="true" hidden="false" outlineLevel="0" max="11" min="11" style="1" width="14.99"/>
    <col collapsed="false" customWidth="true" hidden="false" outlineLevel="0" max="15" min="12" style="0" width="14.99"/>
    <col collapsed="false" customWidth="true" hidden="false" outlineLevel="0" max="18" min="16" style="0" width="22.65"/>
  </cols>
  <sheetData>
    <row r="1" customFormat="false" ht="15" hidden="false" customHeight="false" outlineLevel="0" collapsed="false">
      <c r="A1" s="1" t="s">
        <v>2960</v>
      </c>
      <c r="B1" s="1" t="s">
        <v>1</v>
      </c>
      <c r="C1" s="1" t="s">
        <v>4</v>
      </c>
      <c r="D1" s="1" t="s">
        <v>5</v>
      </c>
      <c r="E1" s="1" t="s">
        <v>6</v>
      </c>
      <c r="F1" s="1" t="s">
        <v>2</v>
      </c>
      <c r="G1" s="1" t="s">
        <v>3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1</v>
      </c>
      <c r="R1" s="1" t="s">
        <v>16</v>
      </c>
      <c r="S1" s="1" t="s">
        <v>2961</v>
      </c>
    </row>
    <row r="2" customFormat="false" ht="15" hidden="false" customHeight="false" outlineLevel="0" collapsed="false">
      <c r="A2" s="1" t="s">
        <v>101</v>
      </c>
      <c r="B2" s="1" t="s">
        <v>101</v>
      </c>
      <c r="C2" s="2" t="n">
        <v>41957</v>
      </c>
      <c r="D2" s="2" t="n">
        <v>42042</v>
      </c>
      <c r="E2" s="1" t="s">
        <v>1518</v>
      </c>
      <c r="F2" s="1" t="s">
        <v>1517</v>
      </c>
      <c r="G2" s="1" t="s">
        <v>90</v>
      </c>
      <c r="H2" s="1" t="s">
        <v>1519</v>
      </c>
      <c r="I2" s="1" t="s">
        <v>1520</v>
      </c>
      <c r="J2" s="1" t="n">
        <v>4</v>
      </c>
      <c r="K2" s="1" t="s">
        <v>1521</v>
      </c>
      <c r="L2" s="1" t="s">
        <v>3478</v>
      </c>
      <c r="M2" s="5" t="s">
        <v>1523</v>
      </c>
      <c r="N2" s="1" t="n">
        <v>800</v>
      </c>
      <c r="O2" s="1" t="n">
        <v>200</v>
      </c>
      <c r="P2" s="1" t="s">
        <v>1524</v>
      </c>
      <c r="Q2" s="1" t="s">
        <v>3601</v>
      </c>
      <c r="R2" s="1" t="s">
        <v>1526</v>
      </c>
      <c r="S2" s="1"/>
    </row>
    <row r="3" customFormat="false" ht="15" hidden="false" customHeight="false" outlineLevel="0" collapsed="false">
      <c r="A3" s="1" t="s">
        <v>101</v>
      </c>
      <c r="B3" s="1" t="s">
        <v>101</v>
      </c>
      <c r="C3" s="2" t="n">
        <v>41921</v>
      </c>
      <c r="D3" s="2" t="n">
        <v>42050</v>
      </c>
      <c r="E3" s="1" t="s">
        <v>2972</v>
      </c>
      <c r="F3" s="1" t="s">
        <v>1324</v>
      </c>
      <c r="G3" s="1" t="s">
        <v>314</v>
      </c>
      <c r="H3" s="1" t="s">
        <v>1326</v>
      </c>
      <c r="I3" s="1" t="s">
        <v>1327</v>
      </c>
      <c r="J3" s="1" t="n">
        <v>17</v>
      </c>
      <c r="K3" s="1" t="s">
        <v>1328</v>
      </c>
      <c r="L3" s="1" t="s">
        <v>1329</v>
      </c>
      <c r="M3" s="1" t="s">
        <v>1330</v>
      </c>
      <c r="N3" s="1" t="n">
        <v>500</v>
      </c>
      <c r="O3" s="1" t="n">
        <v>100</v>
      </c>
      <c r="P3" s="1" t="s">
        <v>2973</v>
      </c>
      <c r="Q3" s="1" t="s">
        <v>2974</v>
      </c>
      <c r="R3" s="1" t="s">
        <v>2975</v>
      </c>
      <c r="S3" s="1"/>
    </row>
    <row r="4" customFormat="false" ht="15" hidden="false" customHeight="false" outlineLevel="0" collapsed="false">
      <c r="A4" s="1" t="s">
        <v>101</v>
      </c>
      <c r="B4" s="1" t="s">
        <v>101</v>
      </c>
      <c r="C4" s="2" t="n">
        <v>41921</v>
      </c>
      <c r="D4" s="2" t="n">
        <v>42028</v>
      </c>
      <c r="E4" s="1" t="s">
        <v>604</v>
      </c>
      <c r="F4" s="1" t="s">
        <v>603</v>
      </c>
      <c r="G4" s="1" t="s">
        <v>539</v>
      </c>
      <c r="H4" s="1" t="s">
        <v>605</v>
      </c>
      <c r="I4" s="1" t="s">
        <v>606</v>
      </c>
      <c r="J4" s="1" t="n">
        <v>17</v>
      </c>
      <c r="K4" s="1" t="s">
        <v>607</v>
      </c>
      <c r="L4" s="1" t="s">
        <v>608</v>
      </c>
      <c r="M4" s="1"/>
      <c r="N4" s="1" t="n">
        <v>500</v>
      </c>
      <c r="O4" s="1" t="n">
        <v>1000</v>
      </c>
      <c r="P4" s="1" t="s">
        <v>610</v>
      </c>
      <c r="Q4" s="1" t="s">
        <v>611</v>
      </c>
      <c r="R4" s="1" t="s">
        <v>612</v>
      </c>
      <c r="S4" s="1"/>
    </row>
    <row r="5" customFormat="false" ht="15" hidden="false" customHeight="false" outlineLevel="0" collapsed="false">
      <c r="A5" s="1" t="s">
        <v>101</v>
      </c>
      <c r="B5" s="1" t="s">
        <v>2486</v>
      </c>
      <c r="C5" s="2" t="n">
        <v>41921</v>
      </c>
      <c r="D5" s="2" t="n">
        <v>42028</v>
      </c>
      <c r="E5" s="1" t="s">
        <v>3602</v>
      </c>
      <c r="F5" s="1" t="s">
        <v>1314</v>
      </c>
      <c r="G5" s="1" t="s">
        <v>103</v>
      </c>
      <c r="H5" s="1" t="s">
        <v>1316</v>
      </c>
      <c r="I5" s="1" t="s">
        <v>1317</v>
      </c>
      <c r="J5" s="1" t="n">
        <v>6</v>
      </c>
      <c r="K5" s="1" t="s">
        <v>1318</v>
      </c>
      <c r="L5" s="1" t="s">
        <v>1319</v>
      </c>
      <c r="M5" s="1" t="s">
        <v>1320</v>
      </c>
      <c r="N5" s="1" t="n">
        <v>100</v>
      </c>
      <c r="O5" s="1" t="n">
        <v>100</v>
      </c>
      <c r="P5" s="1" t="s">
        <v>1321</v>
      </c>
      <c r="Q5" s="1" t="s">
        <v>1322</v>
      </c>
      <c r="R5" s="1" t="s">
        <v>1323</v>
      </c>
      <c r="S5" s="1"/>
    </row>
    <row r="6" customFormat="false" ht="15" hidden="false" customHeight="false" outlineLevel="0" collapsed="false">
      <c r="A6" s="1" t="s">
        <v>101</v>
      </c>
      <c r="B6" s="1" t="s">
        <v>101</v>
      </c>
      <c r="C6" s="2" t="n">
        <v>41921</v>
      </c>
      <c r="D6" s="2" t="n">
        <v>42035</v>
      </c>
      <c r="E6" s="2" t="s">
        <v>3603</v>
      </c>
      <c r="F6" s="1" t="s">
        <v>2556</v>
      </c>
      <c r="G6" s="1" t="s">
        <v>18</v>
      </c>
      <c r="H6" s="1" t="s">
        <v>3604</v>
      </c>
      <c r="I6" s="1" t="s">
        <v>3089</v>
      </c>
      <c r="J6" s="1" t="n">
        <v>5</v>
      </c>
      <c r="K6" s="1" t="s">
        <v>3090</v>
      </c>
      <c r="L6" s="1"/>
      <c r="M6" s="1" t="s">
        <v>3091</v>
      </c>
      <c r="N6" s="1" t="n">
        <v>2000</v>
      </c>
      <c r="O6" s="1" t="n">
        <v>500</v>
      </c>
      <c r="P6" s="1" t="s">
        <v>3092</v>
      </c>
      <c r="Q6" s="1" t="s">
        <v>3093</v>
      </c>
      <c r="R6" s="1" t="s">
        <v>3094</v>
      </c>
      <c r="S6" s="1"/>
    </row>
    <row r="7" customFormat="false" ht="15" hidden="false" customHeight="false" outlineLevel="0" collapsed="false">
      <c r="A7" s="1" t="s">
        <v>2486</v>
      </c>
      <c r="B7" s="1" t="s">
        <v>2486</v>
      </c>
      <c r="C7" s="2" t="n">
        <v>41921</v>
      </c>
      <c r="D7" s="2" t="n">
        <v>42042</v>
      </c>
      <c r="E7" s="1" t="s">
        <v>1050</v>
      </c>
      <c r="F7" s="1" t="s">
        <v>1049</v>
      </c>
      <c r="G7" s="1" t="s">
        <v>54</v>
      </c>
      <c r="H7" s="1" t="s">
        <v>1051</v>
      </c>
      <c r="I7" s="1" t="s">
        <v>1052</v>
      </c>
      <c r="J7" s="1" t="n">
        <v>3</v>
      </c>
      <c r="K7" s="1" t="s">
        <v>1053</v>
      </c>
      <c r="L7" s="1" t="s">
        <v>1054</v>
      </c>
      <c r="M7" s="1" t="s">
        <v>1055</v>
      </c>
      <c r="N7" s="1" t="n">
        <v>100</v>
      </c>
      <c r="O7" s="1" t="n">
        <v>100</v>
      </c>
      <c r="P7" s="1" t="s">
        <v>1056</v>
      </c>
      <c r="Q7" s="1" t="s">
        <v>1057</v>
      </c>
      <c r="R7" s="1" t="s">
        <v>1058</v>
      </c>
      <c r="S7" s="1"/>
    </row>
    <row r="8" customFormat="false" ht="15" hidden="false" customHeight="false" outlineLevel="0" collapsed="false">
      <c r="A8" s="1" t="s">
        <v>101</v>
      </c>
      <c r="B8" s="1" t="s">
        <v>101</v>
      </c>
      <c r="C8" s="2" t="n">
        <v>41921</v>
      </c>
      <c r="D8" s="2" t="n">
        <v>42042</v>
      </c>
      <c r="E8" s="1" t="s">
        <v>3605</v>
      </c>
      <c r="F8" s="1" t="s">
        <v>3606</v>
      </c>
      <c r="G8" s="1" t="s">
        <v>18</v>
      </c>
      <c r="H8" s="1" t="s">
        <v>3607</v>
      </c>
      <c r="I8" s="1" t="s">
        <v>3608</v>
      </c>
      <c r="J8" s="1" t="n">
        <v>1</v>
      </c>
      <c r="K8" s="1" t="s">
        <v>3609</v>
      </c>
      <c r="L8" s="1" t="s">
        <v>3610</v>
      </c>
      <c r="M8" s="1" t="s">
        <v>3611</v>
      </c>
      <c r="N8" s="1" t="n">
        <v>500</v>
      </c>
      <c r="O8" s="1" t="n">
        <v>300</v>
      </c>
      <c r="P8" s="1" t="s">
        <v>3612</v>
      </c>
      <c r="Q8" s="1" t="s">
        <v>3613</v>
      </c>
      <c r="R8" s="5" t="s">
        <v>3614</v>
      </c>
      <c r="S8" s="10"/>
    </row>
    <row r="9" customFormat="false" ht="15" hidden="false" customHeight="false" outlineLevel="0" collapsed="false">
      <c r="A9" s="1" t="s">
        <v>2486</v>
      </c>
      <c r="B9" s="1" t="s">
        <v>2486</v>
      </c>
      <c r="C9" s="2" t="n">
        <v>41921</v>
      </c>
      <c r="D9" s="2" t="n">
        <v>42007</v>
      </c>
      <c r="E9" s="1" t="s">
        <v>3278</v>
      </c>
      <c r="F9" s="1" t="s">
        <v>1887</v>
      </c>
      <c r="G9" s="1" t="s">
        <v>54</v>
      </c>
      <c r="H9" s="1" t="s">
        <v>1889</v>
      </c>
      <c r="I9" s="1" t="s">
        <v>1890</v>
      </c>
      <c r="J9" s="1" t="n">
        <v>3</v>
      </c>
      <c r="K9" s="1" t="s">
        <v>1891</v>
      </c>
      <c r="L9" s="1" t="s">
        <v>1892</v>
      </c>
      <c r="M9" s="1"/>
      <c r="N9" s="1" t="n">
        <v>400</v>
      </c>
      <c r="O9" s="1" t="n">
        <v>150</v>
      </c>
      <c r="P9" s="1" t="s">
        <v>1894</v>
      </c>
      <c r="Q9" s="1" t="s">
        <v>1892</v>
      </c>
      <c r="R9" s="1" t="s">
        <v>1895</v>
      </c>
      <c r="S9" s="1"/>
    </row>
    <row r="10" customFormat="false" ht="15" hidden="false" customHeight="false" outlineLevel="0" collapsed="false">
      <c r="A10" s="1" t="s">
        <v>101</v>
      </c>
      <c r="B10" s="1" t="s">
        <v>101</v>
      </c>
      <c r="C10" s="2" t="n">
        <v>41921</v>
      </c>
      <c r="D10" s="2" t="n">
        <v>42021</v>
      </c>
      <c r="E10" s="1" t="s">
        <v>3615</v>
      </c>
      <c r="F10" s="1" t="s">
        <v>2553</v>
      </c>
      <c r="G10" s="1" t="s">
        <v>349</v>
      </c>
      <c r="H10" s="1" t="s">
        <v>3103</v>
      </c>
      <c r="I10" s="1" t="s">
        <v>3104</v>
      </c>
      <c r="J10" s="1" t="n">
        <v>10</v>
      </c>
      <c r="K10" s="1" t="s">
        <v>3105</v>
      </c>
      <c r="L10" s="1" t="s">
        <v>3106</v>
      </c>
      <c r="M10" s="1" t="s">
        <v>3107</v>
      </c>
      <c r="N10" s="1" t="n">
        <v>2000</v>
      </c>
      <c r="O10" s="1" t="n">
        <v>1000</v>
      </c>
      <c r="P10" s="1" t="s">
        <v>3108</v>
      </c>
      <c r="Q10" s="1" t="s">
        <v>3109</v>
      </c>
      <c r="R10" s="5" t="s">
        <v>3110</v>
      </c>
      <c r="S10" s="10"/>
    </row>
    <row r="11" customFormat="false" ht="15" hidden="false" customHeight="false" outlineLevel="0" collapsed="false">
      <c r="A11" s="1" t="s">
        <v>101</v>
      </c>
      <c r="B11" s="1" t="s">
        <v>101</v>
      </c>
      <c r="C11" s="2" t="n">
        <v>41921</v>
      </c>
      <c r="D11" s="2" t="n">
        <v>42028</v>
      </c>
      <c r="E11" s="1" t="s">
        <v>3616</v>
      </c>
      <c r="F11" s="1" t="s">
        <v>381</v>
      </c>
      <c r="G11" s="1" t="s">
        <v>54</v>
      </c>
      <c r="H11" s="1" t="s">
        <v>383</v>
      </c>
      <c r="I11" s="1" t="s">
        <v>1642</v>
      </c>
      <c r="J11" s="1" t="n">
        <v>29</v>
      </c>
      <c r="K11" s="1" t="s">
        <v>3617</v>
      </c>
      <c r="L11" s="1" t="s">
        <v>1643</v>
      </c>
      <c r="M11" s="1" t="s">
        <v>387</v>
      </c>
      <c r="N11" s="1" t="n">
        <v>1000</v>
      </c>
      <c r="O11" s="1" t="n">
        <v>200</v>
      </c>
      <c r="P11" s="1" t="s">
        <v>1644</v>
      </c>
      <c r="Q11" s="1" t="s">
        <v>1645</v>
      </c>
      <c r="R11" s="1" t="s">
        <v>3618</v>
      </c>
      <c r="S11" s="1"/>
    </row>
    <row r="12" customFormat="false" ht="15" hidden="false" customHeight="false" outlineLevel="0" collapsed="false">
      <c r="A12" s="1" t="s">
        <v>101</v>
      </c>
      <c r="B12" s="1" t="s">
        <v>101</v>
      </c>
      <c r="C12" s="2" t="n">
        <v>41921</v>
      </c>
      <c r="D12" s="2" t="n">
        <v>42057</v>
      </c>
      <c r="E12" s="1" t="s">
        <v>3619</v>
      </c>
      <c r="F12" s="1" t="s">
        <v>1959</v>
      </c>
      <c r="G12" s="1" t="s">
        <v>349</v>
      </c>
      <c r="H12" s="1" t="s">
        <v>1961</v>
      </c>
      <c r="I12" s="1" t="s">
        <v>1962</v>
      </c>
      <c r="J12" s="1" t="n">
        <v>16</v>
      </c>
      <c r="K12" s="1" t="s">
        <v>1963</v>
      </c>
      <c r="L12" s="1"/>
      <c r="M12" s="1" t="s">
        <v>1965</v>
      </c>
      <c r="N12" s="1" t="n">
        <v>500</v>
      </c>
      <c r="O12" s="1" t="n">
        <v>500</v>
      </c>
      <c r="P12" s="1" t="s">
        <v>3379</v>
      </c>
      <c r="Q12" s="1" t="s">
        <v>3380</v>
      </c>
      <c r="R12" s="1" t="s">
        <v>3381</v>
      </c>
      <c r="S12" s="1"/>
    </row>
    <row r="13" customFormat="false" ht="15" hidden="false" customHeight="false" outlineLevel="0" collapsed="false">
      <c r="A13" s="1" t="s">
        <v>101</v>
      </c>
      <c r="B13" s="1"/>
      <c r="C13" s="2" t="n">
        <v>41921</v>
      </c>
      <c r="D13" s="2" t="n">
        <v>42042</v>
      </c>
      <c r="E13" s="1" t="s">
        <v>3620</v>
      </c>
      <c r="F13" s="1" t="s">
        <v>625</v>
      </c>
      <c r="G13" s="1" t="s">
        <v>54</v>
      </c>
      <c r="H13" s="1" t="s">
        <v>3621</v>
      </c>
      <c r="I13" s="1" t="s">
        <v>628</v>
      </c>
      <c r="J13" s="1" t="n">
        <v>1</v>
      </c>
      <c r="K13" s="1" t="s">
        <v>629</v>
      </c>
      <c r="L13" s="1" t="s">
        <v>3622</v>
      </c>
      <c r="M13" s="1" t="s">
        <v>3623</v>
      </c>
      <c r="N13" s="1" t="n">
        <v>500</v>
      </c>
      <c r="O13" s="1" t="n">
        <v>100</v>
      </c>
      <c r="P13" s="1" t="s">
        <v>632</v>
      </c>
      <c r="Q13" s="1" t="s">
        <v>3624</v>
      </c>
      <c r="R13" s="1" t="s">
        <v>634</v>
      </c>
      <c r="S13" s="1"/>
    </row>
    <row r="14" customFormat="false" ht="15" hidden="false" customHeight="false" outlineLevel="0" collapsed="false">
      <c r="A14" s="1" t="s">
        <v>101</v>
      </c>
      <c r="B14" s="1"/>
      <c r="C14" s="2" t="n">
        <v>41921</v>
      </c>
      <c r="D14" s="2" t="n">
        <v>42029</v>
      </c>
      <c r="E14" s="1" t="s">
        <v>3625</v>
      </c>
      <c r="F14" s="1" t="s">
        <v>459</v>
      </c>
      <c r="G14" s="1" t="s">
        <v>460</v>
      </c>
      <c r="H14" s="1" t="s">
        <v>462</v>
      </c>
      <c r="I14" s="1" t="s">
        <v>463</v>
      </c>
      <c r="J14" s="1" t="n">
        <v>25</v>
      </c>
      <c r="K14" s="1" t="s">
        <v>464</v>
      </c>
      <c r="L14" s="1" t="s">
        <v>3032</v>
      </c>
      <c r="M14" s="1" t="s">
        <v>466</v>
      </c>
      <c r="N14" s="1" t="n">
        <v>500</v>
      </c>
      <c r="O14" s="1" t="n">
        <v>0</v>
      </c>
      <c r="P14" s="1" t="s">
        <v>467</v>
      </c>
      <c r="Q14" s="1" t="s">
        <v>468</v>
      </c>
      <c r="R14" s="1" t="s">
        <v>469</v>
      </c>
      <c r="S14" s="1"/>
    </row>
    <row r="15" customFormat="false" ht="15" hidden="false" customHeight="false" outlineLevel="0" collapsed="false">
      <c r="A15" s="1" t="s">
        <v>2486</v>
      </c>
      <c r="B15" s="1"/>
      <c r="C15" s="2" t="n">
        <v>41921</v>
      </c>
      <c r="D15" s="2" t="n">
        <v>42042</v>
      </c>
      <c r="E15" s="1" t="s">
        <v>3626</v>
      </c>
      <c r="F15" s="1" t="s">
        <v>3627</v>
      </c>
      <c r="G15" s="1" t="s">
        <v>448</v>
      </c>
      <c r="H15" s="1" t="s">
        <v>3628</v>
      </c>
      <c r="I15" s="1" t="s">
        <v>3629</v>
      </c>
      <c r="J15" s="1" t="n">
        <v>3</v>
      </c>
      <c r="K15" s="1" t="s">
        <v>3630</v>
      </c>
      <c r="L15" s="1"/>
      <c r="M15" s="1" t="s">
        <v>3631</v>
      </c>
      <c r="N15" s="1" t="n">
        <v>1000</v>
      </c>
      <c r="O15" s="1" t="n">
        <v>200</v>
      </c>
      <c r="P15" s="1" t="s">
        <v>3632</v>
      </c>
      <c r="Q15" s="1" t="s">
        <v>3633</v>
      </c>
      <c r="R15" s="1" t="s">
        <v>3634</v>
      </c>
      <c r="S15" s="1"/>
    </row>
    <row r="16" customFormat="false" ht="15" hidden="false" customHeight="false" outlineLevel="0" collapsed="false">
      <c r="A16" s="1" t="s">
        <v>101</v>
      </c>
      <c r="B16" s="1"/>
      <c r="C16" s="2" t="n">
        <v>41921</v>
      </c>
      <c r="D16" s="2" t="n">
        <v>42014</v>
      </c>
      <c r="E16" s="1" t="s">
        <v>3635</v>
      </c>
      <c r="F16" s="1" t="s">
        <v>3636</v>
      </c>
      <c r="G16" s="1" t="s">
        <v>3637</v>
      </c>
      <c r="H16" s="1" t="s">
        <v>3638</v>
      </c>
      <c r="I16" s="1" t="s">
        <v>3639</v>
      </c>
      <c r="J16" s="1" t="n">
        <v>1</v>
      </c>
      <c r="K16" s="1" t="s">
        <v>3640</v>
      </c>
      <c r="L16" s="1" t="s">
        <v>3641</v>
      </c>
      <c r="M16" s="1"/>
      <c r="N16" s="1" t="n">
        <v>750</v>
      </c>
      <c r="O16" s="1" t="n">
        <v>500</v>
      </c>
      <c r="P16" s="1" t="s">
        <v>3642</v>
      </c>
      <c r="Q16" s="1" t="s">
        <v>3643</v>
      </c>
      <c r="R16" s="1" t="s">
        <v>3644</v>
      </c>
      <c r="S16" s="1"/>
    </row>
    <row r="17" customFormat="false" ht="15" hidden="false" customHeight="false" outlineLevel="0" collapsed="false">
      <c r="A17" s="1" t="s">
        <v>101</v>
      </c>
      <c r="B17" s="1"/>
      <c r="C17" s="2" t="n">
        <v>41922</v>
      </c>
      <c r="D17" s="2" t="n">
        <v>42015</v>
      </c>
      <c r="E17" s="1" t="s">
        <v>3645</v>
      </c>
      <c r="F17" s="1" t="s">
        <v>3646</v>
      </c>
      <c r="G17" s="1" t="s">
        <v>115</v>
      </c>
      <c r="H17" s="1" t="s">
        <v>3647</v>
      </c>
      <c r="I17" s="1" t="s">
        <v>3648</v>
      </c>
      <c r="J17" s="1" t="n">
        <v>1</v>
      </c>
      <c r="K17" s="1" t="s">
        <v>3344</v>
      </c>
      <c r="L17" s="1"/>
      <c r="M17" s="1" t="s">
        <v>3649</v>
      </c>
      <c r="N17" s="1" t="n">
        <v>1000</v>
      </c>
      <c r="O17" s="1" t="n">
        <v>100</v>
      </c>
      <c r="P17" s="1" t="s">
        <v>3650</v>
      </c>
      <c r="Q17" s="1" t="s">
        <v>3651</v>
      </c>
      <c r="R17" s="1" t="s">
        <v>3652</v>
      </c>
      <c r="S17" s="1"/>
    </row>
    <row r="18" customFormat="false" ht="15" hidden="false" customHeight="false" outlineLevel="0" collapsed="false">
      <c r="A18" s="1" t="s">
        <v>2486</v>
      </c>
      <c r="B18" s="1" t="s">
        <v>2486</v>
      </c>
      <c r="C18" s="2" t="n">
        <v>41925</v>
      </c>
      <c r="D18" s="2" t="n">
        <v>42014</v>
      </c>
      <c r="E18" s="1" t="s">
        <v>3653</v>
      </c>
      <c r="F18" s="1" t="s">
        <v>3654</v>
      </c>
      <c r="G18" s="1" t="s">
        <v>302</v>
      </c>
      <c r="H18" s="1" t="s">
        <v>3655</v>
      </c>
      <c r="I18" s="1" t="s">
        <v>3656</v>
      </c>
      <c r="J18" s="1" t="n">
        <v>2</v>
      </c>
      <c r="K18" s="1" t="s">
        <v>3657</v>
      </c>
      <c r="L18" s="1"/>
      <c r="M18" s="1"/>
      <c r="N18" s="1" t="n">
        <v>150</v>
      </c>
      <c r="O18" s="1" t="n">
        <v>100</v>
      </c>
      <c r="P18" s="1" t="s">
        <v>3656</v>
      </c>
      <c r="Q18" s="1" t="s">
        <v>3658</v>
      </c>
      <c r="R18" s="5" t="s">
        <v>3659</v>
      </c>
      <c r="S18" s="1"/>
    </row>
    <row r="19" customFormat="false" ht="15" hidden="false" customHeight="false" outlineLevel="0" collapsed="false">
      <c r="A19" s="1" t="s">
        <v>101</v>
      </c>
      <c r="B19" s="1" t="s">
        <v>101</v>
      </c>
      <c r="C19" s="2" t="n">
        <v>41925</v>
      </c>
      <c r="D19" s="2" t="n">
        <v>42056</v>
      </c>
      <c r="E19" s="1" t="s">
        <v>3660</v>
      </c>
      <c r="F19" s="1" t="s">
        <v>66</v>
      </c>
      <c r="G19" s="1" t="s">
        <v>67</v>
      </c>
      <c r="H19" s="1" t="s">
        <v>3661</v>
      </c>
      <c r="I19" s="1" t="s">
        <v>3662</v>
      </c>
      <c r="J19" s="1" t="n">
        <v>4</v>
      </c>
      <c r="K19" s="1" t="s">
        <v>3663</v>
      </c>
      <c r="L19" s="1"/>
      <c r="M19" s="1"/>
      <c r="N19" s="1" t="n">
        <v>1000</v>
      </c>
      <c r="O19" s="1" t="n">
        <v>100</v>
      </c>
      <c r="P19" s="1" t="s">
        <v>3045</v>
      </c>
      <c r="Q19" s="1" t="s">
        <v>3664</v>
      </c>
      <c r="R19" s="1" t="s">
        <v>76</v>
      </c>
      <c r="S19" s="1"/>
    </row>
    <row r="20" customFormat="false" ht="15" hidden="false" customHeight="false" outlineLevel="0" collapsed="false">
      <c r="A20" s="1" t="s">
        <v>101</v>
      </c>
      <c r="B20" s="1" t="s">
        <v>101</v>
      </c>
      <c r="C20" s="2" t="n">
        <v>41926</v>
      </c>
      <c r="D20" s="2" t="n">
        <v>42028</v>
      </c>
      <c r="E20" s="1" t="s">
        <v>3665</v>
      </c>
      <c r="F20" s="1" t="s">
        <v>161</v>
      </c>
      <c r="G20" s="1" t="s">
        <v>42</v>
      </c>
      <c r="H20" s="1" t="s">
        <v>163</v>
      </c>
      <c r="I20" s="1" t="s">
        <v>3666</v>
      </c>
      <c r="J20" s="1" t="n">
        <v>9</v>
      </c>
      <c r="K20" s="1" t="s">
        <v>165</v>
      </c>
      <c r="L20" s="1" t="s">
        <v>166</v>
      </c>
      <c r="M20" s="1"/>
      <c r="N20" s="1" t="n">
        <v>500</v>
      </c>
      <c r="O20" s="1" t="n">
        <v>100</v>
      </c>
      <c r="P20" s="1" t="s">
        <v>3000</v>
      </c>
      <c r="Q20" s="1" t="s">
        <v>3001</v>
      </c>
      <c r="R20" s="1" t="s">
        <v>3002</v>
      </c>
      <c r="S20" s="1"/>
    </row>
    <row r="21" customFormat="false" ht="15" hidden="false" customHeight="false" outlineLevel="0" collapsed="false">
      <c r="A21" s="1" t="s">
        <v>101</v>
      </c>
      <c r="B21" s="1" t="s">
        <v>101</v>
      </c>
      <c r="C21" s="2" t="n">
        <v>41935</v>
      </c>
      <c r="D21" s="2" t="n">
        <v>42007</v>
      </c>
      <c r="E21" s="1" t="s">
        <v>3667</v>
      </c>
      <c r="F21" s="1" t="s">
        <v>3668</v>
      </c>
      <c r="G21" s="1" t="s">
        <v>103</v>
      </c>
      <c r="H21" s="1" t="s">
        <v>3669</v>
      </c>
      <c r="I21" s="1" t="s">
        <v>3670</v>
      </c>
      <c r="J21" s="1" t="n">
        <v>2</v>
      </c>
      <c r="K21" s="1" t="s">
        <v>3671</v>
      </c>
      <c r="L21" s="1" t="s">
        <v>3672</v>
      </c>
      <c r="M21" s="1" t="s">
        <v>3673</v>
      </c>
      <c r="N21" s="1" t="n">
        <v>800</v>
      </c>
      <c r="O21" s="1" t="n">
        <v>40</v>
      </c>
      <c r="P21" s="1" t="s">
        <v>3670</v>
      </c>
      <c r="Q21" s="1" t="s">
        <v>3674</v>
      </c>
      <c r="R21" s="1" t="s">
        <v>3675</v>
      </c>
      <c r="S21" s="1"/>
    </row>
    <row r="22" customFormat="false" ht="15" hidden="false" customHeight="false" outlineLevel="0" collapsed="false">
      <c r="A22" s="1" t="s">
        <v>101</v>
      </c>
      <c r="B22" s="1" t="s">
        <v>2486</v>
      </c>
      <c r="C22" s="2" t="n">
        <v>41935</v>
      </c>
      <c r="D22" s="2" t="n">
        <v>42035</v>
      </c>
      <c r="E22" s="1" t="s">
        <v>3676</v>
      </c>
      <c r="F22" s="1" t="s">
        <v>325</v>
      </c>
      <c r="G22" s="1" t="s">
        <v>279</v>
      </c>
      <c r="H22" s="1" t="s">
        <v>3677</v>
      </c>
      <c r="I22" s="1" t="s">
        <v>1373</v>
      </c>
      <c r="J22" s="1" t="n">
        <v>23</v>
      </c>
      <c r="K22" s="1" t="s">
        <v>329</v>
      </c>
      <c r="L22" s="1" t="s">
        <v>3035</v>
      </c>
      <c r="M22" s="1" t="s">
        <v>331</v>
      </c>
      <c r="N22" s="1" t="n">
        <v>3500</v>
      </c>
      <c r="O22" s="1" t="n">
        <v>0</v>
      </c>
      <c r="P22" s="1" t="s">
        <v>332</v>
      </c>
      <c r="Q22" s="1" t="s">
        <v>333</v>
      </c>
      <c r="R22" s="1" t="s">
        <v>334</v>
      </c>
      <c r="S22" s="1"/>
    </row>
    <row r="23" customFormat="false" ht="15" hidden="false" customHeight="false" outlineLevel="0" collapsed="false">
      <c r="A23" s="1" t="s">
        <v>101</v>
      </c>
      <c r="B23" s="1"/>
      <c r="C23" s="2" t="n">
        <v>41935</v>
      </c>
      <c r="D23" s="2" t="n">
        <v>42050</v>
      </c>
      <c r="E23" s="1" t="s">
        <v>2317</v>
      </c>
      <c r="F23" s="1" t="s">
        <v>313</v>
      </c>
      <c r="G23" s="1" t="s">
        <v>314</v>
      </c>
      <c r="H23" s="1" t="s">
        <v>316</v>
      </c>
      <c r="I23" s="1" t="s">
        <v>317</v>
      </c>
      <c r="J23" s="1" t="n">
        <v>12</v>
      </c>
      <c r="K23" s="1" t="s">
        <v>3678</v>
      </c>
      <c r="L23" s="1" t="s">
        <v>319</v>
      </c>
      <c r="M23" s="1" t="s">
        <v>3679</v>
      </c>
      <c r="N23" s="1" t="n">
        <v>5000</v>
      </c>
      <c r="O23" s="1" t="n">
        <v>1000</v>
      </c>
      <c r="P23" s="1" t="s">
        <v>321</v>
      </c>
      <c r="Q23" s="1" t="s">
        <v>322</v>
      </c>
      <c r="R23" s="1" t="s">
        <v>323</v>
      </c>
      <c r="S23" s="1" t="s">
        <v>1516</v>
      </c>
    </row>
    <row r="24" customFormat="false" ht="15" hidden="false" customHeight="false" outlineLevel="0" collapsed="false">
      <c r="A24" s="1" t="s">
        <v>2486</v>
      </c>
      <c r="B24" s="1" t="s">
        <v>2486</v>
      </c>
      <c r="C24" s="2" t="n">
        <v>41936</v>
      </c>
      <c r="D24" s="2" t="n">
        <v>42042</v>
      </c>
      <c r="E24" s="1" t="s">
        <v>3680</v>
      </c>
      <c r="F24" s="1" t="s">
        <v>1427</v>
      </c>
      <c r="G24" s="1" t="s">
        <v>448</v>
      </c>
      <c r="H24" s="1" t="s">
        <v>3681</v>
      </c>
      <c r="I24" s="1" t="s">
        <v>1430</v>
      </c>
      <c r="J24" s="1" t="n">
        <v>6</v>
      </c>
      <c r="K24" s="1" t="s">
        <v>3682</v>
      </c>
      <c r="L24" s="1" t="s">
        <v>3683</v>
      </c>
      <c r="M24" s="1"/>
      <c r="N24" s="1" t="n">
        <v>250</v>
      </c>
      <c r="O24" s="1" t="n">
        <v>250</v>
      </c>
      <c r="P24" s="1" t="s">
        <v>3684</v>
      </c>
      <c r="Q24" s="1" t="s">
        <v>3685</v>
      </c>
      <c r="R24" s="1" t="s">
        <v>3686</v>
      </c>
      <c r="S24" s="1"/>
    </row>
    <row r="25" customFormat="false" ht="15" hidden="false" customHeight="false" outlineLevel="0" collapsed="false">
      <c r="A25" s="1" t="s">
        <v>101</v>
      </c>
      <c r="B25" s="1"/>
      <c r="C25" s="2" t="n">
        <v>41936</v>
      </c>
      <c r="D25" s="2" t="n">
        <v>42035</v>
      </c>
      <c r="E25" s="1" t="s">
        <v>3687</v>
      </c>
      <c r="F25" s="1" t="s">
        <v>792</v>
      </c>
      <c r="G25" s="1" t="s">
        <v>227</v>
      </c>
      <c r="H25" s="1" t="s">
        <v>794</v>
      </c>
      <c r="I25" s="1" t="s">
        <v>3688</v>
      </c>
      <c r="J25" s="1" t="n">
        <v>1</v>
      </c>
      <c r="K25" s="1" t="s">
        <v>3689</v>
      </c>
      <c r="L25" s="1" t="s">
        <v>3690</v>
      </c>
      <c r="M25" s="1" t="s">
        <v>3691</v>
      </c>
      <c r="N25" s="1" t="n">
        <v>1750</v>
      </c>
      <c r="O25" s="1" t="n">
        <v>500</v>
      </c>
      <c r="P25" s="1" t="s">
        <v>3692</v>
      </c>
      <c r="Q25" s="1" t="s">
        <v>3690</v>
      </c>
      <c r="R25" s="1" t="s">
        <v>3693</v>
      </c>
      <c r="S25" s="1"/>
    </row>
    <row r="26" customFormat="false" ht="15" hidden="false" customHeight="false" outlineLevel="0" collapsed="false">
      <c r="A26" s="1" t="s">
        <v>2486</v>
      </c>
      <c r="B26" s="1" t="s">
        <v>2486</v>
      </c>
      <c r="C26" s="2" t="n">
        <v>41939</v>
      </c>
      <c r="D26" s="2" t="n">
        <v>42029</v>
      </c>
      <c r="E26" s="29" t="s">
        <v>3694</v>
      </c>
      <c r="F26" s="1" t="s">
        <v>550</v>
      </c>
      <c r="G26" s="1" t="s">
        <v>349</v>
      </c>
      <c r="H26" s="1" t="s">
        <v>552</v>
      </c>
      <c r="I26" s="1" t="s">
        <v>3695</v>
      </c>
      <c r="J26" s="1" t="n">
        <v>6</v>
      </c>
      <c r="K26" s="1" t="s">
        <v>3696</v>
      </c>
      <c r="L26" s="1" t="s">
        <v>3697</v>
      </c>
      <c r="M26" s="1" t="s">
        <v>3698</v>
      </c>
      <c r="N26" s="1" t="n">
        <v>750</v>
      </c>
      <c r="O26" s="1" t="n">
        <v>200</v>
      </c>
      <c r="P26" s="1" t="s">
        <v>3699</v>
      </c>
      <c r="Q26" s="1"/>
      <c r="R26" s="1" t="s">
        <v>3700</v>
      </c>
      <c r="S26" s="29"/>
    </row>
    <row r="27" customFormat="false" ht="15" hidden="false" customHeight="false" outlineLevel="0" collapsed="false">
      <c r="A27" s="1" t="s">
        <v>2486</v>
      </c>
      <c r="B27" s="1" t="s">
        <v>2486</v>
      </c>
      <c r="C27" s="2" t="n">
        <v>41940</v>
      </c>
      <c r="D27" s="2" t="n">
        <v>42021</v>
      </c>
      <c r="E27" s="1" t="s">
        <v>3701</v>
      </c>
      <c r="F27" s="1" t="s">
        <v>3469</v>
      </c>
      <c r="G27" s="1" t="s">
        <v>103</v>
      </c>
      <c r="H27" s="1" t="s">
        <v>3470</v>
      </c>
      <c r="I27" s="1" t="s">
        <v>3702</v>
      </c>
      <c r="J27" s="1" t="n">
        <v>5</v>
      </c>
      <c r="K27" s="1" t="s">
        <v>3472</v>
      </c>
      <c r="L27" s="1" t="s">
        <v>3473</v>
      </c>
      <c r="M27" s="1" t="s">
        <v>3474</v>
      </c>
      <c r="N27" s="1" t="n">
        <v>250</v>
      </c>
      <c r="O27" s="1" t="n">
        <v>80</v>
      </c>
      <c r="P27" s="1" t="s">
        <v>110</v>
      </c>
      <c r="Q27" s="1" t="s">
        <v>111</v>
      </c>
      <c r="R27" s="1" t="s">
        <v>112</v>
      </c>
      <c r="S27" s="1"/>
    </row>
    <row r="28" customFormat="false" ht="15" hidden="false" customHeight="false" outlineLevel="0" collapsed="false">
      <c r="A28" s="1" t="s">
        <v>101</v>
      </c>
      <c r="B28" s="1"/>
      <c r="C28" s="2" t="n">
        <v>41940</v>
      </c>
      <c r="D28" s="2" t="n">
        <v>42028</v>
      </c>
      <c r="E28" s="1" t="s">
        <v>19</v>
      </c>
      <c r="F28" s="1" t="s">
        <v>17</v>
      </c>
      <c r="G28" s="1" t="s">
        <v>18</v>
      </c>
      <c r="H28" s="1" t="s">
        <v>20</v>
      </c>
      <c r="I28" s="1" t="s">
        <v>21</v>
      </c>
      <c r="J28" s="1" t="n">
        <v>13</v>
      </c>
      <c r="K28" s="1" t="s">
        <v>22</v>
      </c>
      <c r="L28" s="1"/>
      <c r="M28" s="1" t="s">
        <v>24</v>
      </c>
      <c r="N28" s="1" t="n">
        <v>1500</v>
      </c>
      <c r="O28" s="1" t="n">
        <v>500</v>
      </c>
      <c r="P28" s="1" t="s">
        <v>25</v>
      </c>
      <c r="Q28" s="1" t="s">
        <v>26</v>
      </c>
      <c r="R28" s="1" t="s">
        <v>27</v>
      </c>
      <c r="S28" s="1"/>
    </row>
    <row r="29" customFormat="false" ht="15" hidden="false" customHeight="false" outlineLevel="0" collapsed="false">
      <c r="A29" s="1" t="s">
        <v>101</v>
      </c>
      <c r="B29" s="1" t="s">
        <v>101</v>
      </c>
      <c r="C29" s="2" t="n">
        <v>41941</v>
      </c>
      <c r="D29" s="2" t="n">
        <v>42057</v>
      </c>
      <c r="E29" s="1" t="s">
        <v>3703</v>
      </c>
      <c r="F29" s="1" t="s">
        <v>803</v>
      </c>
      <c r="G29" s="1" t="s">
        <v>90</v>
      </c>
      <c r="H29" s="1" t="s">
        <v>805</v>
      </c>
      <c r="I29" s="1" t="s">
        <v>806</v>
      </c>
      <c r="J29" s="1" t="n">
        <v>6</v>
      </c>
      <c r="K29" s="1" t="s">
        <v>3704</v>
      </c>
      <c r="L29" s="1" t="s">
        <v>3705</v>
      </c>
      <c r="M29" s="1" t="s">
        <v>3706</v>
      </c>
      <c r="N29" s="1" t="n">
        <v>500</v>
      </c>
      <c r="O29" s="1" t="n">
        <v>100</v>
      </c>
      <c r="P29" s="1" t="s">
        <v>810</v>
      </c>
      <c r="Q29" s="1" t="s">
        <v>811</v>
      </c>
      <c r="R29" s="1" t="s">
        <v>812</v>
      </c>
      <c r="S29" s="1"/>
    </row>
    <row r="30" customFormat="false" ht="15" hidden="false" customHeight="false" outlineLevel="0" collapsed="false">
      <c r="A30" s="1" t="s">
        <v>2486</v>
      </c>
      <c r="B30" s="1" t="s">
        <v>101</v>
      </c>
      <c r="C30" s="2" t="n">
        <v>41941</v>
      </c>
      <c r="D30" s="2" t="n">
        <v>42007</v>
      </c>
      <c r="E30" s="1" t="s">
        <v>3707</v>
      </c>
      <c r="F30" s="1" t="s">
        <v>193</v>
      </c>
      <c r="G30" s="1" t="s">
        <v>194</v>
      </c>
      <c r="H30" s="1" t="s">
        <v>196</v>
      </c>
      <c r="I30" s="1" t="s">
        <v>3708</v>
      </c>
      <c r="J30" s="1" t="n">
        <v>12</v>
      </c>
      <c r="K30" s="1" t="s">
        <v>198</v>
      </c>
      <c r="L30" s="1" t="s">
        <v>199</v>
      </c>
      <c r="M30" s="1" t="s">
        <v>200</v>
      </c>
      <c r="N30" s="1" t="n">
        <v>3500</v>
      </c>
      <c r="O30" s="1"/>
      <c r="P30" s="1" t="s">
        <v>1206</v>
      </c>
      <c r="Q30" s="1" t="s">
        <v>1207</v>
      </c>
      <c r="R30" s="1" t="s">
        <v>3377</v>
      </c>
      <c r="S30" s="1"/>
    </row>
    <row r="31" customFormat="false" ht="15" hidden="false" customHeight="false" outlineLevel="0" collapsed="false">
      <c r="A31" s="1" t="s">
        <v>2486</v>
      </c>
      <c r="B31" s="1" t="s">
        <v>2486</v>
      </c>
      <c r="C31" s="2" t="n">
        <v>41941</v>
      </c>
      <c r="D31" s="2" t="n">
        <v>42021</v>
      </c>
      <c r="E31" s="1" t="s">
        <v>1495</v>
      </c>
      <c r="F31" s="1" t="s">
        <v>1494</v>
      </c>
      <c r="G31" s="1" t="s">
        <v>90</v>
      </c>
      <c r="H31" s="1" t="s">
        <v>1496</v>
      </c>
      <c r="I31" s="1" t="s">
        <v>1497</v>
      </c>
      <c r="J31" s="1" t="n">
        <v>28</v>
      </c>
      <c r="K31" s="1" t="s">
        <v>1498</v>
      </c>
      <c r="L31" s="1"/>
      <c r="M31" s="1"/>
      <c r="N31" s="1" t="n">
        <v>250</v>
      </c>
      <c r="O31" s="1" t="n">
        <v>250</v>
      </c>
      <c r="P31" s="1" t="s">
        <v>3350</v>
      </c>
      <c r="Q31" s="1" t="s">
        <v>3351</v>
      </c>
      <c r="R31" s="1" t="s">
        <v>3352</v>
      </c>
      <c r="S31" s="1"/>
    </row>
    <row r="32" customFormat="false" ht="15" hidden="false" customHeight="false" outlineLevel="0" collapsed="false">
      <c r="A32" s="1" t="s">
        <v>101</v>
      </c>
      <c r="B32" s="1"/>
      <c r="C32" s="2" t="n">
        <v>41941</v>
      </c>
      <c r="D32" s="2" t="n">
        <v>42007</v>
      </c>
      <c r="E32" s="1" t="s">
        <v>3709</v>
      </c>
      <c r="F32" s="1" t="s">
        <v>3710</v>
      </c>
      <c r="G32" s="1" t="s">
        <v>349</v>
      </c>
      <c r="H32" s="1" t="s">
        <v>3711</v>
      </c>
      <c r="I32" s="1" t="s">
        <v>3712</v>
      </c>
      <c r="J32" s="1" t="n">
        <v>2</v>
      </c>
      <c r="K32" s="1" t="s">
        <v>3713</v>
      </c>
      <c r="L32" s="1" t="s">
        <v>3714</v>
      </c>
      <c r="M32" s="1" t="s">
        <v>3715</v>
      </c>
      <c r="N32" s="1" t="n">
        <v>250</v>
      </c>
      <c r="O32" s="1" t="n">
        <v>80</v>
      </c>
      <c r="P32" s="1" t="s">
        <v>3716</v>
      </c>
      <c r="Q32" s="1" t="s">
        <v>3717</v>
      </c>
      <c r="R32" s="1" t="s">
        <v>3718</v>
      </c>
      <c r="S32" s="1"/>
    </row>
    <row r="33" customFormat="false" ht="15" hidden="false" customHeight="false" outlineLevel="0" collapsed="false">
      <c r="A33" s="1" t="s">
        <v>2486</v>
      </c>
      <c r="B33" s="1" t="s">
        <v>2486</v>
      </c>
      <c r="C33" s="2" t="n">
        <v>41942</v>
      </c>
      <c r="D33" s="2" t="n">
        <v>42035</v>
      </c>
      <c r="E33" s="1" t="s">
        <v>3071</v>
      </c>
      <c r="F33" s="1" t="s">
        <v>1969</v>
      </c>
      <c r="G33" s="1" t="s">
        <v>1590</v>
      </c>
      <c r="H33" s="1" t="s">
        <v>1971</v>
      </c>
      <c r="I33" s="1" t="s">
        <v>1972</v>
      </c>
      <c r="J33" s="1" t="n">
        <v>1</v>
      </c>
      <c r="K33" s="1" t="s">
        <v>1973</v>
      </c>
      <c r="L33" s="1" t="s">
        <v>1974</v>
      </c>
      <c r="M33" s="1" t="s">
        <v>1975</v>
      </c>
      <c r="N33" s="1" t="n">
        <v>1500</v>
      </c>
      <c r="O33" s="1" t="n">
        <v>50</v>
      </c>
      <c r="P33" s="1" t="s">
        <v>3719</v>
      </c>
      <c r="Q33" s="1" t="s">
        <v>3720</v>
      </c>
      <c r="R33" s="1" t="s">
        <v>3721</v>
      </c>
      <c r="S33" s="1"/>
    </row>
    <row r="34" customFormat="false" ht="15" hidden="false" customHeight="false" outlineLevel="0" collapsed="false">
      <c r="A34" s="1" t="s">
        <v>101</v>
      </c>
      <c r="B34" s="1"/>
      <c r="C34" s="2" t="n">
        <v>41942</v>
      </c>
      <c r="D34" s="2" t="n">
        <v>42042</v>
      </c>
      <c r="E34" s="1" t="s">
        <v>3722</v>
      </c>
      <c r="F34" s="1" t="s">
        <v>29</v>
      </c>
      <c r="G34" s="1" t="s">
        <v>30</v>
      </c>
      <c r="H34" s="1" t="s">
        <v>32</v>
      </c>
      <c r="I34" s="1" t="s">
        <v>33</v>
      </c>
      <c r="J34" s="1" t="n">
        <v>9</v>
      </c>
      <c r="K34" s="1" t="s">
        <v>3723</v>
      </c>
      <c r="L34" s="1" t="s">
        <v>3724</v>
      </c>
      <c r="M34" s="1"/>
      <c r="N34" s="1" t="n">
        <v>2000</v>
      </c>
      <c r="O34" s="1" t="n">
        <v>1000</v>
      </c>
      <c r="P34" s="1" t="s">
        <v>37</v>
      </c>
      <c r="Q34" s="1" t="s">
        <v>38</v>
      </c>
      <c r="R34" s="1" t="s">
        <v>39</v>
      </c>
      <c r="S34" s="1"/>
    </row>
    <row r="35" customFormat="false" ht="15" hidden="false" customHeight="false" outlineLevel="0" collapsed="false">
      <c r="A35" s="1" t="s">
        <v>2486</v>
      </c>
      <c r="B35" s="1" t="s">
        <v>101</v>
      </c>
      <c r="C35" s="2" t="n">
        <v>41946</v>
      </c>
      <c r="D35" s="2" t="n">
        <v>42035</v>
      </c>
      <c r="E35" s="1" t="s">
        <v>3725</v>
      </c>
      <c r="F35" s="1" t="s">
        <v>704</v>
      </c>
      <c r="G35" s="1" t="s">
        <v>414</v>
      </c>
      <c r="H35" s="1" t="s">
        <v>706</v>
      </c>
      <c r="I35" s="1" t="s">
        <v>707</v>
      </c>
      <c r="J35" s="1" t="n">
        <v>19</v>
      </c>
      <c r="K35" s="1" t="s">
        <v>708</v>
      </c>
      <c r="L35" s="1" t="s">
        <v>709</v>
      </c>
      <c r="M35" s="1" t="s">
        <v>710</v>
      </c>
      <c r="N35" s="1" t="n">
        <v>5000</v>
      </c>
      <c r="O35" s="1"/>
      <c r="P35" s="1" t="s">
        <v>3726</v>
      </c>
      <c r="Q35" s="1" t="s">
        <v>3727</v>
      </c>
      <c r="R35" s="1" t="s">
        <v>3728</v>
      </c>
      <c r="S35" s="1"/>
    </row>
    <row r="36" customFormat="false" ht="15" hidden="false" customHeight="false" outlineLevel="0" collapsed="false">
      <c r="A36" s="1" t="s">
        <v>2486</v>
      </c>
      <c r="B36" s="1" t="s">
        <v>2486</v>
      </c>
      <c r="C36" s="2" t="n">
        <v>41946</v>
      </c>
      <c r="D36" s="2" t="n">
        <v>42021</v>
      </c>
      <c r="E36" s="1" t="s">
        <v>3729</v>
      </c>
      <c r="F36" s="1" t="s">
        <v>3730</v>
      </c>
      <c r="G36" s="1" t="s">
        <v>127</v>
      </c>
      <c r="H36" s="1" t="s">
        <v>129</v>
      </c>
      <c r="I36" s="1" t="s">
        <v>3731</v>
      </c>
      <c r="J36" s="1" t="n">
        <v>23</v>
      </c>
      <c r="K36" s="1" t="s">
        <v>3732</v>
      </c>
      <c r="L36" s="1" t="s">
        <v>3733</v>
      </c>
      <c r="M36" s="1" t="s">
        <v>3734</v>
      </c>
      <c r="N36" s="1" t="n">
        <v>20000</v>
      </c>
      <c r="O36" s="1" t="n">
        <v>800</v>
      </c>
      <c r="P36" s="1" t="s">
        <v>134</v>
      </c>
      <c r="Q36" s="1" t="s">
        <v>135</v>
      </c>
      <c r="R36" s="1" t="s">
        <v>136</v>
      </c>
      <c r="S36" s="1"/>
    </row>
    <row r="37" customFormat="false" ht="15" hidden="false" customHeight="false" outlineLevel="0" collapsed="false">
      <c r="A37" s="1" t="s">
        <v>101</v>
      </c>
      <c r="B37" s="1" t="s">
        <v>101</v>
      </c>
      <c r="C37" s="2" t="n">
        <v>41947</v>
      </c>
      <c r="D37" s="2" t="n">
        <v>42056</v>
      </c>
      <c r="E37" s="23" t="s">
        <v>3735</v>
      </c>
      <c r="F37" s="1" t="s">
        <v>3736</v>
      </c>
      <c r="G37" s="1" t="s">
        <v>3737</v>
      </c>
      <c r="H37" s="1" t="s">
        <v>3738</v>
      </c>
      <c r="I37" s="1" t="s">
        <v>3739</v>
      </c>
      <c r="J37" s="1" t="n">
        <v>2</v>
      </c>
      <c r="K37" s="1" t="s">
        <v>970</v>
      </c>
      <c r="L37" s="1" t="s">
        <v>971</v>
      </c>
      <c r="M37" s="1" t="s">
        <v>3740</v>
      </c>
      <c r="N37" s="1" t="n">
        <v>500</v>
      </c>
      <c r="O37" s="1" t="n">
        <v>50</v>
      </c>
      <c r="P37" s="1" t="s">
        <v>3739</v>
      </c>
      <c r="Q37" s="1" t="s">
        <v>3741</v>
      </c>
      <c r="R37" s="1" t="s">
        <v>3742</v>
      </c>
      <c r="S37" s="1"/>
    </row>
    <row r="38" customFormat="false" ht="15" hidden="false" customHeight="false" outlineLevel="0" collapsed="false">
      <c r="A38" s="1" t="s">
        <v>101</v>
      </c>
      <c r="B38" s="1" t="s">
        <v>101</v>
      </c>
      <c r="C38" s="2" t="n">
        <v>41949</v>
      </c>
      <c r="D38" s="2" t="n">
        <v>42028</v>
      </c>
      <c r="E38" s="1" t="s">
        <v>3743</v>
      </c>
      <c r="F38" s="1" t="s">
        <v>770</v>
      </c>
      <c r="G38" s="1" t="s">
        <v>194</v>
      </c>
      <c r="H38" s="1" t="s">
        <v>3744</v>
      </c>
      <c r="I38" s="1" t="s">
        <v>773</v>
      </c>
      <c r="J38" s="1" t="n">
        <v>9</v>
      </c>
      <c r="K38" s="1" t="s">
        <v>774</v>
      </c>
      <c r="L38" s="1" t="s">
        <v>775</v>
      </c>
      <c r="M38" s="1" t="s">
        <v>776</v>
      </c>
      <c r="N38" s="1" t="n">
        <v>5000</v>
      </c>
      <c r="O38" s="1" t="n">
        <v>500</v>
      </c>
      <c r="P38" s="1" t="s">
        <v>3745</v>
      </c>
      <c r="Q38" s="1" t="s">
        <v>3746</v>
      </c>
      <c r="R38" s="1" t="s">
        <v>3747</v>
      </c>
      <c r="S38" s="1"/>
    </row>
    <row r="39" customFormat="false" ht="15" hidden="false" customHeight="false" outlineLevel="0" collapsed="false">
      <c r="A39" s="1" t="s">
        <v>101</v>
      </c>
      <c r="B39" s="1" t="s">
        <v>101</v>
      </c>
      <c r="C39" s="2" t="n">
        <v>41949</v>
      </c>
      <c r="D39" s="2" t="n">
        <v>42042</v>
      </c>
      <c r="E39" s="1" t="s">
        <v>3748</v>
      </c>
      <c r="F39" s="1" t="s">
        <v>493</v>
      </c>
      <c r="G39" s="1" t="s">
        <v>67</v>
      </c>
      <c r="H39" s="1" t="s">
        <v>3749</v>
      </c>
      <c r="I39" s="1" t="s">
        <v>496</v>
      </c>
      <c r="J39" s="1" t="n">
        <v>13</v>
      </c>
      <c r="K39" s="1" t="s">
        <v>497</v>
      </c>
      <c r="L39" s="1" t="s">
        <v>498</v>
      </c>
      <c r="M39" s="1" t="s">
        <v>499</v>
      </c>
      <c r="N39" s="1" t="n">
        <v>20000</v>
      </c>
      <c r="O39" s="1"/>
      <c r="P39" s="1" t="s">
        <v>3086</v>
      </c>
      <c r="Q39" s="1" t="s">
        <v>501</v>
      </c>
      <c r="R39" s="1" t="s">
        <v>502</v>
      </c>
      <c r="S39" s="1"/>
    </row>
    <row r="40" customFormat="false" ht="15" hidden="false" customHeight="false" outlineLevel="0" collapsed="false">
      <c r="A40" s="1" t="s">
        <v>101</v>
      </c>
      <c r="B40" s="1" t="s">
        <v>101</v>
      </c>
      <c r="C40" s="2" t="n">
        <v>41949</v>
      </c>
      <c r="D40" s="2" t="n">
        <v>42028</v>
      </c>
      <c r="E40" s="1" t="s">
        <v>3750</v>
      </c>
      <c r="F40" s="1" t="s">
        <v>748</v>
      </c>
      <c r="G40" s="1" t="s">
        <v>182</v>
      </c>
      <c r="H40" s="1" t="s">
        <v>750</v>
      </c>
      <c r="I40" s="1" t="s">
        <v>751</v>
      </c>
      <c r="J40" s="1" t="n">
        <v>4</v>
      </c>
      <c r="K40" s="1" t="s">
        <v>752</v>
      </c>
      <c r="L40" s="1" t="s">
        <v>753</v>
      </c>
      <c r="M40" s="1" t="s">
        <v>754</v>
      </c>
      <c r="N40" s="1" t="n">
        <v>1000</v>
      </c>
      <c r="O40" s="1" t="n">
        <v>100</v>
      </c>
      <c r="P40" s="1" t="s">
        <v>755</v>
      </c>
      <c r="Q40" s="1" t="s">
        <v>1186</v>
      </c>
      <c r="R40" s="1" t="s">
        <v>757</v>
      </c>
      <c r="S40" s="1"/>
    </row>
    <row r="41" customFormat="false" ht="15" hidden="false" customHeight="false" outlineLevel="0" collapsed="false">
      <c r="A41" s="1" t="s">
        <v>101</v>
      </c>
      <c r="B41" s="1" t="s">
        <v>101</v>
      </c>
      <c r="C41" s="2" t="n">
        <v>41950</v>
      </c>
      <c r="D41" s="2" t="n">
        <v>42035</v>
      </c>
      <c r="E41" s="1" t="s">
        <v>3751</v>
      </c>
      <c r="F41" s="1" t="s">
        <v>89</v>
      </c>
      <c r="G41" s="1" t="s">
        <v>90</v>
      </c>
      <c r="H41" s="1" t="s">
        <v>92</v>
      </c>
      <c r="I41" s="1" t="s">
        <v>93</v>
      </c>
      <c r="J41" s="1" t="n">
        <v>9</v>
      </c>
      <c r="K41" s="1" t="s">
        <v>94</v>
      </c>
      <c r="L41" s="1" t="s">
        <v>95</v>
      </c>
      <c r="M41" s="1" t="s">
        <v>96</v>
      </c>
      <c r="N41" s="1" t="n">
        <v>500</v>
      </c>
      <c r="O41" s="1" t="n">
        <v>100</v>
      </c>
      <c r="P41" s="1" t="s">
        <v>3752</v>
      </c>
      <c r="Q41" s="1" t="s">
        <v>3753</v>
      </c>
      <c r="R41" s="1" t="s">
        <v>3754</v>
      </c>
      <c r="S41" s="1"/>
    </row>
    <row r="42" customFormat="false" ht="15" hidden="false" customHeight="false" outlineLevel="0" collapsed="false">
      <c r="A42" s="1" t="s">
        <v>101</v>
      </c>
      <c r="B42" s="1" t="s">
        <v>101</v>
      </c>
      <c r="C42" s="2" t="n">
        <v>41950</v>
      </c>
      <c r="D42" s="2" t="n">
        <v>42035</v>
      </c>
      <c r="E42" s="1" t="s">
        <v>3755</v>
      </c>
      <c r="F42" s="1" t="s">
        <v>271</v>
      </c>
      <c r="G42" s="1" t="s">
        <v>42</v>
      </c>
      <c r="H42" s="1" t="s">
        <v>273</v>
      </c>
      <c r="I42" s="1" t="s">
        <v>274</v>
      </c>
      <c r="J42" s="1" t="n">
        <v>9</v>
      </c>
      <c r="K42" s="1" t="s">
        <v>275</v>
      </c>
      <c r="L42" s="1" t="s">
        <v>276</v>
      </c>
      <c r="M42" s="1" t="s">
        <v>277</v>
      </c>
      <c r="N42" s="1" t="n">
        <v>1500</v>
      </c>
      <c r="O42" s="1" t="n">
        <v>50</v>
      </c>
      <c r="P42" s="1" t="s">
        <v>267</v>
      </c>
      <c r="Q42" s="1" t="s">
        <v>268</v>
      </c>
      <c r="R42" s="1" t="s">
        <v>269</v>
      </c>
      <c r="S42" s="1"/>
    </row>
    <row r="43" customFormat="false" ht="15" hidden="false" customHeight="false" outlineLevel="0" collapsed="false">
      <c r="A43" s="1" t="s">
        <v>2486</v>
      </c>
      <c r="B43" s="1"/>
      <c r="C43" s="2" t="n">
        <v>41950</v>
      </c>
      <c r="D43" s="2" t="n">
        <v>42014</v>
      </c>
      <c r="E43" s="1" t="s">
        <v>3756</v>
      </c>
      <c r="F43" s="1" t="s">
        <v>694</v>
      </c>
      <c r="G43" s="1" t="s">
        <v>460</v>
      </c>
      <c r="H43" s="1" t="s">
        <v>696</v>
      </c>
      <c r="I43" s="1" t="s">
        <v>3757</v>
      </c>
      <c r="J43" s="1" t="n">
        <v>2</v>
      </c>
      <c r="K43" s="1" t="s">
        <v>698</v>
      </c>
      <c r="L43" s="1" t="s">
        <v>699</v>
      </c>
      <c r="M43" s="1" t="s">
        <v>700</v>
      </c>
      <c r="N43" s="1" t="n">
        <v>250</v>
      </c>
      <c r="O43" s="1" t="n">
        <v>85</v>
      </c>
      <c r="P43" s="1" t="s">
        <v>3758</v>
      </c>
      <c r="Q43" s="1" t="s">
        <v>3435</v>
      </c>
      <c r="R43" s="1" t="s">
        <v>3759</v>
      </c>
      <c r="S43" s="1"/>
    </row>
    <row r="44" customFormat="false" ht="15" hidden="false" customHeight="false" outlineLevel="0" collapsed="false">
      <c r="A44" s="1" t="s">
        <v>2486</v>
      </c>
      <c r="B44" s="1"/>
      <c r="C44" s="2" t="n">
        <v>41950</v>
      </c>
      <c r="D44" s="2" t="n">
        <v>42035</v>
      </c>
      <c r="E44" s="1" t="s">
        <v>3349</v>
      </c>
      <c r="F44" s="1" t="s">
        <v>436</v>
      </c>
      <c r="G44" s="1" t="s">
        <v>54</v>
      </c>
      <c r="H44" s="1" t="s">
        <v>1219</v>
      </c>
      <c r="I44" s="1" t="s">
        <v>439</v>
      </c>
      <c r="J44" s="1" t="n">
        <v>26</v>
      </c>
      <c r="K44" s="1" t="s">
        <v>440</v>
      </c>
      <c r="L44" s="1" t="s">
        <v>441</v>
      </c>
      <c r="M44" s="1" t="s">
        <v>442</v>
      </c>
      <c r="N44" s="1" t="n">
        <v>200</v>
      </c>
      <c r="O44" s="1" t="n">
        <v>200</v>
      </c>
      <c r="P44" s="1" t="s">
        <v>443</v>
      </c>
      <c r="Q44" s="1" t="s">
        <v>444</v>
      </c>
      <c r="R44" s="1" t="s">
        <v>445</v>
      </c>
      <c r="S44" s="1"/>
    </row>
    <row r="45" customFormat="false" ht="15" hidden="false" customHeight="false" outlineLevel="0" collapsed="false">
      <c r="A45" s="1" t="s">
        <v>101</v>
      </c>
      <c r="B45" s="1" t="s">
        <v>101</v>
      </c>
      <c r="C45" s="2" t="n">
        <v>41951</v>
      </c>
      <c r="D45" s="2" t="n">
        <v>42056</v>
      </c>
      <c r="E45" s="1" t="s">
        <v>3760</v>
      </c>
      <c r="F45" s="1" t="s">
        <v>138</v>
      </c>
      <c r="G45" s="1" t="s">
        <v>139</v>
      </c>
      <c r="H45" s="1" t="s">
        <v>141</v>
      </c>
      <c r="I45" s="1" t="s">
        <v>142</v>
      </c>
      <c r="J45" s="1" t="n">
        <v>11</v>
      </c>
      <c r="K45" s="1" t="s">
        <v>143</v>
      </c>
      <c r="L45" s="1" t="s">
        <v>144</v>
      </c>
      <c r="M45" s="1" t="s">
        <v>1188</v>
      </c>
      <c r="N45" s="1" t="n">
        <v>2000</v>
      </c>
      <c r="O45" s="1" t="n">
        <v>200</v>
      </c>
      <c r="P45" s="1" t="s">
        <v>146</v>
      </c>
      <c r="Q45" s="1" t="s">
        <v>1189</v>
      </c>
      <c r="R45" s="1" t="s">
        <v>3761</v>
      </c>
      <c r="S45" s="1"/>
    </row>
    <row r="46" customFormat="false" ht="15" hidden="false" customHeight="false" outlineLevel="0" collapsed="false">
      <c r="A46" s="1" t="s">
        <v>101</v>
      </c>
      <c r="B46" s="1" t="s">
        <v>101</v>
      </c>
      <c r="C46" s="2" t="n">
        <v>41951</v>
      </c>
      <c r="D46" s="2" t="n">
        <v>42035</v>
      </c>
      <c r="E46" s="1" t="s">
        <v>3762</v>
      </c>
      <c r="F46" s="1" t="s">
        <v>53</v>
      </c>
      <c r="G46" s="1" t="s">
        <v>54</v>
      </c>
      <c r="H46" s="1" t="s">
        <v>1192</v>
      </c>
      <c r="I46" s="1" t="s">
        <v>57</v>
      </c>
      <c r="J46" s="1" t="n">
        <v>8</v>
      </c>
      <c r="K46" s="1" t="s">
        <v>58</v>
      </c>
      <c r="L46" s="1" t="s">
        <v>59</v>
      </c>
      <c r="M46" s="1" t="s">
        <v>60</v>
      </c>
      <c r="N46" s="1" t="n">
        <v>3000</v>
      </c>
      <c r="O46" s="1" t="n">
        <v>100</v>
      </c>
      <c r="P46" s="1" t="s">
        <v>61</v>
      </c>
      <c r="Q46" s="1" t="s">
        <v>62</v>
      </c>
      <c r="R46" s="1" t="s">
        <v>63</v>
      </c>
      <c r="S46" s="1"/>
    </row>
    <row r="47" customFormat="false" ht="15" hidden="false" customHeight="false" outlineLevel="0" collapsed="false">
      <c r="A47" s="1" t="s">
        <v>101</v>
      </c>
      <c r="B47" s="1" t="s">
        <v>101</v>
      </c>
      <c r="C47" s="2" t="n">
        <v>41953</v>
      </c>
      <c r="D47" s="2" t="n">
        <v>42035</v>
      </c>
      <c r="E47" s="1" t="s">
        <v>3763</v>
      </c>
      <c r="F47" s="1" t="s">
        <v>1193</v>
      </c>
      <c r="G47" s="1" t="s">
        <v>182</v>
      </c>
      <c r="H47" s="1" t="s">
        <v>1195</v>
      </c>
      <c r="I47" s="1" t="s">
        <v>3764</v>
      </c>
      <c r="J47" s="1" t="n">
        <v>11</v>
      </c>
      <c r="K47" s="1" t="s">
        <v>830</v>
      </c>
      <c r="L47" s="1" t="s">
        <v>1197</v>
      </c>
      <c r="M47" s="1" t="s">
        <v>832</v>
      </c>
      <c r="N47" s="1" t="n">
        <v>1000</v>
      </c>
      <c r="O47" s="1" t="n">
        <v>200</v>
      </c>
      <c r="P47" s="1" t="s">
        <v>1198</v>
      </c>
      <c r="Q47" s="1" t="s">
        <v>1199</v>
      </c>
      <c r="R47" s="1" t="s">
        <v>1200</v>
      </c>
      <c r="S47" s="1"/>
    </row>
    <row r="48" customFormat="false" ht="15" hidden="false" customHeight="false" outlineLevel="0" collapsed="false">
      <c r="A48" s="1" t="s">
        <v>101</v>
      </c>
      <c r="B48" s="1" t="s">
        <v>101</v>
      </c>
      <c r="C48" s="2" t="n">
        <v>41953</v>
      </c>
      <c r="D48" s="2" t="n">
        <v>42021</v>
      </c>
      <c r="E48" s="1" t="s">
        <v>3765</v>
      </c>
      <c r="F48" s="1" t="s">
        <v>1209</v>
      </c>
      <c r="G48" s="1" t="s">
        <v>527</v>
      </c>
      <c r="H48" s="1" t="s">
        <v>1211</v>
      </c>
      <c r="I48" s="1" t="s">
        <v>1215</v>
      </c>
      <c r="J48" s="1" t="n">
        <v>20</v>
      </c>
      <c r="K48" s="1" t="s">
        <v>1213</v>
      </c>
      <c r="L48" s="1"/>
      <c r="M48" s="1" t="s">
        <v>1214</v>
      </c>
      <c r="N48" s="1" t="n">
        <v>15000</v>
      </c>
      <c r="O48" s="1" t="n">
        <v>1000</v>
      </c>
      <c r="P48" s="1" t="s">
        <v>1215</v>
      </c>
      <c r="Q48" s="1" t="s">
        <v>3766</v>
      </c>
      <c r="R48" s="1" t="s">
        <v>3767</v>
      </c>
      <c r="S48" s="1"/>
    </row>
    <row r="49" customFormat="false" ht="15" hidden="false" customHeight="false" outlineLevel="0" collapsed="false">
      <c r="A49" s="1" t="s">
        <v>101</v>
      </c>
      <c r="B49" s="1"/>
      <c r="C49" s="2" t="n">
        <v>41953</v>
      </c>
      <c r="D49" s="2" t="n">
        <v>42042</v>
      </c>
      <c r="E49" s="23" t="s">
        <v>3768</v>
      </c>
      <c r="F49" s="1" t="s">
        <v>1006</v>
      </c>
      <c r="G49" s="1" t="s">
        <v>1007</v>
      </c>
      <c r="H49" s="1" t="s">
        <v>1009</v>
      </c>
      <c r="I49" s="1" t="s">
        <v>1010</v>
      </c>
      <c r="J49" s="1" t="n">
        <v>8</v>
      </c>
      <c r="K49" s="1" t="s">
        <v>1011</v>
      </c>
      <c r="L49" s="1" t="s">
        <v>1012</v>
      </c>
      <c r="M49" s="1" t="s">
        <v>1013</v>
      </c>
      <c r="N49" s="1" t="n">
        <v>2000</v>
      </c>
      <c r="O49" s="1" t="n">
        <v>200</v>
      </c>
      <c r="P49" s="1" t="s">
        <v>1014</v>
      </c>
      <c r="Q49" s="1" t="s">
        <v>1015</v>
      </c>
      <c r="R49" s="1" t="s">
        <v>1016</v>
      </c>
      <c r="S49" s="1"/>
    </row>
    <row r="50" customFormat="false" ht="15" hidden="false" customHeight="false" outlineLevel="0" collapsed="false">
      <c r="A50" s="1" t="s">
        <v>101</v>
      </c>
      <c r="B50" s="1"/>
      <c r="C50" s="2" t="n">
        <v>41953</v>
      </c>
      <c r="D50" s="2" t="n">
        <v>42063</v>
      </c>
      <c r="E50" s="29" t="s">
        <v>2514</v>
      </c>
      <c r="F50" s="1" t="s">
        <v>944</v>
      </c>
      <c r="G50" s="1" t="s">
        <v>2513</v>
      </c>
      <c r="H50" s="1" t="s">
        <v>2515</v>
      </c>
      <c r="I50" s="1" t="s">
        <v>3769</v>
      </c>
      <c r="J50" s="1" t="n">
        <v>19</v>
      </c>
      <c r="K50" s="1" t="s">
        <v>3770</v>
      </c>
      <c r="L50" s="1" t="s">
        <v>3771</v>
      </c>
      <c r="M50" s="1"/>
      <c r="N50" s="1" t="n">
        <v>1000</v>
      </c>
      <c r="O50" s="1" t="n">
        <v>50</v>
      </c>
      <c r="P50" s="1" t="s">
        <v>3769</v>
      </c>
      <c r="Q50" s="1" t="s">
        <v>3772</v>
      </c>
      <c r="R50" s="1" t="s">
        <v>3773</v>
      </c>
      <c r="S50" s="1"/>
    </row>
    <row r="51" customFormat="false" ht="15" hidden="false" customHeight="false" outlineLevel="0" collapsed="false">
      <c r="A51" s="1" t="s">
        <v>2486</v>
      </c>
      <c r="B51" s="1" t="s">
        <v>2486</v>
      </c>
      <c r="C51" s="2" t="n">
        <v>41954</v>
      </c>
      <c r="D51" s="2" t="n">
        <v>42007</v>
      </c>
      <c r="E51" s="1" t="s">
        <v>116</v>
      </c>
      <c r="F51" s="1" t="s">
        <v>114</v>
      </c>
      <c r="G51" s="1" t="s">
        <v>115</v>
      </c>
      <c r="H51" s="1" t="s">
        <v>117</v>
      </c>
      <c r="I51" s="1" t="s">
        <v>118</v>
      </c>
      <c r="J51" s="1" t="n">
        <v>6</v>
      </c>
      <c r="K51" s="1" t="s">
        <v>119</v>
      </c>
      <c r="L51" s="1" t="s">
        <v>120</v>
      </c>
      <c r="M51" s="1" t="s">
        <v>121</v>
      </c>
      <c r="N51" s="1" t="n">
        <v>1000</v>
      </c>
      <c r="O51" s="1" t="n">
        <v>100</v>
      </c>
      <c r="P51" s="1" t="s">
        <v>122</v>
      </c>
      <c r="Q51" s="1" t="s">
        <v>123</v>
      </c>
      <c r="R51" s="1" t="s">
        <v>124</v>
      </c>
      <c r="S51" s="1"/>
    </row>
    <row r="52" customFormat="false" ht="15" hidden="false" customHeight="false" outlineLevel="0" collapsed="false">
      <c r="A52" s="1" t="s">
        <v>101</v>
      </c>
      <c r="B52" s="1" t="s">
        <v>101</v>
      </c>
      <c r="C52" s="2" t="n">
        <v>41955</v>
      </c>
      <c r="D52" s="2" t="n">
        <v>42015</v>
      </c>
      <c r="E52" s="1" t="s">
        <v>3774</v>
      </c>
      <c r="F52" s="1" t="s">
        <v>3775</v>
      </c>
      <c r="G52" s="1" t="s">
        <v>279</v>
      </c>
      <c r="H52" s="1" t="s">
        <v>3776</v>
      </c>
      <c r="I52" s="1" t="s">
        <v>3777</v>
      </c>
      <c r="J52" s="1" t="n">
        <v>1</v>
      </c>
      <c r="K52" s="1" t="s">
        <v>3778</v>
      </c>
      <c r="L52" s="1" t="s">
        <v>3779</v>
      </c>
      <c r="M52" s="1" t="s">
        <v>3780</v>
      </c>
      <c r="N52" s="1" t="n">
        <v>1500</v>
      </c>
      <c r="O52" s="1" t="n">
        <v>500</v>
      </c>
      <c r="P52" s="1" t="s">
        <v>3781</v>
      </c>
      <c r="Q52" s="1" t="s">
        <v>3782</v>
      </c>
      <c r="R52" s="1" t="s">
        <v>3783</v>
      </c>
      <c r="S52" s="1"/>
    </row>
    <row r="53" customFormat="false" ht="15" hidden="false" customHeight="false" outlineLevel="0" collapsed="false">
      <c r="A53" s="1" t="s">
        <v>101</v>
      </c>
      <c r="B53" s="1" t="s">
        <v>101</v>
      </c>
      <c r="C53" s="2" t="n">
        <v>41955</v>
      </c>
      <c r="D53" s="2" t="n">
        <v>42028</v>
      </c>
      <c r="E53" s="23" t="s">
        <v>3784</v>
      </c>
      <c r="F53" s="1" t="s">
        <v>927</v>
      </c>
      <c r="G53" s="1" t="s">
        <v>527</v>
      </c>
      <c r="H53" s="1" t="s">
        <v>3785</v>
      </c>
      <c r="I53" s="1" t="s">
        <v>3786</v>
      </c>
      <c r="J53" s="1" t="n">
        <v>6</v>
      </c>
      <c r="K53" s="1" t="s">
        <v>3787</v>
      </c>
      <c r="L53" s="1" t="s">
        <v>3788</v>
      </c>
      <c r="M53" s="1"/>
      <c r="N53" s="1" t="n">
        <v>500</v>
      </c>
      <c r="O53" s="1" t="n">
        <v>500</v>
      </c>
      <c r="P53" s="1" t="s">
        <v>932</v>
      </c>
      <c r="Q53" s="1" t="s">
        <v>3789</v>
      </c>
      <c r="R53" s="1" t="s">
        <v>934</v>
      </c>
      <c r="S53" s="1"/>
    </row>
    <row r="54" customFormat="false" ht="15" hidden="false" customHeight="false" outlineLevel="0" collapsed="false">
      <c r="A54" s="1" t="s">
        <v>101</v>
      </c>
      <c r="B54" s="1" t="s">
        <v>101</v>
      </c>
      <c r="C54" s="2" t="n">
        <v>41956</v>
      </c>
      <c r="D54" s="2" t="n">
        <v>42050</v>
      </c>
      <c r="E54" s="1" t="s">
        <v>3790</v>
      </c>
      <c r="F54" s="1" t="s">
        <v>1721</v>
      </c>
      <c r="G54" s="1" t="s">
        <v>614</v>
      </c>
      <c r="H54" s="1" t="s">
        <v>1723</v>
      </c>
      <c r="I54" s="1" t="s">
        <v>1724</v>
      </c>
      <c r="J54" s="1" t="n">
        <v>23</v>
      </c>
      <c r="K54" s="1" t="s">
        <v>1725</v>
      </c>
      <c r="L54" s="1" t="s">
        <v>1726</v>
      </c>
      <c r="M54" s="1"/>
      <c r="N54" s="1" t="n">
        <v>500</v>
      </c>
      <c r="O54" s="1" t="n">
        <v>100</v>
      </c>
      <c r="P54" s="1" t="s">
        <v>1724</v>
      </c>
      <c r="Q54" s="1" t="s">
        <v>1728</v>
      </c>
      <c r="R54" s="5" t="s">
        <v>1729</v>
      </c>
      <c r="S54" s="10"/>
    </row>
    <row r="55" customFormat="false" ht="15" hidden="false" customHeight="false" outlineLevel="0" collapsed="false">
      <c r="A55" s="1" t="s">
        <v>2486</v>
      </c>
      <c r="B55" s="1" t="s">
        <v>101</v>
      </c>
      <c r="C55" s="2" t="n">
        <v>41957</v>
      </c>
      <c r="D55" s="2" t="n">
        <v>42022</v>
      </c>
      <c r="E55" s="1" t="s">
        <v>1568</v>
      </c>
      <c r="F55" s="1" t="s">
        <v>1567</v>
      </c>
      <c r="G55" s="1" t="s">
        <v>917</v>
      </c>
      <c r="H55" s="1" t="s">
        <v>1569</v>
      </c>
      <c r="I55" s="1" t="s">
        <v>3791</v>
      </c>
      <c r="J55" s="1" t="n">
        <v>4</v>
      </c>
      <c r="K55" s="1" t="s">
        <v>1571</v>
      </c>
      <c r="L55" s="1" t="s">
        <v>1572</v>
      </c>
      <c r="M55" s="1" t="s">
        <v>1573</v>
      </c>
      <c r="N55" s="1" t="n">
        <v>2000</v>
      </c>
      <c r="O55" s="1" t="n">
        <v>500</v>
      </c>
      <c r="P55" s="1" t="s">
        <v>1574</v>
      </c>
      <c r="Q55" s="1" t="s">
        <v>1575</v>
      </c>
      <c r="R55" s="1" t="s">
        <v>1576</v>
      </c>
      <c r="S55" s="1"/>
    </row>
    <row r="56" customFormat="false" ht="15" hidden="false" customHeight="false" outlineLevel="0" collapsed="false">
      <c r="A56" s="1" t="s">
        <v>101</v>
      </c>
      <c r="B56" s="1" t="s">
        <v>101</v>
      </c>
      <c r="C56" s="2" t="n">
        <v>41960</v>
      </c>
      <c r="D56" s="2" t="n">
        <v>42035</v>
      </c>
      <c r="E56" s="1" t="s">
        <v>3792</v>
      </c>
      <c r="F56" s="1" t="s">
        <v>3793</v>
      </c>
      <c r="G56" s="1" t="s">
        <v>103</v>
      </c>
      <c r="H56" s="1" t="s">
        <v>239</v>
      </c>
      <c r="I56" s="1" t="s">
        <v>240</v>
      </c>
      <c r="J56" s="1" t="n">
        <v>15</v>
      </c>
      <c r="K56" s="1" t="s">
        <v>1168</v>
      </c>
      <c r="L56" s="1"/>
      <c r="M56" s="1" t="s">
        <v>3794</v>
      </c>
      <c r="N56" s="1" t="n">
        <v>750</v>
      </c>
      <c r="O56" s="1" t="n">
        <v>125</v>
      </c>
      <c r="P56" s="1" t="s">
        <v>1170</v>
      </c>
      <c r="Q56" s="1" t="s">
        <v>1171</v>
      </c>
      <c r="R56" s="1" t="s">
        <v>1172</v>
      </c>
      <c r="S56" s="1"/>
    </row>
    <row r="57" customFormat="false" ht="15" hidden="false" customHeight="false" outlineLevel="0" collapsed="false">
      <c r="A57" s="1" t="s">
        <v>101</v>
      </c>
      <c r="B57" s="1" t="s">
        <v>101</v>
      </c>
      <c r="C57" s="2" t="n">
        <v>41960</v>
      </c>
      <c r="D57" s="2" t="n">
        <v>42056</v>
      </c>
      <c r="E57" s="1" t="s">
        <v>3118</v>
      </c>
      <c r="F57" s="1" t="s">
        <v>3119</v>
      </c>
      <c r="G57" s="1" t="s">
        <v>182</v>
      </c>
      <c r="H57" s="1" t="s">
        <v>3120</v>
      </c>
      <c r="I57" s="1" t="s">
        <v>3121</v>
      </c>
      <c r="J57" s="1" t="n">
        <v>9</v>
      </c>
      <c r="K57" s="1" t="s">
        <v>3122</v>
      </c>
      <c r="L57" s="1" t="s">
        <v>3123</v>
      </c>
      <c r="M57" s="1" t="s">
        <v>3124</v>
      </c>
      <c r="N57" s="1" t="n">
        <v>500</v>
      </c>
      <c r="O57" s="1" t="n">
        <v>150</v>
      </c>
      <c r="P57" s="1" t="s">
        <v>3125</v>
      </c>
      <c r="Q57" s="1" t="s">
        <v>3126</v>
      </c>
      <c r="R57" s="1" t="s">
        <v>3127</v>
      </c>
      <c r="S57" s="1"/>
    </row>
    <row r="58" customFormat="false" ht="15" hidden="false" customHeight="false" outlineLevel="0" collapsed="false">
      <c r="A58" s="1" t="s">
        <v>101</v>
      </c>
      <c r="B58" s="1" t="s">
        <v>101</v>
      </c>
      <c r="C58" s="2" t="n">
        <v>41960</v>
      </c>
      <c r="D58" s="2" t="n">
        <v>42043</v>
      </c>
      <c r="E58" s="1" t="s">
        <v>3795</v>
      </c>
      <c r="F58" s="1" t="s">
        <v>3796</v>
      </c>
      <c r="G58" s="1" t="s">
        <v>349</v>
      </c>
      <c r="H58" s="1" t="s">
        <v>3797</v>
      </c>
      <c r="I58" s="1" t="s">
        <v>3798</v>
      </c>
      <c r="J58" s="1" t="n">
        <v>2</v>
      </c>
      <c r="K58" s="1" t="s">
        <v>3799</v>
      </c>
      <c r="L58" s="1" t="s">
        <v>3800</v>
      </c>
      <c r="M58" s="1" t="s">
        <v>3801</v>
      </c>
      <c r="N58" s="1" t="n">
        <v>1500</v>
      </c>
      <c r="O58" s="1" t="n">
        <v>150</v>
      </c>
      <c r="P58" s="1" t="s">
        <v>3802</v>
      </c>
      <c r="Q58" s="1" t="s">
        <v>3803</v>
      </c>
      <c r="R58" s="1" t="s">
        <v>3804</v>
      </c>
      <c r="S58" s="1"/>
    </row>
    <row r="59" customFormat="false" ht="15" hidden="false" customHeight="false" outlineLevel="0" collapsed="false">
      <c r="A59" s="1" t="s">
        <v>101</v>
      </c>
      <c r="B59" s="1" t="s">
        <v>101</v>
      </c>
      <c r="C59" s="2" t="n">
        <v>41960</v>
      </c>
      <c r="D59" s="2" t="n">
        <v>42064</v>
      </c>
      <c r="E59" s="1" t="s">
        <v>1803</v>
      </c>
      <c r="F59" s="1" t="s">
        <v>1802</v>
      </c>
      <c r="G59" s="1" t="s">
        <v>227</v>
      </c>
      <c r="H59" s="1" t="s">
        <v>1804</v>
      </c>
      <c r="I59" s="1" t="s">
        <v>1805</v>
      </c>
      <c r="J59" s="1" t="n">
        <v>8</v>
      </c>
      <c r="K59" s="1" t="s">
        <v>3805</v>
      </c>
      <c r="L59" s="1" t="s">
        <v>1807</v>
      </c>
      <c r="M59" s="1" t="s">
        <v>1808</v>
      </c>
      <c r="N59" s="1" t="n">
        <v>5000</v>
      </c>
      <c r="O59" s="1" t="n">
        <v>2000</v>
      </c>
      <c r="P59" s="1" t="s">
        <v>1809</v>
      </c>
      <c r="Q59" s="1" t="s">
        <v>1810</v>
      </c>
      <c r="R59" s="1" t="s">
        <v>1811</v>
      </c>
      <c r="S59" s="1"/>
    </row>
    <row r="60" customFormat="false" ht="15" hidden="false" customHeight="false" outlineLevel="0" collapsed="false">
      <c r="A60" s="1" t="s">
        <v>101</v>
      </c>
      <c r="B60" s="1" t="s">
        <v>101</v>
      </c>
      <c r="C60" s="2" t="n">
        <v>41960</v>
      </c>
      <c r="D60" s="2" t="n">
        <v>42029</v>
      </c>
      <c r="E60" s="1" t="s">
        <v>350</v>
      </c>
      <c r="F60" s="1" t="s">
        <v>1437</v>
      </c>
      <c r="G60" s="1" t="s">
        <v>349</v>
      </c>
      <c r="H60" s="1" t="s">
        <v>351</v>
      </c>
      <c r="I60" s="1" t="s">
        <v>352</v>
      </c>
      <c r="J60" s="1" t="n">
        <v>26</v>
      </c>
      <c r="K60" s="1" t="s">
        <v>353</v>
      </c>
      <c r="L60" s="1" t="s">
        <v>354</v>
      </c>
      <c r="M60" s="1" t="s">
        <v>355</v>
      </c>
      <c r="N60" s="1" t="n">
        <v>1500</v>
      </c>
      <c r="O60" s="1"/>
      <c r="P60" s="1" t="s">
        <v>356</v>
      </c>
      <c r="Q60" s="1" t="s">
        <v>3806</v>
      </c>
      <c r="R60" s="1" t="s">
        <v>358</v>
      </c>
      <c r="S60" s="1"/>
    </row>
    <row r="61" customFormat="false" ht="15" hidden="false" customHeight="false" outlineLevel="0" collapsed="false">
      <c r="A61" s="1" t="s">
        <v>101</v>
      </c>
      <c r="B61" s="1" t="s">
        <v>101</v>
      </c>
      <c r="C61" s="2" t="n">
        <v>41961</v>
      </c>
      <c r="D61" s="2" t="n">
        <v>42035</v>
      </c>
      <c r="E61" s="1" t="s">
        <v>3807</v>
      </c>
      <c r="F61" s="1" t="s">
        <v>2241</v>
      </c>
      <c r="G61" s="1" t="s">
        <v>349</v>
      </c>
      <c r="H61" s="1" t="s">
        <v>2243</v>
      </c>
      <c r="I61" s="1" t="s">
        <v>2244</v>
      </c>
      <c r="J61" s="1" t="n">
        <v>12</v>
      </c>
      <c r="K61" s="1" t="s">
        <v>2245</v>
      </c>
      <c r="L61" s="1" t="s">
        <v>2246</v>
      </c>
      <c r="M61" s="1" t="s">
        <v>2247</v>
      </c>
      <c r="N61" s="1" t="n">
        <v>250</v>
      </c>
      <c r="O61" s="1" t="n">
        <v>250</v>
      </c>
      <c r="P61" s="1" t="s">
        <v>2248</v>
      </c>
      <c r="Q61" s="1" t="s">
        <v>2249</v>
      </c>
      <c r="R61" s="1" t="s">
        <v>3447</v>
      </c>
      <c r="S61" s="1"/>
    </row>
    <row r="62" customFormat="false" ht="15" hidden="false" customHeight="false" outlineLevel="0" collapsed="false">
      <c r="A62" s="1" t="s">
        <v>101</v>
      </c>
      <c r="B62" s="1" t="s">
        <v>101</v>
      </c>
      <c r="C62" s="2" t="n">
        <v>41961</v>
      </c>
      <c r="D62" s="2" t="n">
        <v>42028</v>
      </c>
      <c r="E62" s="1" t="s">
        <v>1072</v>
      </c>
      <c r="F62" s="1" t="s">
        <v>1071</v>
      </c>
      <c r="G62" s="1" t="s">
        <v>90</v>
      </c>
      <c r="H62" s="1" t="s">
        <v>1073</v>
      </c>
      <c r="I62" s="1" t="s">
        <v>1074</v>
      </c>
      <c r="J62" s="1" t="n">
        <v>17</v>
      </c>
      <c r="K62" s="1" t="s">
        <v>1075</v>
      </c>
      <c r="L62" s="1" t="s">
        <v>1076</v>
      </c>
      <c r="M62" s="1"/>
      <c r="N62" s="1" t="n">
        <v>100</v>
      </c>
      <c r="O62" s="1" t="n">
        <v>100</v>
      </c>
      <c r="P62" s="1" t="s">
        <v>1078</v>
      </c>
      <c r="Q62" s="1" t="s">
        <v>1079</v>
      </c>
      <c r="R62" s="1" t="s">
        <v>3206</v>
      </c>
      <c r="S62" s="1"/>
    </row>
    <row r="63" customFormat="false" ht="15" hidden="false" customHeight="false" outlineLevel="0" collapsed="false">
      <c r="A63" s="1" t="s">
        <v>101</v>
      </c>
      <c r="B63" s="1"/>
      <c r="C63" s="2" t="n">
        <v>41961</v>
      </c>
      <c r="D63" s="2" t="n">
        <v>42056</v>
      </c>
      <c r="E63" s="1" t="s">
        <v>3808</v>
      </c>
      <c r="F63" s="1" t="s">
        <v>3809</v>
      </c>
      <c r="G63" s="1" t="s">
        <v>1105</v>
      </c>
      <c r="H63" s="1" t="s">
        <v>3810</v>
      </c>
      <c r="I63" s="1" t="s">
        <v>3811</v>
      </c>
      <c r="J63" s="1" t="n">
        <v>5</v>
      </c>
      <c r="K63" s="1" t="s">
        <v>3812</v>
      </c>
      <c r="L63" s="1" t="s">
        <v>3813</v>
      </c>
      <c r="M63" s="1" t="s">
        <v>3814</v>
      </c>
      <c r="N63" s="1" t="n">
        <v>1500</v>
      </c>
      <c r="O63" s="1" t="n">
        <v>300</v>
      </c>
      <c r="P63" s="1" t="s">
        <v>3815</v>
      </c>
      <c r="Q63" s="1" t="s">
        <v>3816</v>
      </c>
      <c r="R63" s="1" t="s">
        <v>3817</v>
      </c>
      <c r="S63" s="1"/>
    </row>
    <row r="64" customFormat="false" ht="15" hidden="false" customHeight="false" outlineLevel="0" collapsed="false">
      <c r="A64" s="1" t="s">
        <v>101</v>
      </c>
      <c r="B64" s="1" t="s">
        <v>101</v>
      </c>
      <c r="C64" s="2" t="n">
        <v>41962</v>
      </c>
      <c r="D64" s="2" t="n">
        <v>42014</v>
      </c>
      <c r="E64" s="1" t="s">
        <v>3818</v>
      </c>
      <c r="F64" s="1" t="s">
        <v>872</v>
      </c>
      <c r="G64" s="1" t="s">
        <v>103</v>
      </c>
      <c r="H64" s="1" t="s">
        <v>874</v>
      </c>
      <c r="I64" s="1" t="s">
        <v>875</v>
      </c>
      <c r="J64" s="1" t="n">
        <v>24</v>
      </c>
      <c r="K64" s="1" t="s">
        <v>3173</v>
      </c>
      <c r="L64" s="1" t="s">
        <v>877</v>
      </c>
      <c r="M64" s="1" t="s">
        <v>878</v>
      </c>
      <c r="N64" s="1" t="n">
        <v>2000</v>
      </c>
      <c r="O64" s="1" t="n">
        <v>500</v>
      </c>
      <c r="P64" s="1" t="s">
        <v>879</v>
      </c>
      <c r="Q64" s="1" t="s">
        <v>880</v>
      </c>
      <c r="R64" s="1" t="s">
        <v>881</v>
      </c>
      <c r="S64" s="1"/>
    </row>
    <row r="65" customFormat="false" ht="15" hidden="false" customHeight="false" outlineLevel="0" collapsed="false">
      <c r="A65" s="1" t="s">
        <v>101</v>
      </c>
      <c r="B65" s="1" t="s">
        <v>101</v>
      </c>
      <c r="C65" s="2" t="n">
        <v>41962</v>
      </c>
      <c r="D65" s="2" t="n">
        <v>42028</v>
      </c>
      <c r="E65" s="1" t="s">
        <v>3819</v>
      </c>
      <c r="F65" s="1" t="s">
        <v>1101</v>
      </c>
      <c r="G65" s="1" t="s">
        <v>103</v>
      </c>
      <c r="H65" s="1" t="s">
        <v>1103</v>
      </c>
      <c r="I65" s="1" t="s">
        <v>3820</v>
      </c>
      <c r="J65" s="1" t="n">
        <v>19</v>
      </c>
      <c r="K65" s="1" t="s">
        <v>1096</v>
      </c>
      <c r="L65" s="1" t="s">
        <v>1087</v>
      </c>
      <c r="M65" s="1" t="s">
        <v>1097</v>
      </c>
      <c r="N65" s="1" t="n">
        <v>1000</v>
      </c>
      <c r="O65" s="1"/>
      <c r="P65" s="1" t="s">
        <v>1089</v>
      </c>
      <c r="Q65" s="1" t="s">
        <v>1090</v>
      </c>
      <c r="R65" s="1" t="s">
        <v>1091</v>
      </c>
      <c r="S65" s="1"/>
    </row>
    <row r="66" customFormat="false" ht="15" hidden="false" customHeight="false" outlineLevel="0" collapsed="false">
      <c r="A66" s="1" t="s">
        <v>101</v>
      </c>
      <c r="B66" s="1" t="s">
        <v>101</v>
      </c>
      <c r="C66" s="2" t="n">
        <v>41962</v>
      </c>
      <c r="D66" s="2" t="n">
        <v>42063</v>
      </c>
      <c r="E66" s="1" t="s">
        <v>3821</v>
      </c>
      <c r="F66" s="1" t="s">
        <v>1098</v>
      </c>
      <c r="G66" s="1" t="s">
        <v>851</v>
      </c>
      <c r="H66" s="1" t="s">
        <v>1100</v>
      </c>
      <c r="I66" s="1" t="s">
        <v>3820</v>
      </c>
      <c r="J66" s="1" t="n">
        <v>19</v>
      </c>
      <c r="K66" s="1" t="s">
        <v>1096</v>
      </c>
      <c r="L66" s="1" t="s">
        <v>1087</v>
      </c>
      <c r="M66" s="1" t="s">
        <v>1097</v>
      </c>
      <c r="N66" s="1" t="n">
        <v>1000</v>
      </c>
      <c r="O66" s="1"/>
      <c r="P66" s="1" t="s">
        <v>1089</v>
      </c>
      <c r="Q66" s="1" t="s">
        <v>1090</v>
      </c>
      <c r="R66" s="1" t="s">
        <v>1091</v>
      </c>
      <c r="S66" s="1"/>
    </row>
    <row r="67" customFormat="false" ht="15" hidden="false" customHeight="false" outlineLevel="0" collapsed="false">
      <c r="A67" s="1" t="s">
        <v>2486</v>
      </c>
      <c r="B67" s="1"/>
      <c r="C67" s="2" t="n">
        <v>41962</v>
      </c>
      <c r="D67" s="2" t="n">
        <v>42007</v>
      </c>
      <c r="E67" s="1" t="s">
        <v>3822</v>
      </c>
      <c r="F67" s="1" t="s">
        <v>2010</v>
      </c>
      <c r="G67" s="1" t="s">
        <v>539</v>
      </c>
      <c r="H67" s="1" t="s">
        <v>2012</v>
      </c>
      <c r="I67" s="1" t="s">
        <v>762</v>
      </c>
      <c r="J67" s="1" t="n">
        <v>10</v>
      </c>
      <c r="K67" s="1" t="s">
        <v>763</v>
      </c>
      <c r="L67" s="1"/>
      <c r="M67" s="1" t="s">
        <v>765</v>
      </c>
      <c r="N67" s="1" t="n">
        <v>2000</v>
      </c>
      <c r="O67" s="1" t="n">
        <v>200</v>
      </c>
      <c r="P67" s="1" t="s">
        <v>3823</v>
      </c>
      <c r="Q67" s="1" t="s">
        <v>3824</v>
      </c>
      <c r="R67" s="1" t="s">
        <v>3825</v>
      </c>
      <c r="S67" s="1"/>
    </row>
    <row r="68" customFormat="false" ht="15" hidden="false" customHeight="false" outlineLevel="0" collapsed="false">
      <c r="A68" s="1" t="s">
        <v>101</v>
      </c>
      <c r="B68" s="1"/>
      <c r="C68" s="2" t="n">
        <v>41962</v>
      </c>
      <c r="D68" s="2" t="n">
        <v>42014</v>
      </c>
      <c r="E68" s="1" t="s">
        <v>3826</v>
      </c>
      <c r="F68" s="1" t="s">
        <v>1093</v>
      </c>
      <c r="G68" s="1" t="s">
        <v>851</v>
      </c>
      <c r="H68" s="1" t="s">
        <v>1095</v>
      </c>
      <c r="I68" s="1" t="s">
        <v>3820</v>
      </c>
      <c r="J68" s="1" t="n">
        <v>19</v>
      </c>
      <c r="K68" s="1" t="s">
        <v>1096</v>
      </c>
      <c r="L68" s="1" t="s">
        <v>1087</v>
      </c>
      <c r="M68" s="1" t="s">
        <v>1097</v>
      </c>
      <c r="N68" s="1" t="n">
        <v>1000</v>
      </c>
      <c r="O68" s="1"/>
      <c r="P68" s="1" t="s">
        <v>1089</v>
      </c>
      <c r="Q68" s="1" t="s">
        <v>1090</v>
      </c>
      <c r="R68" s="1" t="s">
        <v>1091</v>
      </c>
      <c r="S68" s="1"/>
    </row>
    <row r="69" customFormat="false" ht="15" hidden="false" customHeight="false" outlineLevel="0" collapsed="false">
      <c r="A69" s="1" t="s">
        <v>101</v>
      </c>
      <c r="B69" s="1"/>
      <c r="C69" s="2" t="n">
        <v>41962</v>
      </c>
      <c r="D69" s="2" t="n">
        <v>42050</v>
      </c>
      <c r="E69" s="1" t="s">
        <v>3827</v>
      </c>
      <c r="F69" s="1" t="s">
        <v>1082</v>
      </c>
      <c r="G69" s="1" t="s">
        <v>851</v>
      </c>
      <c r="H69" s="1" t="s">
        <v>1084</v>
      </c>
      <c r="I69" s="1" t="s">
        <v>3820</v>
      </c>
      <c r="J69" s="1" t="n">
        <v>19</v>
      </c>
      <c r="K69" s="1" t="s">
        <v>1096</v>
      </c>
      <c r="L69" s="1" t="s">
        <v>1087</v>
      </c>
      <c r="M69" s="1" t="s">
        <v>1097</v>
      </c>
      <c r="N69" s="1" t="n">
        <v>1000</v>
      </c>
      <c r="O69" s="1"/>
      <c r="P69" s="1" t="s">
        <v>1089</v>
      </c>
      <c r="Q69" s="1" t="s">
        <v>1090</v>
      </c>
      <c r="R69" s="1" t="s">
        <v>1091</v>
      </c>
      <c r="S69" s="1"/>
    </row>
    <row r="70" customFormat="false" ht="15" hidden="false" customHeight="false" outlineLevel="0" collapsed="false">
      <c r="A70" s="1" t="s">
        <v>101</v>
      </c>
      <c r="B70" s="1"/>
      <c r="C70" s="2" t="n">
        <v>41962</v>
      </c>
      <c r="D70" s="2" t="n">
        <v>42049</v>
      </c>
      <c r="E70" s="1" t="s">
        <v>3828</v>
      </c>
      <c r="F70" s="1" t="s">
        <v>3829</v>
      </c>
      <c r="G70" s="1" t="s">
        <v>539</v>
      </c>
      <c r="H70" s="1" t="s">
        <v>3830</v>
      </c>
      <c r="I70" s="1" t="s">
        <v>3831</v>
      </c>
      <c r="J70" s="1" t="n">
        <v>1</v>
      </c>
      <c r="K70" s="1" t="s">
        <v>3313</v>
      </c>
      <c r="L70" s="1" t="s">
        <v>3832</v>
      </c>
      <c r="M70" s="1" t="s">
        <v>3833</v>
      </c>
      <c r="N70" s="1"/>
      <c r="O70" s="1"/>
      <c r="P70" s="1" t="s">
        <v>3834</v>
      </c>
      <c r="Q70" s="1" t="s">
        <v>3835</v>
      </c>
      <c r="R70" s="1" t="s">
        <v>3836</v>
      </c>
      <c r="S70" s="1"/>
    </row>
    <row r="71" customFormat="false" ht="15" hidden="false" customHeight="false" outlineLevel="0" collapsed="false">
      <c r="A71" s="1" t="s">
        <v>2486</v>
      </c>
      <c r="B71" s="1" t="s">
        <v>2486</v>
      </c>
      <c r="C71" s="2" t="n">
        <v>41963</v>
      </c>
      <c r="D71" s="2" t="n">
        <v>42021</v>
      </c>
      <c r="E71" s="29" t="s">
        <v>516</v>
      </c>
      <c r="F71" s="1" t="s">
        <v>515</v>
      </c>
      <c r="G71" s="1" t="s">
        <v>42</v>
      </c>
      <c r="H71" s="1" t="s">
        <v>517</v>
      </c>
      <c r="I71" s="1" t="s">
        <v>518</v>
      </c>
      <c r="J71" s="1" t="n">
        <v>6</v>
      </c>
      <c r="K71" s="1" t="s">
        <v>519</v>
      </c>
      <c r="L71" s="1" t="s">
        <v>520</v>
      </c>
      <c r="M71" s="1" t="s">
        <v>521</v>
      </c>
      <c r="N71" s="1" t="n">
        <v>700</v>
      </c>
      <c r="O71" s="1"/>
      <c r="P71" s="1" t="s">
        <v>522</v>
      </c>
      <c r="Q71" s="1" t="s">
        <v>523</v>
      </c>
      <c r="R71" s="1" t="s">
        <v>3837</v>
      </c>
      <c r="S71" s="1"/>
    </row>
    <row r="72" customFormat="false" ht="15" hidden="false" customHeight="false" outlineLevel="0" collapsed="false">
      <c r="A72" s="1" t="s">
        <v>2486</v>
      </c>
      <c r="B72" s="1" t="s">
        <v>2486</v>
      </c>
      <c r="C72" s="2" t="n">
        <v>41963</v>
      </c>
      <c r="D72" s="2" t="n">
        <v>42008</v>
      </c>
      <c r="E72" s="1" t="s">
        <v>3838</v>
      </c>
      <c r="F72" s="1" t="s">
        <v>2977</v>
      </c>
      <c r="G72" s="1" t="s">
        <v>403</v>
      </c>
      <c r="H72" s="1" t="s">
        <v>2978</v>
      </c>
      <c r="I72" s="1" t="s">
        <v>3839</v>
      </c>
      <c r="J72" s="1" t="n">
        <v>2</v>
      </c>
      <c r="K72" s="1" t="s">
        <v>2980</v>
      </c>
      <c r="L72" s="1" t="s">
        <v>2981</v>
      </c>
      <c r="M72" s="1" t="s">
        <v>2982</v>
      </c>
      <c r="N72" s="1" t="n">
        <v>100</v>
      </c>
      <c r="O72" s="1" t="n">
        <v>500</v>
      </c>
      <c r="P72" s="1" t="s">
        <v>2983</v>
      </c>
      <c r="Q72" s="1" t="s">
        <v>2984</v>
      </c>
      <c r="R72" s="1" t="s">
        <v>2985</v>
      </c>
      <c r="S72" s="1"/>
    </row>
    <row r="73" customFormat="false" ht="15" hidden="false" customHeight="false" outlineLevel="0" collapsed="false">
      <c r="A73" s="1" t="s">
        <v>101</v>
      </c>
      <c r="B73" s="1" t="s">
        <v>101</v>
      </c>
      <c r="C73" s="2" t="n">
        <v>41963</v>
      </c>
      <c r="D73" s="2" t="n">
        <v>42035</v>
      </c>
      <c r="E73" s="1" t="s">
        <v>3840</v>
      </c>
      <c r="F73" s="1" t="s">
        <v>1071</v>
      </c>
      <c r="G73" s="1" t="s">
        <v>90</v>
      </c>
      <c r="H73" s="1" t="s">
        <v>3841</v>
      </c>
      <c r="I73" s="1" t="s">
        <v>3842</v>
      </c>
      <c r="J73" s="1" t="n">
        <v>1</v>
      </c>
      <c r="K73" s="1" t="s">
        <v>3843</v>
      </c>
      <c r="L73" s="1" t="s">
        <v>3844</v>
      </c>
      <c r="M73" s="1" t="s">
        <v>3845</v>
      </c>
      <c r="N73" s="1" t="n">
        <v>300</v>
      </c>
      <c r="O73" s="1" t="n">
        <v>100</v>
      </c>
      <c r="P73" s="1" t="s">
        <v>3846</v>
      </c>
      <c r="Q73" s="1" t="s">
        <v>3847</v>
      </c>
      <c r="R73" s="1" t="s">
        <v>3848</v>
      </c>
      <c r="S73" s="1"/>
    </row>
    <row r="74" customFormat="false" ht="15" hidden="false" customHeight="false" outlineLevel="0" collapsed="false">
      <c r="A74" s="1" t="s">
        <v>101</v>
      </c>
      <c r="B74" s="1" t="s">
        <v>101</v>
      </c>
      <c r="C74" s="2" t="n">
        <v>41963</v>
      </c>
      <c r="D74" s="2" t="n">
        <v>42021</v>
      </c>
      <c r="E74" s="1" t="s">
        <v>3849</v>
      </c>
      <c r="F74" s="1" t="s">
        <v>1813</v>
      </c>
      <c r="G74" s="1" t="s">
        <v>279</v>
      </c>
      <c r="H74" s="1" t="s">
        <v>1815</v>
      </c>
      <c r="I74" s="1" t="s">
        <v>1816</v>
      </c>
      <c r="J74" s="1" t="n">
        <v>10</v>
      </c>
      <c r="K74" s="1" t="s">
        <v>1817</v>
      </c>
      <c r="L74" s="1" t="s">
        <v>1818</v>
      </c>
      <c r="M74" s="1" t="s">
        <v>1819</v>
      </c>
      <c r="N74" s="1" t="n">
        <v>1500</v>
      </c>
      <c r="O74" s="1" t="n">
        <v>100</v>
      </c>
      <c r="P74" s="1" t="s">
        <v>1820</v>
      </c>
      <c r="Q74" s="1" t="s">
        <v>1821</v>
      </c>
      <c r="R74" s="1" t="s">
        <v>1822</v>
      </c>
      <c r="S74" s="1"/>
    </row>
    <row r="75" customFormat="false" ht="15" hidden="false" customHeight="false" outlineLevel="0" collapsed="false">
      <c r="A75" s="1" t="s">
        <v>101</v>
      </c>
      <c r="B75" s="1"/>
      <c r="C75" s="2" t="n">
        <v>41963</v>
      </c>
      <c r="D75" s="2" t="n">
        <v>42042</v>
      </c>
      <c r="E75" s="1" t="s">
        <v>3850</v>
      </c>
      <c r="F75" s="1" t="s">
        <v>936</v>
      </c>
      <c r="G75" s="1" t="s">
        <v>337</v>
      </c>
      <c r="H75" s="1" t="s">
        <v>938</v>
      </c>
      <c r="I75" s="1" t="s">
        <v>3851</v>
      </c>
      <c r="J75" s="1" t="n">
        <v>12</v>
      </c>
      <c r="K75" s="1" t="s">
        <v>283</v>
      </c>
      <c r="L75" s="1" t="s">
        <v>940</v>
      </c>
      <c r="M75" s="1" t="s">
        <v>941</v>
      </c>
      <c r="N75" s="1" t="n">
        <v>200</v>
      </c>
      <c r="O75" s="1" t="n">
        <v>100</v>
      </c>
      <c r="P75" s="1" t="s">
        <v>3275</v>
      </c>
      <c r="Q75" s="1" t="s">
        <v>3276</v>
      </c>
      <c r="R75" s="1" t="s">
        <v>3277</v>
      </c>
      <c r="S75" s="1"/>
    </row>
    <row r="76" customFormat="false" ht="15" hidden="false" customHeight="false" outlineLevel="0" collapsed="false">
      <c r="A76" s="1" t="s">
        <v>101</v>
      </c>
      <c r="B76" s="1"/>
      <c r="C76" s="2" t="n">
        <v>41963</v>
      </c>
      <c r="D76" s="2" t="n">
        <v>42035</v>
      </c>
      <c r="E76" s="1" t="s">
        <v>483</v>
      </c>
      <c r="F76" s="1" t="s">
        <v>482</v>
      </c>
      <c r="G76" s="1" t="s">
        <v>337</v>
      </c>
      <c r="H76" s="1" t="s">
        <v>1269</v>
      </c>
      <c r="I76" s="1" t="s">
        <v>485</v>
      </c>
      <c r="J76" s="1" t="n">
        <v>12</v>
      </c>
      <c r="K76" s="1" t="s">
        <v>486</v>
      </c>
      <c r="L76" s="1" t="s">
        <v>487</v>
      </c>
      <c r="M76" s="1" t="s">
        <v>1270</v>
      </c>
      <c r="N76" s="1" t="n">
        <v>500</v>
      </c>
      <c r="O76" s="1" t="n">
        <v>100</v>
      </c>
      <c r="P76" s="1" t="s">
        <v>3852</v>
      </c>
      <c r="Q76" s="1" t="s">
        <v>3853</v>
      </c>
      <c r="R76" s="1" t="s">
        <v>3854</v>
      </c>
      <c r="S76" s="1"/>
    </row>
    <row r="77" customFormat="false" ht="15" hidden="false" customHeight="false" outlineLevel="0" collapsed="false">
      <c r="A77" s="1" t="s">
        <v>101</v>
      </c>
      <c r="B77" s="1"/>
      <c r="C77" s="2" t="n">
        <v>41963</v>
      </c>
      <c r="D77" s="2" t="n">
        <v>42042</v>
      </c>
      <c r="E77" s="1" t="s">
        <v>3855</v>
      </c>
      <c r="F77" s="1" t="s">
        <v>2116</v>
      </c>
      <c r="G77" s="1" t="s">
        <v>614</v>
      </c>
      <c r="H77" s="1" t="s">
        <v>3856</v>
      </c>
      <c r="I77" s="1" t="s">
        <v>2119</v>
      </c>
      <c r="J77" s="1" t="n">
        <v>15</v>
      </c>
      <c r="K77" s="1" t="s">
        <v>3508</v>
      </c>
      <c r="L77" s="1" t="s">
        <v>2121</v>
      </c>
      <c r="M77" s="1"/>
      <c r="N77" s="1" t="n">
        <v>1000</v>
      </c>
      <c r="O77" s="1" t="n">
        <v>1000</v>
      </c>
      <c r="P77" s="1" t="s">
        <v>3509</v>
      </c>
      <c r="Q77" s="1" t="s">
        <v>3510</v>
      </c>
      <c r="R77" s="1" t="s">
        <v>3511</v>
      </c>
      <c r="S77" s="1"/>
    </row>
    <row r="78" customFormat="false" ht="15" hidden="false" customHeight="false" outlineLevel="0" collapsed="false">
      <c r="A78" s="1" t="s">
        <v>101</v>
      </c>
      <c r="B78" s="1" t="s">
        <v>101</v>
      </c>
      <c r="C78" s="2" t="n">
        <v>41965</v>
      </c>
      <c r="D78" s="2" t="n">
        <v>42042</v>
      </c>
      <c r="E78" s="1" t="s">
        <v>3857</v>
      </c>
      <c r="F78" s="1" t="s">
        <v>290</v>
      </c>
      <c r="G78" s="1" t="s">
        <v>194</v>
      </c>
      <c r="H78" s="1" t="s">
        <v>292</v>
      </c>
      <c r="I78" s="1" t="s">
        <v>293</v>
      </c>
      <c r="J78" s="1" t="n">
        <v>4</v>
      </c>
      <c r="K78" s="1" t="s">
        <v>294</v>
      </c>
      <c r="L78" s="1" t="s">
        <v>1297</v>
      </c>
      <c r="M78" s="1" t="s">
        <v>296</v>
      </c>
      <c r="N78" s="1" t="n">
        <v>2000</v>
      </c>
      <c r="O78" s="1"/>
      <c r="P78" s="1" t="s">
        <v>1298</v>
      </c>
      <c r="Q78" s="1" t="s">
        <v>1299</v>
      </c>
      <c r="R78" s="1" t="s">
        <v>1300</v>
      </c>
      <c r="S78" s="1"/>
    </row>
    <row r="79" customFormat="false" ht="15" hidden="false" customHeight="false" outlineLevel="0" collapsed="false">
      <c r="A79" s="1" t="s">
        <v>2486</v>
      </c>
      <c r="B79" s="1"/>
      <c r="C79" s="2" t="n">
        <v>41965</v>
      </c>
      <c r="D79" s="2" t="n">
        <v>42043</v>
      </c>
      <c r="E79" s="1" t="s">
        <v>1375</v>
      </c>
      <c r="F79" s="1" t="s">
        <v>1374</v>
      </c>
      <c r="G79" s="1" t="s">
        <v>103</v>
      </c>
      <c r="H79" s="1" t="s">
        <v>1376</v>
      </c>
      <c r="I79" s="1" t="s">
        <v>1377</v>
      </c>
      <c r="J79" s="1" t="n">
        <v>11</v>
      </c>
      <c r="K79" s="1" t="s">
        <v>1378</v>
      </c>
      <c r="L79" s="1" t="s">
        <v>1379</v>
      </c>
      <c r="M79" s="1" t="s">
        <v>1380</v>
      </c>
      <c r="N79" s="1" t="n">
        <v>200</v>
      </c>
      <c r="O79" s="1" t="n">
        <v>1000</v>
      </c>
      <c r="P79" s="1" t="s">
        <v>1381</v>
      </c>
      <c r="Q79" s="1" t="s">
        <v>1382</v>
      </c>
      <c r="R79" s="1" t="s">
        <v>3062</v>
      </c>
      <c r="S79" s="1"/>
    </row>
    <row r="80" customFormat="false" ht="15" hidden="false" customHeight="false" outlineLevel="0" collapsed="false">
      <c r="A80" s="1" t="s">
        <v>2486</v>
      </c>
      <c r="B80" s="1" t="s">
        <v>2486</v>
      </c>
      <c r="C80" s="2" t="n">
        <v>41967</v>
      </c>
      <c r="D80" s="2" t="n">
        <v>42042</v>
      </c>
      <c r="E80" s="1" t="s">
        <v>2962</v>
      </c>
      <c r="F80" s="1" t="s">
        <v>2963</v>
      </c>
      <c r="G80" s="1" t="s">
        <v>851</v>
      </c>
      <c r="H80" s="1" t="s">
        <v>2964</v>
      </c>
      <c r="I80" s="1" t="s">
        <v>2965</v>
      </c>
      <c r="J80" s="1" t="n">
        <v>1</v>
      </c>
      <c r="K80" s="1" t="s">
        <v>2966</v>
      </c>
      <c r="L80" s="1" t="s">
        <v>2967</v>
      </c>
      <c r="M80" s="1" t="s">
        <v>2968</v>
      </c>
      <c r="N80" s="1" t="n">
        <v>500</v>
      </c>
      <c r="O80" s="1" t="n">
        <v>800</v>
      </c>
      <c r="P80" s="1" t="s">
        <v>2969</v>
      </c>
      <c r="Q80" s="1" t="s">
        <v>2970</v>
      </c>
      <c r="R80" s="1" t="s">
        <v>2971</v>
      </c>
      <c r="S80" s="1"/>
    </row>
    <row r="81" customFormat="false" ht="15" hidden="false" customHeight="false" outlineLevel="0" collapsed="false">
      <c r="A81" s="1" t="s">
        <v>2486</v>
      </c>
      <c r="B81" s="1" t="s">
        <v>2486</v>
      </c>
      <c r="C81" s="2" t="n">
        <v>41967</v>
      </c>
      <c r="D81" s="2" t="n">
        <v>42021</v>
      </c>
      <c r="E81" s="1" t="s">
        <v>1558</v>
      </c>
      <c r="F81" s="1" t="s">
        <v>1557</v>
      </c>
      <c r="G81" s="1" t="s">
        <v>227</v>
      </c>
      <c r="H81" s="1" t="s">
        <v>1559</v>
      </c>
      <c r="I81" s="1" t="s">
        <v>1560</v>
      </c>
      <c r="J81" s="1" t="n">
        <v>6</v>
      </c>
      <c r="K81" s="1" t="s">
        <v>1561</v>
      </c>
      <c r="L81" s="1" t="s">
        <v>1562</v>
      </c>
      <c r="M81" s="1" t="s">
        <v>1563</v>
      </c>
      <c r="N81" s="1" t="n">
        <v>2000</v>
      </c>
      <c r="O81" s="1"/>
      <c r="P81" s="1" t="s">
        <v>1564</v>
      </c>
      <c r="Q81" s="1" t="s">
        <v>1565</v>
      </c>
      <c r="R81" s="1" t="s">
        <v>1566</v>
      </c>
      <c r="S81" s="1"/>
    </row>
    <row r="82" customFormat="false" ht="15" hidden="false" customHeight="false" outlineLevel="0" collapsed="false">
      <c r="A82" s="1" t="s">
        <v>101</v>
      </c>
      <c r="B82" s="1" t="s">
        <v>101</v>
      </c>
      <c r="C82" s="2" t="n">
        <v>41968</v>
      </c>
      <c r="D82" s="2" t="n">
        <v>42056</v>
      </c>
      <c r="E82" s="1" t="s">
        <v>3858</v>
      </c>
      <c r="F82" s="1" t="s">
        <v>3413</v>
      </c>
      <c r="G82" s="1" t="s">
        <v>182</v>
      </c>
      <c r="H82" s="1" t="s">
        <v>3859</v>
      </c>
      <c r="I82" s="1" t="s">
        <v>3415</v>
      </c>
      <c r="J82" s="1" t="n">
        <v>2</v>
      </c>
      <c r="K82" s="1" t="s">
        <v>3860</v>
      </c>
      <c r="L82" s="1" t="s">
        <v>3861</v>
      </c>
      <c r="M82" s="1" t="s">
        <v>3418</v>
      </c>
      <c r="N82" s="1" t="n">
        <v>1500</v>
      </c>
      <c r="O82" s="1" t="n">
        <v>1000</v>
      </c>
      <c r="P82" s="1" t="s">
        <v>3419</v>
      </c>
      <c r="Q82" s="1" t="s">
        <v>3420</v>
      </c>
      <c r="R82" s="1" t="s">
        <v>3421</v>
      </c>
      <c r="S82" s="1"/>
    </row>
    <row r="83" customFormat="false" ht="15" hidden="false" customHeight="false" outlineLevel="0" collapsed="false">
      <c r="A83" s="1" t="s">
        <v>101</v>
      </c>
      <c r="B83" s="1" t="s">
        <v>101</v>
      </c>
      <c r="C83" s="2" t="n">
        <v>41968</v>
      </c>
      <c r="D83" s="2" t="n">
        <v>42028</v>
      </c>
      <c r="E83" s="1" t="s">
        <v>3862</v>
      </c>
      <c r="F83" s="1" t="s">
        <v>2221</v>
      </c>
      <c r="G83" s="1" t="s">
        <v>227</v>
      </c>
      <c r="H83" s="1" t="s">
        <v>2223</v>
      </c>
      <c r="I83" s="1" t="s">
        <v>3863</v>
      </c>
      <c r="J83" s="1" t="n">
        <v>6</v>
      </c>
      <c r="K83" s="1" t="s">
        <v>2225</v>
      </c>
      <c r="L83" s="1" t="s">
        <v>3864</v>
      </c>
      <c r="M83" s="1" t="s">
        <v>3865</v>
      </c>
      <c r="N83" s="1" t="n">
        <v>100</v>
      </c>
      <c r="O83" s="1" t="n">
        <v>1000</v>
      </c>
      <c r="P83" s="1" t="s">
        <v>2228</v>
      </c>
      <c r="Q83" s="1" t="s">
        <v>3866</v>
      </c>
      <c r="R83" s="1" t="s">
        <v>2230</v>
      </c>
      <c r="S83" s="1"/>
    </row>
    <row r="84" customFormat="false" ht="15" hidden="false" customHeight="false" outlineLevel="0" collapsed="false">
      <c r="A84" s="1" t="s">
        <v>101</v>
      </c>
      <c r="B84" s="1" t="s">
        <v>101</v>
      </c>
      <c r="C84" s="2" t="n">
        <v>41969</v>
      </c>
      <c r="D84" s="2" t="n">
        <v>42042</v>
      </c>
      <c r="E84" s="1" t="s">
        <v>3867</v>
      </c>
      <c r="F84" s="1" t="s">
        <v>1039</v>
      </c>
      <c r="G84" s="1" t="s">
        <v>249</v>
      </c>
      <c r="H84" s="1" t="s">
        <v>1041</v>
      </c>
      <c r="I84" s="1" t="s">
        <v>1042</v>
      </c>
      <c r="J84" s="1" t="n">
        <v>6</v>
      </c>
      <c r="K84" s="1" t="s">
        <v>1043</v>
      </c>
      <c r="L84" s="1" t="s">
        <v>1044</v>
      </c>
      <c r="M84" s="1" t="s">
        <v>1045</v>
      </c>
      <c r="N84" s="1" t="n">
        <v>2400</v>
      </c>
      <c r="O84" s="1" t="n">
        <v>400</v>
      </c>
      <c r="P84" s="1" t="s">
        <v>1046</v>
      </c>
      <c r="Q84" s="1" t="s">
        <v>1047</v>
      </c>
      <c r="R84" s="1" t="s">
        <v>1048</v>
      </c>
      <c r="S84" s="1"/>
    </row>
    <row r="85" customFormat="false" ht="15" hidden="false" customHeight="false" outlineLevel="0" collapsed="false">
      <c r="A85" s="1" t="s">
        <v>2486</v>
      </c>
      <c r="B85" s="1" t="s">
        <v>2486</v>
      </c>
      <c r="C85" s="2" t="n">
        <v>41971</v>
      </c>
      <c r="D85" s="2" t="n">
        <v>42014</v>
      </c>
      <c r="E85" s="1" t="s">
        <v>987</v>
      </c>
      <c r="F85" s="1" t="s">
        <v>986</v>
      </c>
      <c r="G85" s="1" t="s">
        <v>917</v>
      </c>
      <c r="H85" s="1" t="s">
        <v>988</v>
      </c>
      <c r="I85" s="1" t="s">
        <v>989</v>
      </c>
      <c r="J85" s="1" t="n">
        <v>22</v>
      </c>
      <c r="K85" s="1" t="s">
        <v>990</v>
      </c>
      <c r="L85" s="1" t="s">
        <v>991</v>
      </c>
      <c r="M85" s="1" t="s">
        <v>992</v>
      </c>
      <c r="N85" s="1" t="n">
        <v>600</v>
      </c>
      <c r="O85" s="1"/>
      <c r="P85" s="1" t="s">
        <v>993</v>
      </c>
      <c r="Q85" s="1" t="s">
        <v>994</v>
      </c>
      <c r="R85" s="1" t="s">
        <v>995</v>
      </c>
      <c r="S85" s="1"/>
    </row>
    <row r="86" customFormat="false" ht="15" hidden="false" customHeight="false" outlineLevel="0" collapsed="false">
      <c r="A86" s="1" t="s">
        <v>2486</v>
      </c>
      <c r="B86" s="1" t="s">
        <v>2486</v>
      </c>
      <c r="C86" s="2" t="n">
        <v>41971</v>
      </c>
      <c r="D86" s="2" t="n">
        <v>42028</v>
      </c>
      <c r="E86" s="1" t="s">
        <v>3868</v>
      </c>
      <c r="F86" s="1" t="s">
        <v>3869</v>
      </c>
      <c r="G86" s="1" t="s">
        <v>614</v>
      </c>
      <c r="H86" s="1" t="s">
        <v>3870</v>
      </c>
      <c r="I86" s="1" t="s">
        <v>3871</v>
      </c>
      <c r="J86" s="1" t="n">
        <v>1</v>
      </c>
      <c r="K86" s="1" t="s">
        <v>3872</v>
      </c>
      <c r="L86" s="1" t="s">
        <v>3873</v>
      </c>
      <c r="M86" s="1" t="s">
        <v>3874</v>
      </c>
      <c r="N86" s="1" t="n">
        <v>100</v>
      </c>
      <c r="O86" s="1" t="n">
        <v>100</v>
      </c>
      <c r="P86" s="1" t="s">
        <v>3875</v>
      </c>
      <c r="Q86" s="1" t="s">
        <v>3876</v>
      </c>
      <c r="R86" s="1" t="s">
        <v>3877</v>
      </c>
      <c r="S86" s="1"/>
    </row>
    <row r="87" customFormat="false" ht="15" hidden="false" customHeight="false" outlineLevel="0" collapsed="false">
      <c r="A87" s="1" t="s">
        <v>101</v>
      </c>
      <c r="B87" s="1" t="s">
        <v>101</v>
      </c>
      <c r="C87" s="2" t="n">
        <v>41971</v>
      </c>
      <c r="D87" s="2" t="n">
        <v>42043</v>
      </c>
      <c r="E87" s="1" t="s">
        <v>3878</v>
      </c>
      <c r="F87" s="1" t="s">
        <v>3065</v>
      </c>
      <c r="G87" s="1" t="s">
        <v>42</v>
      </c>
      <c r="H87" s="1" t="s">
        <v>3066</v>
      </c>
      <c r="I87" s="1" t="s">
        <v>999</v>
      </c>
      <c r="J87" s="1" t="n">
        <v>14</v>
      </c>
      <c r="K87" s="1" t="s">
        <v>1000</v>
      </c>
      <c r="L87" s="1" t="s">
        <v>1001</v>
      </c>
      <c r="M87" s="1" t="s">
        <v>1002</v>
      </c>
      <c r="N87" s="1" t="n">
        <v>2000</v>
      </c>
      <c r="O87" s="1" t="n">
        <v>500</v>
      </c>
      <c r="P87" s="1" t="s">
        <v>1003</v>
      </c>
      <c r="Q87" s="1" t="s">
        <v>3067</v>
      </c>
      <c r="R87" s="1" t="s">
        <v>1005</v>
      </c>
      <c r="S87" s="1"/>
    </row>
    <row r="88" customFormat="false" ht="15" hidden="false" customHeight="false" outlineLevel="0" collapsed="false">
      <c r="A88" s="1" t="s">
        <v>101</v>
      </c>
      <c r="B88" s="1" t="s">
        <v>101</v>
      </c>
      <c r="C88" s="2" t="n">
        <v>41974</v>
      </c>
      <c r="D88" s="2" t="n">
        <v>42007</v>
      </c>
      <c r="E88" s="1" t="s">
        <v>2687</v>
      </c>
      <c r="F88" s="1" t="s">
        <v>648</v>
      </c>
      <c r="G88" s="1" t="s">
        <v>649</v>
      </c>
      <c r="H88" s="1" t="s">
        <v>3101</v>
      </c>
      <c r="I88" s="1" t="s">
        <v>652</v>
      </c>
      <c r="J88" s="1" t="n">
        <v>12</v>
      </c>
      <c r="K88" s="1" t="s">
        <v>653</v>
      </c>
      <c r="L88" s="1" t="s">
        <v>654</v>
      </c>
      <c r="M88" s="1" t="s">
        <v>655</v>
      </c>
      <c r="N88" s="1" t="n">
        <v>1500</v>
      </c>
      <c r="O88" s="1" t="n">
        <v>200</v>
      </c>
      <c r="P88" s="1" t="s">
        <v>3879</v>
      </c>
      <c r="Q88" s="1" t="s">
        <v>3880</v>
      </c>
      <c r="R88" s="1" t="s">
        <v>3881</v>
      </c>
      <c r="S88" s="1"/>
    </row>
    <row r="89" customFormat="false" ht="15" hidden="false" customHeight="false" outlineLevel="0" collapsed="false">
      <c r="A89" s="1" t="s">
        <v>101</v>
      </c>
      <c r="B89" s="1" t="s">
        <v>101</v>
      </c>
      <c r="C89" s="2" t="n">
        <v>41974</v>
      </c>
      <c r="D89" s="2" t="n">
        <v>42042</v>
      </c>
      <c r="E89" s="1" t="s">
        <v>3882</v>
      </c>
      <c r="F89" s="1" t="s">
        <v>503</v>
      </c>
      <c r="G89" s="1" t="s">
        <v>1529</v>
      </c>
      <c r="H89" s="1" t="s">
        <v>506</v>
      </c>
      <c r="I89" s="1" t="s">
        <v>507</v>
      </c>
      <c r="J89" s="1" t="n">
        <v>4</v>
      </c>
      <c r="K89" s="1" t="s">
        <v>508</v>
      </c>
      <c r="L89" s="1" t="s">
        <v>509</v>
      </c>
      <c r="M89" s="1" t="s">
        <v>510</v>
      </c>
      <c r="N89" s="1" t="n">
        <v>300</v>
      </c>
      <c r="O89" s="1" t="n">
        <v>50</v>
      </c>
      <c r="P89" s="1" t="s">
        <v>511</v>
      </c>
      <c r="Q89" s="1" t="s">
        <v>512</v>
      </c>
      <c r="R89" s="1" t="s">
        <v>513</v>
      </c>
      <c r="S89" s="1"/>
    </row>
    <row r="90" customFormat="false" ht="15" hidden="false" customHeight="false" outlineLevel="0" collapsed="false">
      <c r="A90" s="1" t="s">
        <v>101</v>
      </c>
      <c r="B90" s="1" t="s">
        <v>101</v>
      </c>
      <c r="C90" s="2" t="n">
        <v>41974</v>
      </c>
      <c r="D90" s="2" t="n">
        <v>42021</v>
      </c>
      <c r="E90" s="1" t="s">
        <v>1349</v>
      </c>
      <c r="F90" s="1" t="s">
        <v>1348</v>
      </c>
      <c r="G90" s="1" t="s">
        <v>30</v>
      </c>
      <c r="H90" s="1" t="s">
        <v>1350</v>
      </c>
      <c r="I90" s="1" t="s">
        <v>1351</v>
      </c>
      <c r="J90" s="1" t="n">
        <v>16</v>
      </c>
      <c r="K90" s="1" t="s">
        <v>1352</v>
      </c>
      <c r="L90" s="1" t="s">
        <v>1353</v>
      </c>
      <c r="M90" s="1" t="s">
        <v>1354</v>
      </c>
      <c r="N90" s="1" t="n">
        <v>2000</v>
      </c>
      <c r="O90" s="1" t="n">
        <v>50</v>
      </c>
      <c r="P90" s="1" t="s">
        <v>1355</v>
      </c>
      <c r="Q90" s="1" t="s">
        <v>1356</v>
      </c>
      <c r="R90" s="1" t="s">
        <v>1357</v>
      </c>
      <c r="S90" s="1"/>
    </row>
    <row r="91" customFormat="false" ht="15" hidden="false" customHeight="false" outlineLevel="0" collapsed="false">
      <c r="A91" s="1" t="s">
        <v>2486</v>
      </c>
      <c r="B91" s="1"/>
      <c r="C91" s="2" t="n">
        <v>41974</v>
      </c>
      <c r="D91" s="2" t="n">
        <v>42028</v>
      </c>
      <c r="E91" s="1" t="s">
        <v>3883</v>
      </c>
      <c r="F91" s="1" t="s">
        <v>2307</v>
      </c>
      <c r="G91" s="1" t="s">
        <v>127</v>
      </c>
      <c r="H91" s="1" t="s">
        <v>2309</v>
      </c>
      <c r="I91" s="1" t="s">
        <v>2310</v>
      </c>
      <c r="J91" s="1" t="n">
        <v>1</v>
      </c>
      <c r="K91" s="1" t="s">
        <v>2311</v>
      </c>
      <c r="L91" s="1" t="s">
        <v>2312</v>
      </c>
      <c r="M91" s="1" t="s">
        <v>2313</v>
      </c>
      <c r="N91" s="1" t="n">
        <v>1000</v>
      </c>
      <c r="O91" s="1" t="n">
        <v>75</v>
      </c>
      <c r="P91" s="1" t="s">
        <v>2314</v>
      </c>
      <c r="Q91" s="1" t="s">
        <v>2315</v>
      </c>
      <c r="R91" s="1" t="s">
        <v>2316</v>
      </c>
      <c r="S91" s="1"/>
    </row>
    <row r="92" customFormat="false" ht="15" hidden="false" customHeight="false" outlineLevel="0" collapsed="false">
      <c r="A92" s="1" t="s">
        <v>101</v>
      </c>
      <c r="B92" s="1"/>
      <c r="C92" s="2" t="n">
        <v>41974</v>
      </c>
      <c r="D92" s="2" t="n">
        <v>42035</v>
      </c>
      <c r="E92" s="1" t="s">
        <v>3884</v>
      </c>
      <c r="F92" s="1" t="s">
        <v>1546</v>
      </c>
      <c r="G92" s="1" t="s">
        <v>1547</v>
      </c>
      <c r="H92" s="1" t="s">
        <v>1549</v>
      </c>
      <c r="I92" s="1" t="s">
        <v>1550</v>
      </c>
      <c r="J92" s="1" t="n">
        <v>9</v>
      </c>
      <c r="K92" s="1" t="s">
        <v>3426</v>
      </c>
      <c r="L92" s="1" t="s">
        <v>1552</v>
      </c>
      <c r="M92" s="1" t="s">
        <v>1553</v>
      </c>
      <c r="N92" s="1" t="n">
        <v>10000</v>
      </c>
      <c r="O92" s="1"/>
      <c r="P92" s="1" t="s">
        <v>1554</v>
      </c>
      <c r="Q92" s="1" t="s">
        <v>1555</v>
      </c>
      <c r="R92" s="1" t="s">
        <v>3885</v>
      </c>
      <c r="S92" s="1"/>
    </row>
    <row r="93" customFormat="false" ht="15" hidden="false" customHeight="false" outlineLevel="0" collapsed="false">
      <c r="A93" s="1" t="s">
        <v>101</v>
      </c>
      <c r="B93" s="1"/>
      <c r="C93" s="2" t="n">
        <v>41974</v>
      </c>
      <c r="D93" s="2" t="n">
        <v>42028</v>
      </c>
      <c r="E93" s="1" t="s">
        <v>3139</v>
      </c>
      <c r="F93" s="1" t="s">
        <v>3140</v>
      </c>
      <c r="G93" s="1" t="s">
        <v>649</v>
      </c>
      <c r="H93" s="1" t="s">
        <v>3886</v>
      </c>
      <c r="I93" s="1" t="s">
        <v>652</v>
      </c>
      <c r="J93" s="1" t="n">
        <v>6</v>
      </c>
      <c r="K93" s="1" t="s">
        <v>3143</v>
      </c>
      <c r="L93" s="1" t="s">
        <v>3144</v>
      </c>
      <c r="M93" s="1" t="s">
        <v>3145</v>
      </c>
      <c r="N93" s="1" t="n">
        <v>1000</v>
      </c>
      <c r="O93" s="1"/>
      <c r="P93" s="1" t="s">
        <v>3146</v>
      </c>
      <c r="Q93" s="1" t="s">
        <v>3147</v>
      </c>
      <c r="R93" s="1" t="s">
        <v>3148</v>
      </c>
      <c r="S93" s="1"/>
    </row>
    <row r="94" customFormat="false" ht="15" hidden="false" customHeight="false" outlineLevel="0" collapsed="false">
      <c r="A94" s="1" t="s">
        <v>101</v>
      </c>
      <c r="B94" s="1" t="s">
        <v>2486</v>
      </c>
      <c r="C94" s="2" t="n">
        <v>41974</v>
      </c>
      <c r="D94" s="2" t="n">
        <v>42042</v>
      </c>
      <c r="E94" s="1" t="s">
        <v>3887</v>
      </c>
      <c r="F94" s="1" t="s">
        <v>3888</v>
      </c>
      <c r="G94" s="1" t="s">
        <v>649</v>
      </c>
      <c r="H94" s="1" t="s">
        <v>3889</v>
      </c>
      <c r="I94" s="1" t="s">
        <v>3890</v>
      </c>
      <c r="J94" s="1" t="n">
        <v>4</v>
      </c>
      <c r="K94" s="1" t="s">
        <v>3891</v>
      </c>
      <c r="L94" s="1"/>
      <c r="M94" s="1" t="s">
        <v>3892</v>
      </c>
      <c r="N94" s="1" t="n">
        <v>2200</v>
      </c>
      <c r="O94" s="1" t="n">
        <v>1200</v>
      </c>
      <c r="P94" s="1" t="s">
        <v>3890</v>
      </c>
      <c r="Q94" s="1" t="s">
        <v>3893</v>
      </c>
      <c r="R94" s="1" t="s">
        <v>3894</v>
      </c>
      <c r="S94" s="1"/>
    </row>
    <row r="95" customFormat="false" ht="15" hidden="false" customHeight="false" outlineLevel="0" collapsed="false">
      <c r="A95" s="1" t="s">
        <v>101</v>
      </c>
      <c r="B95" s="1" t="s">
        <v>101</v>
      </c>
      <c r="C95" s="2" t="n">
        <v>41975</v>
      </c>
      <c r="D95" s="2" t="n">
        <v>42007</v>
      </c>
      <c r="E95" s="1" t="s">
        <v>3895</v>
      </c>
      <c r="F95" s="1" t="s">
        <v>905</v>
      </c>
      <c r="G95" s="1" t="s">
        <v>539</v>
      </c>
      <c r="H95" s="1" t="s">
        <v>907</v>
      </c>
      <c r="I95" s="1" t="s">
        <v>908</v>
      </c>
      <c r="J95" s="1" t="n">
        <v>8</v>
      </c>
      <c r="K95" s="1" t="s">
        <v>909</v>
      </c>
      <c r="L95" s="1" t="s">
        <v>910</v>
      </c>
      <c r="M95" s="1" t="s">
        <v>911</v>
      </c>
      <c r="N95" s="1" t="n">
        <v>650</v>
      </c>
      <c r="O95" s="1" t="n">
        <v>10</v>
      </c>
      <c r="P95" s="1" t="s">
        <v>912</v>
      </c>
      <c r="Q95" s="1" t="s">
        <v>1876</v>
      </c>
      <c r="R95" s="1" t="s">
        <v>914</v>
      </c>
      <c r="S95" s="1"/>
    </row>
    <row r="96" customFormat="false" ht="15" hidden="false" customHeight="false" outlineLevel="0" collapsed="false">
      <c r="A96" s="1" t="s">
        <v>101</v>
      </c>
      <c r="B96" s="1" t="s">
        <v>101</v>
      </c>
      <c r="C96" s="2" t="n">
        <v>41975</v>
      </c>
      <c r="D96" s="2" t="n">
        <v>42056</v>
      </c>
      <c r="E96" s="1" t="s">
        <v>3896</v>
      </c>
      <c r="F96" s="1" t="s">
        <v>447</v>
      </c>
      <c r="G96" s="1" t="s">
        <v>448</v>
      </c>
      <c r="H96" s="1" t="s">
        <v>450</v>
      </c>
      <c r="I96" s="1" t="s">
        <v>3069</v>
      </c>
      <c r="J96" s="1" t="n">
        <v>5</v>
      </c>
      <c r="K96" s="1" t="s">
        <v>3897</v>
      </c>
      <c r="L96" s="1" t="s">
        <v>3898</v>
      </c>
      <c r="M96" s="1"/>
      <c r="N96" s="1" t="n">
        <v>500</v>
      </c>
      <c r="O96" s="1" t="n">
        <v>500</v>
      </c>
      <c r="P96" s="1" t="s">
        <v>3899</v>
      </c>
      <c r="Q96" s="1" t="s">
        <v>3900</v>
      </c>
      <c r="R96" s="1" t="s">
        <v>3901</v>
      </c>
      <c r="S96" s="1"/>
    </row>
    <row r="97" customFormat="false" ht="15" hidden="false" customHeight="false" outlineLevel="0" collapsed="false">
      <c r="A97" s="1" t="s">
        <v>101</v>
      </c>
      <c r="B97" s="1" t="s">
        <v>101</v>
      </c>
      <c r="C97" s="2" t="n">
        <v>41975</v>
      </c>
      <c r="D97" s="2" t="n">
        <v>42035</v>
      </c>
      <c r="E97" s="1" t="s">
        <v>3902</v>
      </c>
      <c r="F97" s="1" t="s">
        <v>150</v>
      </c>
      <c r="G97" s="1" t="s">
        <v>18</v>
      </c>
      <c r="H97" s="1" t="s">
        <v>3903</v>
      </c>
      <c r="I97" s="1" t="s">
        <v>153</v>
      </c>
      <c r="J97" s="1" t="n">
        <v>4</v>
      </c>
      <c r="K97" s="1" t="s">
        <v>154</v>
      </c>
      <c r="L97" s="1" t="s">
        <v>155</v>
      </c>
      <c r="M97" s="1" t="s">
        <v>1147</v>
      </c>
      <c r="N97" s="1" t="n">
        <v>5000</v>
      </c>
      <c r="O97" s="1" t="n">
        <v>100</v>
      </c>
      <c r="P97" s="1" t="s">
        <v>3904</v>
      </c>
      <c r="Q97" s="1" t="s">
        <v>3905</v>
      </c>
      <c r="R97" s="1" t="s">
        <v>3906</v>
      </c>
      <c r="S97" s="1"/>
    </row>
    <row r="98" customFormat="false" ht="15" hidden="false" customHeight="false" outlineLevel="0" collapsed="false">
      <c r="A98" s="1" t="s">
        <v>2486</v>
      </c>
      <c r="B98" s="1" t="s">
        <v>2486</v>
      </c>
      <c r="C98" s="2" t="n">
        <v>41976</v>
      </c>
      <c r="D98" s="2" t="n">
        <v>42021</v>
      </c>
      <c r="E98" s="1" t="s">
        <v>3907</v>
      </c>
      <c r="F98" s="1" t="s">
        <v>883</v>
      </c>
      <c r="G98" s="1" t="s">
        <v>539</v>
      </c>
      <c r="H98" s="1" t="s">
        <v>885</v>
      </c>
      <c r="I98" s="1" t="s">
        <v>890</v>
      </c>
      <c r="J98" s="1" t="n">
        <v>13</v>
      </c>
      <c r="K98" s="1" t="s">
        <v>3134</v>
      </c>
      <c r="L98" s="1" t="s">
        <v>888</v>
      </c>
      <c r="M98" s="1" t="s">
        <v>889</v>
      </c>
      <c r="N98" s="1" t="n">
        <v>2600</v>
      </c>
      <c r="O98" s="1" t="n">
        <v>80</v>
      </c>
      <c r="P98" s="1" t="s">
        <v>890</v>
      </c>
      <c r="Q98" s="1" t="s">
        <v>891</v>
      </c>
      <c r="R98" s="1" t="s">
        <v>892</v>
      </c>
      <c r="S98" s="1"/>
    </row>
    <row r="99" customFormat="false" ht="15" hidden="false" customHeight="false" outlineLevel="0" collapsed="false">
      <c r="A99" s="1" t="s">
        <v>101</v>
      </c>
      <c r="B99" s="1" t="s">
        <v>101</v>
      </c>
      <c r="C99" s="2" t="n">
        <v>41976</v>
      </c>
      <c r="D99" s="2" t="n">
        <v>42029</v>
      </c>
      <c r="E99" s="1" t="s">
        <v>3908</v>
      </c>
      <c r="F99" s="1" t="s">
        <v>2326</v>
      </c>
      <c r="G99" s="1" t="s">
        <v>539</v>
      </c>
      <c r="H99" s="1" t="s">
        <v>2328</v>
      </c>
      <c r="I99" s="1" t="s">
        <v>3260</v>
      </c>
      <c r="J99" s="1" t="n">
        <v>4</v>
      </c>
      <c r="K99" s="1" t="s">
        <v>2155</v>
      </c>
      <c r="L99" s="1" t="s">
        <v>2166</v>
      </c>
      <c r="M99" s="1" t="s">
        <v>2156</v>
      </c>
      <c r="N99" s="1" t="n">
        <v>250</v>
      </c>
      <c r="O99" s="1" t="n">
        <v>100</v>
      </c>
      <c r="P99" s="1" t="s">
        <v>3260</v>
      </c>
      <c r="Q99" s="1" t="s">
        <v>3261</v>
      </c>
      <c r="R99" s="1" t="s">
        <v>3262</v>
      </c>
      <c r="S99" s="1"/>
    </row>
    <row r="100" customFormat="false" ht="15" hidden="false" customHeight="false" outlineLevel="0" collapsed="false">
      <c r="A100" s="1" t="s">
        <v>101</v>
      </c>
      <c r="B100" s="1" t="s">
        <v>101</v>
      </c>
      <c r="C100" s="2" t="n">
        <v>41976</v>
      </c>
      <c r="D100" s="2" t="n">
        <v>42042</v>
      </c>
      <c r="E100" s="1" t="s">
        <v>3909</v>
      </c>
      <c r="F100" s="1" t="s">
        <v>2436</v>
      </c>
      <c r="G100" s="1" t="s">
        <v>54</v>
      </c>
      <c r="H100" s="1" t="s">
        <v>2438</v>
      </c>
      <c r="I100" s="1" t="s">
        <v>2439</v>
      </c>
      <c r="J100" s="1" t="n">
        <v>9</v>
      </c>
      <c r="K100" s="1" t="s">
        <v>2440</v>
      </c>
      <c r="L100" s="1" t="s">
        <v>2441</v>
      </c>
      <c r="M100" s="1"/>
      <c r="N100" s="1" t="n">
        <v>1000</v>
      </c>
      <c r="O100" s="1" t="n">
        <v>200</v>
      </c>
      <c r="P100" s="1" t="s">
        <v>2443</v>
      </c>
      <c r="Q100" s="1" t="s">
        <v>2444</v>
      </c>
      <c r="R100" s="1" t="s">
        <v>2445</v>
      </c>
      <c r="S100" s="1"/>
    </row>
    <row r="101" customFormat="false" ht="15" hidden="false" customHeight="false" outlineLevel="0" collapsed="false">
      <c r="A101" s="1" t="s">
        <v>101</v>
      </c>
      <c r="B101" s="1" t="s">
        <v>101</v>
      </c>
      <c r="C101" s="2" t="n">
        <v>41977</v>
      </c>
      <c r="D101" s="2" t="n">
        <v>42021</v>
      </c>
      <c r="E101" s="1" t="s">
        <v>2358</v>
      </c>
      <c r="F101" s="1" t="s">
        <v>2357</v>
      </c>
      <c r="G101" s="1" t="s">
        <v>917</v>
      </c>
      <c r="H101" s="1" t="s">
        <v>2359</v>
      </c>
      <c r="I101" s="1" t="s">
        <v>2360</v>
      </c>
      <c r="J101" s="1" t="n">
        <v>11</v>
      </c>
      <c r="K101" s="1" t="s">
        <v>1758</v>
      </c>
      <c r="L101" s="1"/>
      <c r="M101" s="1" t="s">
        <v>2361</v>
      </c>
      <c r="N101" s="1" t="n">
        <v>1500</v>
      </c>
      <c r="O101" s="1"/>
      <c r="P101" s="1" t="s">
        <v>2360</v>
      </c>
      <c r="Q101" s="1" t="s">
        <v>2362</v>
      </c>
      <c r="R101" s="1" t="s">
        <v>2363</v>
      </c>
      <c r="S101" s="1"/>
    </row>
    <row r="102" customFormat="false" ht="15" hidden="false" customHeight="false" outlineLevel="0" collapsed="false">
      <c r="A102" s="1" t="s">
        <v>101</v>
      </c>
      <c r="B102" s="1" t="s">
        <v>101</v>
      </c>
      <c r="C102" s="2" t="n">
        <v>41977</v>
      </c>
      <c r="D102" s="2" t="n">
        <v>42042</v>
      </c>
      <c r="E102" s="1" t="s">
        <v>3084</v>
      </c>
      <c r="F102" s="1" t="s">
        <v>1612</v>
      </c>
      <c r="G102" s="1" t="s">
        <v>1105</v>
      </c>
      <c r="H102" s="1" t="s">
        <v>1614</v>
      </c>
      <c r="I102" s="1" t="s">
        <v>1615</v>
      </c>
      <c r="J102" s="1" t="n">
        <v>4</v>
      </c>
      <c r="K102" s="1" t="s">
        <v>1616</v>
      </c>
      <c r="L102" s="1" t="s">
        <v>1617</v>
      </c>
      <c r="M102" s="1" t="s">
        <v>1618</v>
      </c>
      <c r="N102" s="1" t="n">
        <v>1500</v>
      </c>
      <c r="O102" s="1" t="n">
        <v>400</v>
      </c>
      <c r="P102" s="1" t="s">
        <v>1619</v>
      </c>
      <c r="Q102" s="1" t="s">
        <v>1620</v>
      </c>
      <c r="R102" s="1" t="s">
        <v>1621</v>
      </c>
      <c r="S102" s="1"/>
    </row>
    <row r="103" customFormat="false" ht="15" hidden="false" customHeight="false" outlineLevel="0" collapsed="false">
      <c r="A103" s="1" t="s">
        <v>101</v>
      </c>
      <c r="B103" s="1"/>
      <c r="C103" s="2" t="n">
        <v>41977</v>
      </c>
      <c r="D103" s="2" t="n">
        <v>42028</v>
      </c>
      <c r="E103" s="1" t="s">
        <v>3910</v>
      </c>
      <c r="F103" s="1" t="s">
        <v>3911</v>
      </c>
      <c r="G103" s="1" t="s">
        <v>917</v>
      </c>
      <c r="H103" s="1" t="s">
        <v>3912</v>
      </c>
      <c r="I103" s="1" t="s">
        <v>3913</v>
      </c>
      <c r="J103" s="1" t="n">
        <v>15</v>
      </c>
      <c r="K103" s="1" t="s">
        <v>3914</v>
      </c>
      <c r="L103" s="1" t="s">
        <v>3915</v>
      </c>
      <c r="M103" s="1" t="s">
        <v>3916</v>
      </c>
      <c r="N103" s="1" t="n">
        <v>500</v>
      </c>
      <c r="O103" s="1" t="n">
        <v>50</v>
      </c>
      <c r="P103" s="1" t="s">
        <v>3913</v>
      </c>
      <c r="Q103" s="1" t="s">
        <v>3917</v>
      </c>
      <c r="R103" s="1" t="s">
        <v>3918</v>
      </c>
      <c r="S103" s="1"/>
    </row>
    <row r="104" customFormat="false" ht="15" hidden="false" customHeight="false" outlineLevel="0" collapsed="false">
      <c r="A104" s="1" t="s">
        <v>101</v>
      </c>
      <c r="B104" s="1"/>
      <c r="C104" s="2" t="n">
        <v>41977</v>
      </c>
      <c r="D104" s="2" t="n">
        <v>42014</v>
      </c>
      <c r="E104" s="1" t="s">
        <v>1923</v>
      </c>
      <c r="F104" s="1" t="s">
        <v>1922</v>
      </c>
      <c r="G104" s="1" t="s">
        <v>539</v>
      </c>
      <c r="H104" s="1" t="s">
        <v>1924</v>
      </c>
      <c r="I104" s="1" t="s">
        <v>3919</v>
      </c>
      <c r="J104" s="1" t="n">
        <v>10</v>
      </c>
      <c r="K104" s="1" t="s">
        <v>1926</v>
      </c>
      <c r="L104" s="1" t="s">
        <v>1927</v>
      </c>
      <c r="M104" s="1" t="s">
        <v>1928</v>
      </c>
      <c r="N104" s="1" t="n">
        <v>1100</v>
      </c>
      <c r="O104" s="1" t="n">
        <v>1500</v>
      </c>
      <c r="P104" s="1" t="s">
        <v>1929</v>
      </c>
      <c r="Q104" s="1" t="s">
        <v>1927</v>
      </c>
      <c r="R104" s="1" t="s">
        <v>1930</v>
      </c>
      <c r="S104" s="1"/>
    </row>
    <row r="105" customFormat="false" ht="15" hidden="false" customHeight="false" outlineLevel="0" collapsed="false">
      <c r="A105" s="1" t="s">
        <v>101</v>
      </c>
      <c r="B105" s="1" t="s">
        <v>101</v>
      </c>
      <c r="C105" s="2" t="n">
        <v>41979</v>
      </c>
      <c r="D105" s="2" t="n">
        <v>42042</v>
      </c>
      <c r="E105" s="1" t="s">
        <v>1696</v>
      </c>
      <c r="F105" s="1" t="s">
        <v>1695</v>
      </c>
      <c r="G105" s="1" t="s">
        <v>460</v>
      </c>
      <c r="H105" s="1" t="s">
        <v>3920</v>
      </c>
      <c r="I105" s="1" t="s">
        <v>1698</v>
      </c>
      <c r="J105" s="1" t="n">
        <v>2</v>
      </c>
      <c r="K105" s="1" t="s">
        <v>1706</v>
      </c>
      <c r="L105" s="1"/>
      <c r="M105" s="1" t="s">
        <v>1700</v>
      </c>
      <c r="N105" s="1" t="n">
        <v>400</v>
      </c>
      <c r="O105" s="1" t="n">
        <v>150</v>
      </c>
      <c r="P105" s="1" t="s">
        <v>1698</v>
      </c>
      <c r="Q105" s="1" t="s">
        <v>1701</v>
      </c>
      <c r="R105" s="1" t="s">
        <v>1702</v>
      </c>
      <c r="S105" s="1"/>
    </row>
    <row r="106" customFormat="false" ht="15" hidden="false" customHeight="false" outlineLevel="0" collapsed="false">
      <c r="A106" s="1" t="s">
        <v>101</v>
      </c>
      <c r="B106" s="1" t="s">
        <v>101</v>
      </c>
      <c r="C106" s="2" t="n">
        <v>41980</v>
      </c>
      <c r="D106" s="2" t="n">
        <v>42042</v>
      </c>
      <c r="E106" s="1" t="s">
        <v>3921</v>
      </c>
      <c r="F106" s="1" t="s">
        <v>2541</v>
      </c>
      <c r="G106" s="1" t="s">
        <v>139</v>
      </c>
      <c r="H106" s="1" t="s">
        <v>2543</v>
      </c>
      <c r="I106" s="1" t="s">
        <v>2544</v>
      </c>
      <c r="J106" s="1" t="n">
        <v>6</v>
      </c>
      <c r="K106" s="1" t="s">
        <v>2545</v>
      </c>
      <c r="L106" s="1" t="s">
        <v>2546</v>
      </c>
      <c r="M106" s="1" t="s">
        <v>2547</v>
      </c>
      <c r="N106" s="1" t="n">
        <v>500</v>
      </c>
      <c r="O106" s="1" t="n">
        <v>175</v>
      </c>
      <c r="P106" s="1" t="s">
        <v>2548</v>
      </c>
      <c r="Q106" s="1" t="s">
        <v>2549</v>
      </c>
      <c r="R106" s="1" t="s">
        <v>2550</v>
      </c>
      <c r="S106" s="1"/>
    </row>
    <row r="107" customFormat="false" ht="15" hidden="false" customHeight="false" outlineLevel="0" collapsed="false">
      <c r="A107" s="1" t="s">
        <v>101</v>
      </c>
      <c r="B107" s="1" t="s">
        <v>101</v>
      </c>
      <c r="C107" s="2" t="n">
        <v>41980</v>
      </c>
      <c r="D107" s="2" t="n">
        <v>42049</v>
      </c>
      <c r="E107" s="1" t="s">
        <v>3234</v>
      </c>
      <c r="F107" s="1" t="s">
        <v>1703</v>
      </c>
      <c r="G107" s="1" t="s">
        <v>460</v>
      </c>
      <c r="H107" s="1" t="s">
        <v>1705</v>
      </c>
      <c r="I107" s="1" t="s">
        <v>1698</v>
      </c>
      <c r="J107" s="1" t="n">
        <v>6</v>
      </c>
      <c r="K107" s="1" t="s">
        <v>1706</v>
      </c>
      <c r="L107" s="1"/>
      <c r="M107" s="1" t="s">
        <v>1700</v>
      </c>
      <c r="N107" s="1" t="n">
        <v>400</v>
      </c>
      <c r="O107" s="1" t="n">
        <v>150</v>
      </c>
      <c r="P107" s="1" t="s">
        <v>1698</v>
      </c>
      <c r="Q107" s="1" t="s">
        <v>1701</v>
      </c>
      <c r="R107" s="1" t="s">
        <v>1702</v>
      </c>
      <c r="S107" s="1"/>
    </row>
    <row r="108" customFormat="false" ht="15" hidden="false" customHeight="false" outlineLevel="0" collapsed="false">
      <c r="A108" s="1" t="s">
        <v>2486</v>
      </c>
      <c r="B108" s="1"/>
      <c r="C108" s="2" t="n">
        <v>41980</v>
      </c>
      <c r="D108" s="2" t="n">
        <v>42035</v>
      </c>
      <c r="E108" s="23" t="s">
        <v>1858</v>
      </c>
      <c r="F108" s="1" t="s">
        <v>1857</v>
      </c>
      <c r="G108" s="1" t="s">
        <v>139</v>
      </c>
      <c r="H108" s="1" t="s">
        <v>1859</v>
      </c>
      <c r="I108" s="1" t="s">
        <v>1860</v>
      </c>
      <c r="J108" s="1" t="n">
        <v>18</v>
      </c>
      <c r="K108" s="1" t="s">
        <v>3136</v>
      </c>
      <c r="L108" s="1" t="s">
        <v>3137</v>
      </c>
      <c r="M108" s="1" t="s">
        <v>3138</v>
      </c>
      <c r="N108" s="1" t="n">
        <v>1000</v>
      </c>
      <c r="O108" s="1" t="n">
        <v>250</v>
      </c>
      <c r="P108" s="1" t="s">
        <v>1862</v>
      </c>
      <c r="Q108" s="1" t="s">
        <v>1863</v>
      </c>
      <c r="R108" s="1" t="s">
        <v>1864</v>
      </c>
      <c r="S108" s="1"/>
    </row>
    <row r="109" customFormat="false" ht="15" hidden="false" customHeight="false" outlineLevel="0" collapsed="false">
      <c r="A109" s="1" t="s">
        <v>101</v>
      </c>
      <c r="B109" s="1"/>
      <c r="C109" s="2" t="n">
        <v>41980</v>
      </c>
      <c r="D109" s="2" t="n">
        <v>42008</v>
      </c>
      <c r="E109" s="23" t="s">
        <v>918</v>
      </c>
      <c r="F109" s="1" t="s">
        <v>916</v>
      </c>
      <c r="G109" s="1" t="s">
        <v>917</v>
      </c>
      <c r="H109" s="1" t="s">
        <v>919</v>
      </c>
      <c r="I109" s="1" t="s">
        <v>924</v>
      </c>
      <c r="J109" s="1" t="n">
        <v>9</v>
      </c>
      <c r="K109" s="1" t="s">
        <v>921</v>
      </c>
      <c r="L109" s="1" t="s">
        <v>922</v>
      </c>
      <c r="M109" s="1"/>
      <c r="N109" s="1" t="n">
        <v>300</v>
      </c>
      <c r="O109" s="1"/>
      <c r="P109" s="1" t="s">
        <v>924</v>
      </c>
      <c r="Q109" s="1" t="s">
        <v>3922</v>
      </c>
      <c r="R109" s="1" t="s">
        <v>3458</v>
      </c>
      <c r="S109" s="1"/>
    </row>
    <row r="110" customFormat="false" ht="15" hidden="false" customHeight="false" outlineLevel="0" collapsed="false">
      <c r="A110" s="1" t="s">
        <v>101</v>
      </c>
      <c r="B110" s="1" t="s">
        <v>101</v>
      </c>
      <c r="C110" s="2" t="n">
        <v>41981</v>
      </c>
      <c r="D110" s="2" t="n">
        <v>42028</v>
      </c>
      <c r="E110" s="1" t="s">
        <v>3923</v>
      </c>
      <c r="F110" s="1" t="s">
        <v>2058</v>
      </c>
      <c r="G110" s="1" t="s">
        <v>54</v>
      </c>
      <c r="H110" s="1" t="s">
        <v>3924</v>
      </c>
      <c r="I110" s="1" t="s">
        <v>3925</v>
      </c>
      <c r="J110" s="1" t="n">
        <v>2</v>
      </c>
      <c r="K110" s="1" t="s">
        <v>440</v>
      </c>
      <c r="L110" s="1" t="s">
        <v>441</v>
      </c>
      <c r="M110" s="1" t="s">
        <v>442</v>
      </c>
      <c r="N110" s="1" t="n">
        <v>1000</v>
      </c>
      <c r="O110" s="1" t="n">
        <v>300</v>
      </c>
      <c r="P110" s="1" t="s">
        <v>3926</v>
      </c>
      <c r="Q110" s="1" t="s">
        <v>3927</v>
      </c>
      <c r="R110" s="1" t="s">
        <v>3928</v>
      </c>
      <c r="S110" s="1"/>
    </row>
    <row r="111" customFormat="false" ht="15" hidden="false" customHeight="false" outlineLevel="0" collapsed="false">
      <c r="A111" s="1" t="s">
        <v>101</v>
      </c>
      <c r="B111" s="1"/>
      <c r="C111" s="2" t="n">
        <v>41981</v>
      </c>
      <c r="D111" s="2" t="n">
        <v>42057</v>
      </c>
      <c r="E111" s="23" t="s">
        <v>3563</v>
      </c>
      <c r="F111" s="1" t="s">
        <v>2496</v>
      </c>
      <c r="G111" s="1" t="s">
        <v>539</v>
      </c>
      <c r="H111" s="1" t="s">
        <v>3564</v>
      </c>
      <c r="I111" s="1" t="s">
        <v>3929</v>
      </c>
      <c r="J111" s="1" t="n">
        <v>3</v>
      </c>
      <c r="K111" s="1" t="s">
        <v>3566</v>
      </c>
      <c r="L111" s="1" t="s">
        <v>3567</v>
      </c>
      <c r="M111" s="1"/>
      <c r="N111" s="1" t="n">
        <v>500</v>
      </c>
      <c r="O111" s="1" t="n">
        <v>500</v>
      </c>
      <c r="P111" s="1" t="s">
        <v>3568</v>
      </c>
      <c r="Q111" s="1" t="s">
        <v>3569</v>
      </c>
      <c r="R111" s="5" t="s">
        <v>3570</v>
      </c>
      <c r="S111" s="1"/>
    </row>
    <row r="112" customFormat="false" ht="15" hidden="false" customHeight="false" outlineLevel="0" collapsed="false">
      <c r="A112" s="1" t="s">
        <v>101</v>
      </c>
      <c r="B112" s="1" t="s">
        <v>101</v>
      </c>
      <c r="C112" s="2" t="n">
        <v>41981</v>
      </c>
      <c r="D112" s="2" t="n">
        <v>42036</v>
      </c>
      <c r="E112" s="1" t="s">
        <v>3930</v>
      </c>
      <c r="F112" s="1" t="s">
        <v>2417</v>
      </c>
      <c r="G112" s="1" t="s">
        <v>279</v>
      </c>
      <c r="H112" s="1" t="s">
        <v>3931</v>
      </c>
      <c r="I112" s="1" t="s">
        <v>3932</v>
      </c>
      <c r="J112" s="1" t="n">
        <v>1</v>
      </c>
      <c r="K112" s="1" t="s">
        <v>2421</v>
      </c>
      <c r="L112" s="1" t="s">
        <v>2422</v>
      </c>
      <c r="M112" s="1" t="s">
        <v>2423</v>
      </c>
      <c r="N112" s="1" t="n">
        <v>1000</v>
      </c>
      <c r="O112" s="1" t="n">
        <v>1500</v>
      </c>
      <c r="P112" s="1" t="s">
        <v>3932</v>
      </c>
      <c r="Q112" s="1" t="s">
        <v>3933</v>
      </c>
      <c r="R112" s="1" t="s">
        <v>3934</v>
      </c>
      <c r="S112" s="1"/>
    </row>
    <row r="113" customFormat="false" ht="15" hidden="false" customHeight="false" outlineLevel="0" collapsed="false">
      <c r="A113" s="1" t="s">
        <v>101</v>
      </c>
      <c r="B113" s="1" t="s">
        <v>101</v>
      </c>
      <c r="C113" s="2" t="n">
        <v>41982</v>
      </c>
      <c r="D113" s="2" t="n">
        <v>42028</v>
      </c>
      <c r="E113" s="1" t="s">
        <v>739</v>
      </c>
      <c r="F113" s="1" t="s">
        <v>1480</v>
      </c>
      <c r="G113" s="1" t="s">
        <v>738</v>
      </c>
      <c r="H113" s="1" t="s">
        <v>740</v>
      </c>
      <c r="I113" s="1" t="s">
        <v>3935</v>
      </c>
      <c r="J113" s="1" t="n">
        <v>6</v>
      </c>
      <c r="K113" s="1" t="s">
        <v>742</v>
      </c>
      <c r="L113" s="1" t="s">
        <v>743</v>
      </c>
      <c r="M113" s="1" t="s">
        <v>744</v>
      </c>
      <c r="N113" s="1" t="n">
        <v>3000</v>
      </c>
      <c r="O113" s="1" t="n">
        <v>1000</v>
      </c>
      <c r="P113" s="1" t="s">
        <v>3036</v>
      </c>
      <c r="Q113" s="1" t="s">
        <v>3037</v>
      </c>
      <c r="R113" s="1" t="s">
        <v>3038</v>
      </c>
      <c r="S113" s="1"/>
    </row>
    <row r="114" customFormat="false" ht="15" hidden="false" customHeight="false" outlineLevel="0" collapsed="false">
      <c r="A114" s="1" t="s">
        <v>101</v>
      </c>
      <c r="B114" s="1" t="s">
        <v>101</v>
      </c>
      <c r="C114" s="2" t="n">
        <v>41982</v>
      </c>
      <c r="D114" s="2" t="n">
        <v>42014</v>
      </c>
      <c r="E114" s="1" t="s">
        <v>3936</v>
      </c>
      <c r="F114" s="1" t="s">
        <v>1027</v>
      </c>
      <c r="G114" s="1" t="s">
        <v>1028</v>
      </c>
      <c r="H114" s="1" t="s">
        <v>1030</v>
      </c>
      <c r="I114" s="1" t="s">
        <v>1031</v>
      </c>
      <c r="J114" s="1" t="n">
        <v>10</v>
      </c>
      <c r="K114" s="1" t="s">
        <v>3937</v>
      </c>
      <c r="L114" s="1" t="s">
        <v>3938</v>
      </c>
      <c r="M114" s="1" t="s">
        <v>3939</v>
      </c>
      <c r="N114" s="1" t="n">
        <v>2500</v>
      </c>
      <c r="O114" s="1"/>
      <c r="P114" s="1" t="s">
        <v>1513</v>
      </c>
      <c r="Q114" s="1" t="s">
        <v>3940</v>
      </c>
      <c r="R114" s="1" t="s">
        <v>1515</v>
      </c>
      <c r="S114" s="1" t="s">
        <v>1516</v>
      </c>
    </row>
    <row r="115" customFormat="false" ht="15" hidden="false" customHeight="false" outlineLevel="0" collapsed="false">
      <c r="A115" s="1" t="s">
        <v>101</v>
      </c>
      <c r="B115" s="1" t="s">
        <v>101</v>
      </c>
      <c r="C115" s="2" t="n">
        <v>41982</v>
      </c>
      <c r="D115" s="2" t="n">
        <v>42028</v>
      </c>
      <c r="E115" s="1" t="s">
        <v>3941</v>
      </c>
      <c r="F115" s="1" t="s">
        <v>3942</v>
      </c>
      <c r="G115" s="1" t="s">
        <v>1105</v>
      </c>
      <c r="H115" s="1" t="s">
        <v>3943</v>
      </c>
      <c r="I115" s="1" t="s">
        <v>3944</v>
      </c>
      <c r="J115" s="1" t="n">
        <v>2</v>
      </c>
      <c r="K115" s="1" t="s">
        <v>3945</v>
      </c>
      <c r="L115" s="1" t="s">
        <v>3946</v>
      </c>
      <c r="M115" s="1"/>
      <c r="N115" s="1" t="n">
        <v>1000</v>
      </c>
      <c r="O115" s="1" t="n">
        <v>100</v>
      </c>
      <c r="P115" s="1" t="s">
        <v>3944</v>
      </c>
      <c r="Q115" s="1" t="s">
        <v>3947</v>
      </c>
      <c r="R115" s="1" t="s">
        <v>3948</v>
      </c>
      <c r="S115" s="1"/>
    </row>
    <row r="116" customFormat="false" ht="15" hidden="false" customHeight="false" outlineLevel="0" collapsed="false">
      <c r="A116" s="1" t="s">
        <v>101</v>
      </c>
      <c r="B116" s="1" t="s">
        <v>101</v>
      </c>
      <c r="C116" s="2" t="n">
        <v>41982</v>
      </c>
      <c r="D116" s="2" t="n">
        <v>42035</v>
      </c>
      <c r="E116" s="1" t="s">
        <v>3949</v>
      </c>
      <c r="F116" s="1" t="s">
        <v>1734</v>
      </c>
      <c r="G116" s="1" t="s">
        <v>539</v>
      </c>
      <c r="H116" s="1" t="s">
        <v>1736</v>
      </c>
      <c r="I116" s="1" t="s">
        <v>1737</v>
      </c>
      <c r="J116" s="1" t="n">
        <v>3</v>
      </c>
      <c r="K116" s="1" t="s">
        <v>1738</v>
      </c>
      <c r="L116" s="1" t="s">
        <v>1739</v>
      </c>
      <c r="M116" s="1" t="s">
        <v>1740</v>
      </c>
      <c r="N116" s="1" t="n">
        <v>1300</v>
      </c>
      <c r="O116" s="1" t="n">
        <v>175</v>
      </c>
      <c r="P116" s="1" t="s">
        <v>1741</v>
      </c>
      <c r="Q116" s="1" t="s">
        <v>1742</v>
      </c>
      <c r="R116" s="1" t="s">
        <v>3950</v>
      </c>
      <c r="S116" s="1"/>
    </row>
    <row r="117" customFormat="false" ht="15" hidden="false" customHeight="false" outlineLevel="0" collapsed="false">
      <c r="A117" s="1" t="s">
        <v>101</v>
      </c>
      <c r="B117" s="1" t="s">
        <v>101</v>
      </c>
      <c r="C117" s="2" t="n">
        <v>41982</v>
      </c>
      <c r="D117" s="2" t="n">
        <v>42028</v>
      </c>
      <c r="E117" s="1" t="s">
        <v>3951</v>
      </c>
      <c r="F117" s="1" t="s">
        <v>1282</v>
      </c>
      <c r="G117" s="1" t="s">
        <v>403</v>
      </c>
      <c r="H117" s="1" t="s">
        <v>1284</v>
      </c>
      <c r="I117" s="1" t="s">
        <v>406</v>
      </c>
      <c r="J117" s="1" t="n">
        <v>25</v>
      </c>
      <c r="K117" s="1" t="s">
        <v>407</v>
      </c>
      <c r="L117" s="1"/>
      <c r="M117" s="1" t="s">
        <v>408</v>
      </c>
      <c r="N117" s="1" t="n">
        <v>1500</v>
      </c>
      <c r="O117" s="1" t="n">
        <v>25</v>
      </c>
      <c r="P117" s="1" t="s">
        <v>409</v>
      </c>
      <c r="Q117" s="1" t="s">
        <v>1285</v>
      </c>
      <c r="R117" s="1" t="s">
        <v>411</v>
      </c>
      <c r="S117" s="1"/>
    </row>
    <row r="118" customFormat="false" ht="15" hidden="false" customHeight="false" outlineLevel="0" collapsed="false">
      <c r="A118" s="1" t="s">
        <v>101</v>
      </c>
      <c r="B118" s="1"/>
      <c r="C118" s="2" t="n">
        <v>41982</v>
      </c>
      <c r="D118" s="2" t="n">
        <v>42056</v>
      </c>
      <c r="E118" s="23" t="s">
        <v>3952</v>
      </c>
      <c r="F118" s="1" t="s">
        <v>727</v>
      </c>
      <c r="G118" s="1" t="s">
        <v>194</v>
      </c>
      <c r="H118" s="1" t="s">
        <v>729</v>
      </c>
      <c r="I118" s="1" t="s">
        <v>730</v>
      </c>
      <c r="J118" s="1" t="n">
        <v>5</v>
      </c>
      <c r="K118" s="1" t="s">
        <v>2666</v>
      </c>
      <c r="L118" s="1" t="s">
        <v>732</v>
      </c>
      <c r="M118" s="1" t="s">
        <v>733</v>
      </c>
      <c r="N118" s="1" t="n">
        <v>2000</v>
      </c>
      <c r="O118" s="1"/>
      <c r="P118" s="1" t="s">
        <v>734</v>
      </c>
      <c r="Q118" s="1" t="s">
        <v>3953</v>
      </c>
      <c r="R118" s="1" t="s">
        <v>736</v>
      </c>
      <c r="S118" s="1"/>
    </row>
    <row r="119" customFormat="false" ht="15" hidden="false" customHeight="false" outlineLevel="0" collapsed="false">
      <c r="A119" s="1" t="s">
        <v>101</v>
      </c>
      <c r="B119" s="1"/>
      <c r="C119" s="2" t="n">
        <v>41982</v>
      </c>
      <c r="D119" s="2" t="n">
        <v>42042</v>
      </c>
      <c r="E119" s="1" t="s">
        <v>3188</v>
      </c>
      <c r="F119" s="1" t="s">
        <v>3954</v>
      </c>
      <c r="G119" s="1" t="s">
        <v>1656</v>
      </c>
      <c r="H119" s="1" t="s">
        <v>3190</v>
      </c>
      <c r="I119" s="1" t="s">
        <v>3191</v>
      </c>
      <c r="J119" s="1" t="n">
        <v>7</v>
      </c>
      <c r="K119" s="1" t="s">
        <v>3192</v>
      </c>
      <c r="L119" s="1" t="s">
        <v>3193</v>
      </c>
      <c r="M119" s="1" t="s">
        <v>3194</v>
      </c>
      <c r="N119" s="1" t="n">
        <v>1500</v>
      </c>
      <c r="O119" s="1" t="n">
        <v>500</v>
      </c>
      <c r="P119" s="1" t="s">
        <v>3955</v>
      </c>
      <c r="Q119" s="1" t="s">
        <v>3956</v>
      </c>
      <c r="R119" s="1" t="s">
        <v>3957</v>
      </c>
      <c r="S119" s="1"/>
    </row>
    <row r="120" customFormat="false" ht="15" hidden="false" customHeight="false" outlineLevel="0" collapsed="false">
      <c r="A120" s="1" t="s">
        <v>101</v>
      </c>
      <c r="B120" s="1" t="s">
        <v>101</v>
      </c>
      <c r="C120" s="2" t="n">
        <v>41983</v>
      </c>
      <c r="D120" s="2" t="n">
        <v>42063</v>
      </c>
      <c r="E120" s="1" t="s">
        <v>1273</v>
      </c>
      <c r="F120" s="1" t="s">
        <v>1272</v>
      </c>
      <c r="G120" s="1" t="s">
        <v>349</v>
      </c>
      <c r="H120" s="1" t="s">
        <v>1274</v>
      </c>
      <c r="I120" s="1" t="s">
        <v>1275</v>
      </c>
      <c r="J120" s="1" t="n">
        <v>5</v>
      </c>
      <c r="K120" s="1" t="s">
        <v>1276</v>
      </c>
      <c r="L120" s="1" t="s">
        <v>1277</v>
      </c>
      <c r="M120" s="1" t="s">
        <v>1278</v>
      </c>
      <c r="N120" s="1" t="n">
        <v>100</v>
      </c>
      <c r="O120" s="1" t="n">
        <v>100</v>
      </c>
      <c r="P120" s="1" t="s">
        <v>1279</v>
      </c>
      <c r="Q120" s="1" t="s">
        <v>1280</v>
      </c>
      <c r="R120" s="1" t="s">
        <v>1281</v>
      </c>
      <c r="S120" s="1"/>
    </row>
    <row r="121" customFormat="false" ht="15" hidden="false" customHeight="false" outlineLevel="0" collapsed="false">
      <c r="A121" s="1" t="s">
        <v>2486</v>
      </c>
      <c r="B121" s="1" t="s">
        <v>2486</v>
      </c>
      <c r="C121" s="2" t="n">
        <v>41983</v>
      </c>
      <c r="D121" s="2" t="n">
        <v>42014</v>
      </c>
      <c r="E121" s="1" t="s">
        <v>3279</v>
      </c>
      <c r="F121" s="1" t="s">
        <v>3280</v>
      </c>
      <c r="G121" s="1" t="s">
        <v>539</v>
      </c>
      <c r="H121" s="1" t="s">
        <v>3281</v>
      </c>
      <c r="I121" s="1" t="s">
        <v>3958</v>
      </c>
      <c r="J121" s="1" t="n">
        <v>2</v>
      </c>
      <c r="K121" s="1" t="s">
        <v>3959</v>
      </c>
      <c r="L121" s="1" t="s">
        <v>3284</v>
      </c>
      <c r="M121" s="1" t="s">
        <v>3960</v>
      </c>
      <c r="N121" s="1" t="n">
        <v>600</v>
      </c>
      <c r="O121" s="1" t="n">
        <v>100</v>
      </c>
      <c r="P121" s="1" t="s">
        <v>3961</v>
      </c>
      <c r="Q121" s="1" t="s">
        <v>3962</v>
      </c>
      <c r="R121" s="1" t="s">
        <v>3963</v>
      </c>
      <c r="S121" s="1"/>
    </row>
    <row r="122" customFormat="false" ht="15" hidden="false" customHeight="false" outlineLevel="0" collapsed="false">
      <c r="A122" s="1" t="s">
        <v>101</v>
      </c>
      <c r="B122" s="1" t="s">
        <v>2486</v>
      </c>
      <c r="C122" s="2" t="n">
        <v>41983</v>
      </c>
      <c r="D122" s="2" t="n">
        <v>42028</v>
      </c>
      <c r="E122" s="1" t="s">
        <v>217</v>
      </c>
      <c r="F122" s="1" t="s">
        <v>216</v>
      </c>
      <c r="G122" s="1" t="s">
        <v>115</v>
      </c>
      <c r="H122" s="1" t="s">
        <v>218</v>
      </c>
      <c r="I122" s="1" t="s">
        <v>219</v>
      </c>
      <c r="J122" s="1" t="n">
        <v>10</v>
      </c>
      <c r="K122" s="1" t="s">
        <v>220</v>
      </c>
      <c r="L122" s="1" t="s">
        <v>221</v>
      </c>
      <c r="M122" s="1" t="s">
        <v>222</v>
      </c>
      <c r="N122" s="1" t="n">
        <v>1300</v>
      </c>
      <c r="O122" s="1" t="n">
        <v>200</v>
      </c>
      <c r="P122" s="1" t="s">
        <v>223</v>
      </c>
      <c r="Q122" s="1" t="s">
        <v>224</v>
      </c>
      <c r="R122" s="1" t="s">
        <v>225</v>
      </c>
      <c r="S122" s="1"/>
    </row>
    <row r="123" customFormat="false" ht="15" hidden="false" customHeight="false" outlineLevel="0" collapsed="false">
      <c r="A123" s="1" t="s">
        <v>101</v>
      </c>
      <c r="B123" s="1" t="s">
        <v>101</v>
      </c>
      <c r="C123" s="2" t="n">
        <v>41983</v>
      </c>
      <c r="D123" s="2" t="n">
        <v>42014</v>
      </c>
      <c r="E123" s="1" t="s">
        <v>3964</v>
      </c>
      <c r="F123" s="1" t="s">
        <v>1579</v>
      </c>
      <c r="G123" s="1" t="s">
        <v>227</v>
      </c>
      <c r="H123" s="1" t="s">
        <v>1581</v>
      </c>
      <c r="I123" s="1" t="s">
        <v>1582</v>
      </c>
      <c r="J123" s="1" t="n">
        <v>15</v>
      </c>
      <c r="K123" s="1" t="s">
        <v>1583</v>
      </c>
      <c r="L123" s="1" t="s">
        <v>1584</v>
      </c>
      <c r="M123" s="1" t="s">
        <v>1585</v>
      </c>
      <c r="N123" s="1" t="n">
        <v>250</v>
      </c>
      <c r="O123" s="1" t="n">
        <v>150</v>
      </c>
      <c r="P123" s="1" t="s">
        <v>1586</v>
      </c>
      <c r="Q123" s="1" t="s">
        <v>1587</v>
      </c>
      <c r="R123" s="1" t="s">
        <v>1588</v>
      </c>
      <c r="S123" s="1" t="s">
        <v>1516</v>
      </c>
    </row>
    <row r="124" customFormat="false" ht="15" hidden="false" customHeight="false" outlineLevel="0" collapsed="false">
      <c r="A124" s="1" t="s">
        <v>101</v>
      </c>
      <c r="B124" s="1" t="s">
        <v>2486</v>
      </c>
      <c r="C124" s="2" t="n">
        <v>41983</v>
      </c>
      <c r="D124" s="2" t="n">
        <v>42043</v>
      </c>
      <c r="E124" s="1" t="s">
        <v>3299</v>
      </c>
      <c r="F124" s="1" t="s">
        <v>2043</v>
      </c>
      <c r="G124" s="1" t="s">
        <v>279</v>
      </c>
      <c r="H124" s="1" t="s">
        <v>3965</v>
      </c>
      <c r="I124" s="1" t="s">
        <v>3966</v>
      </c>
      <c r="J124" s="1" t="n">
        <v>3</v>
      </c>
      <c r="K124" s="1" t="s">
        <v>2047</v>
      </c>
      <c r="L124" s="1" t="s">
        <v>2048</v>
      </c>
      <c r="M124" s="1" t="s">
        <v>2049</v>
      </c>
      <c r="N124" s="1" t="n">
        <v>500</v>
      </c>
      <c r="O124" s="1" t="n">
        <v>500</v>
      </c>
      <c r="P124" s="1" t="s">
        <v>3966</v>
      </c>
      <c r="Q124" s="1" t="s">
        <v>2050</v>
      </c>
      <c r="R124" s="1" t="s">
        <v>2051</v>
      </c>
      <c r="S124" s="1"/>
    </row>
    <row r="125" customFormat="false" ht="15" hidden="false" customHeight="false" outlineLevel="0" collapsed="false">
      <c r="A125" s="1" t="s">
        <v>2486</v>
      </c>
      <c r="B125" s="1"/>
      <c r="C125" s="2" t="n">
        <v>41983</v>
      </c>
      <c r="D125" s="2" t="n">
        <v>42036</v>
      </c>
      <c r="E125" s="1" t="s">
        <v>3967</v>
      </c>
      <c r="F125" s="1" t="s">
        <v>3968</v>
      </c>
      <c r="G125" s="1" t="s">
        <v>279</v>
      </c>
      <c r="H125" s="1" t="s">
        <v>3969</v>
      </c>
      <c r="I125" s="1" t="s">
        <v>3970</v>
      </c>
      <c r="J125" s="1" t="n">
        <v>1</v>
      </c>
      <c r="K125" s="1" t="s">
        <v>3971</v>
      </c>
      <c r="L125" s="1" t="s">
        <v>3972</v>
      </c>
      <c r="M125" s="1" t="s">
        <v>3973</v>
      </c>
      <c r="N125" s="1" t="n">
        <v>100</v>
      </c>
      <c r="O125" s="1" t="n">
        <v>100</v>
      </c>
      <c r="P125" s="1" t="s">
        <v>3974</v>
      </c>
      <c r="Q125" s="1" t="s">
        <v>3975</v>
      </c>
      <c r="R125" s="1" t="s">
        <v>3976</v>
      </c>
      <c r="S125" s="1"/>
    </row>
    <row r="126" customFormat="false" ht="15" hidden="false" customHeight="false" outlineLevel="0" collapsed="false">
      <c r="A126" s="1" t="s">
        <v>101</v>
      </c>
      <c r="B126" s="1"/>
      <c r="C126" s="2" t="n">
        <v>41983</v>
      </c>
      <c r="D126" s="2" t="n">
        <v>42056</v>
      </c>
      <c r="E126" s="1" t="s">
        <v>2594</v>
      </c>
      <c r="F126" s="1" t="s">
        <v>1915</v>
      </c>
      <c r="G126" s="1" t="s">
        <v>1028</v>
      </c>
      <c r="H126" s="1" t="s">
        <v>1917</v>
      </c>
      <c r="I126" s="1" t="s">
        <v>1918</v>
      </c>
      <c r="J126" s="1" t="n">
        <v>6</v>
      </c>
      <c r="K126" s="1" t="s">
        <v>1919</v>
      </c>
      <c r="L126" s="1" t="s">
        <v>3977</v>
      </c>
      <c r="M126" s="1"/>
      <c r="N126" s="1" t="n">
        <v>2500</v>
      </c>
      <c r="O126" s="1"/>
      <c r="P126" s="1" t="s">
        <v>1513</v>
      </c>
      <c r="Q126" s="1" t="s">
        <v>3940</v>
      </c>
      <c r="R126" s="1" t="s">
        <v>1515</v>
      </c>
      <c r="S126" s="1" t="s">
        <v>1516</v>
      </c>
    </row>
    <row r="127" customFormat="false" ht="15" hidden="false" customHeight="false" outlineLevel="0" collapsed="false">
      <c r="A127" s="1" t="s">
        <v>101</v>
      </c>
      <c r="B127" s="1"/>
      <c r="C127" s="2" t="n">
        <v>41983</v>
      </c>
      <c r="D127" s="2" t="n">
        <v>42008</v>
      </c>
      <c r="E127" s="1" t="s">
        <v>3978</v>
      </c>
      <c r="F127" s="1" t="s">
        <v>3979</v>
      </c>
      <c r="G127" s="1" t="s">
        <v>1007</v>
      </c>
      <c r="H127" s="1" t="s">
        <v>3980</v>
      </c>
      <c r="I127" s="1" t="s">
        <v>3981</v>
      </c>
      <c r="J127" s="1" t="n">
        <v>1</v>
      </c>
      <c r="K127" s="1" t="s">
        <v>3982</v>
      </c>
      <c r="L127" s="1"/>
      <c r="M127" s="1" t="s">
        <v>3983</v>
      </c>
      <c r="N127" s="1" t="n">
        <v>1000</v>
      </c>
      <c r="O127" s="1" t="n">
        <v>1000</v>
      </c>
      <c r="P127" s="1" t="s">
        <v>3984</v>
      </c>
      <c r="Q127" s="1" t="s">
        <v>3985</v>
      </c>
      <c r="R127" s="1" t="s">
        <v>3986</v>
      </c>
      <c r="S127" s="1"/>
    </row>
    <row r="128" customFormat="false" ht="15" hidden="false" customHeight="false" outlineLevel="0" collapsed="false">
      <c r="A128" s="1" t="s">
        <v>101</v>
      </c>
      <c r="B128" s="1" t="s">
        <v>101</v>
      </c>
      <c r="C128" s="2" t="n">
        <v>41984</v>
      </c>
      <c r="D128" s="2" t="n">
        <v>42043</v>
      </c>
      <c r="E128" s="1" t="s">
        <v>3987</v>
      </c>
      <c r="F128" s="1" t="s">
        <v>1260</v>
      </c>
      <c r="G128" s="1" t="s">
        <v>227</v>
      </c>
      <c r="H128" s="1" t="s">
        <v>3988</v>
      </c>
      <c r="I128" s="1" t="s">
        <v>1263</v>
      </c>
      <c r="J128" s="1" t="n">
        <v>14</v>
      </c>
      <c r="K128" s="1" t="s">
        <v>1264</v>
      </c>
      <c r="L128" s="1" t="s">
        <v>1265</v>
      </c>
      <c r="M128" s="1"/>
      <c r="N128" s="1" t="n">
        <v>1500</v>
      </c>
      <c r="O128" s="1" t="n">
        <v>200</v>
      </c>
      <c r="P128" s="1" t="s">
        <v>1266</v>
      </c>
      <c r="Q128" s="1" t="s">
        <v>1267</v>
      </c>
      <c r="R128" s="1" t="s">
        <v>1268</v>
      </c>
      <c r="S128" s="1"/>
    </row>
    <row r="129" customFormat="false" ht="15" hidden="false" customHeight="false" outlineLevel="0" collapsed="false">
      <c r="A129" s="1" t="s">
        <v>2486</v>
      </c>
      <c r="B129" s="1" t="s">
        <v>101</v>
      </c>
      <c r="C129" s="2" t="n">
        <v>41984</v>
      </c>
      <c r="D129" s="2" t="n">
        <v>42028</v>
      </c>
      <c r="E129" s="1" t="s">
        <v>2365</v>
      </c>
      <c r="F129" s="1" t="s">
        <v>3580</v>
      </c>
      <c r="G129" s="1" t="s">
        <v>127</v>
      </c>
      <c r="H129" s="1" t="s">
        <v>2366</v>
      </c>
      <c r="I129" s="1" t="s">
        <v>2367</v>
      </c>
      <c r="J129" s="1" t="n">
        <v>20</v>
      </c>
      <c r="K129" s="1" t="s">
        <v>2368</v>
      </c>
      <c r="L129" s="1" t="s">
        <v>2369</v>
      </c>
      <c r="M129" s="1" t="s">
        <v>2370</v>
      </c>
      <c r="N129" s="1" t="n">
        <v>3000</v>
      </c>
      <c r="O129" s="1" t="n">
        <v>200</v>
      </c>
      <c r="P129" s="1" t="s">
        <v>3989</v>
      </c>
      <c r="Q129" s="1" t="s">
        <v>2372</v>
      </c>
      <c r="R129" s="1" t="s">
        <v>3990</v>
      </c>
      <c r="S129" s="1"/>
    </row>
    <row r="130" customFormat="false" ht="15" hidden="false" customHeight="false" outlineLevel="0" collapsed="false">
      <c r="A130" s="1" t="s">
        <v>2486</v>
      </c>
      <c r="B130" s="1" t="s">
        <v>2486</v>
      </c>
      <c r="C130" s="2" t="n">
        <v>41985</v>
      </c>
      <c r="D130" s="2" t="n">
        <v>42021</v>
      </c>
      <c r="E130" s="1" t="s">
        <v>1906</v>
      </c>
      <c r="F130" s="1" t="s">
        <v>1905</v>
      </c>
      <c r="G130" s="1" t="s">
        <v>54</v>
      </c>
      <c r="H130" s="1" t="s">
        <v>3991</v>
      </c>
      <c r="I130" s="1" t="s">
        <v>3992</v>
      </c>
      <c r="J130" s="1" t="n">
        <v>1</v>
      </c>
      <c r="K130" s="1" t="s">
        <v>1909</v>
      </c>
      <c r="L130" s="1" t="s">
        <v>1910</v>
      </c>
      <c r="M130" s="1"/>
      <c r="N130" s="1" t="n">
        <v>400</v>
      </c>
      <c r="O130" s="1" t="n">
        <v>150</v>
      </c>
      <c r="P130" s="1" t="s">
        <v>1912</v>
      </c>
      <c r="Q130" s="1" t="s">
        <v>1913</v>
      </c>
      <c r="R130" s="1" t="s">
        <v>1914</v>
      </c>
      <c r="S130" s="1"/>
    </row>
    <row r="131" customFormat="false" ht="15" hidden="false" customHeight="false" outlineLevel="0" collapsed="false">
      <c r="A131" s="1" t="s">
        <v>101</v>
      </c>
      <c r="B131" s="1" t="s">
        <v>101</v>
      </c>
      <c r="C131" s="2" t="n">
        <v>41985</v>
      </c>
      <c r="D131" s="2" t="n">
        <v>42042</v>
      </c>
      <c r="E131" s="1" t="s">
        <v>3993</v>
      </c>
      <c r="F131" s="1" t="s">
        <v>3994</v>
      </c>
      <c r="G131" s="1" t="s">
        <v>54</v>
      </c>
      <c r="H131" s="1" t="s">
        <v>3995</v>
      </c>
      <c r="I131" s="1" t="s">
        <v>3996</v>
      </c>
      <c r="J131" s="1" t="n">
        <v>1</v>
      </c>
      <c r="K131" s="1" t="s">
        <v>3997</v>
      </c>
      <c r="L131" s="1" t="s">
        <v>3998</v>
      </c>
      <c r="M131" s="1" t="s">
        <v>3999</v>
      </c>
      <c r="N131" s="1" t="n">
        <v>200</v>
      </c>
      <c r="O131" s="1" t="n">
        <v>100</v>
      </c>
      <c r="P131" s="1" t="s">
        <v>4000</v>
      </c>
      <c r="Q131" s="1" t="s">
        <v>4001</v>
      </c>
      <c r="R131" s="1" t="s">
        <v>4002</v>
      </c>
      <c r="S131" s="1"/>
    </row>
    <row r="132" customFormat="false" ht="15" hidden="false" customHeight="false" outlineLevel="0" collapsed="false">
      <c r="A132" s="1" t="s">
        <v>101</v>
      </c>
      <c r="B132" s="1" t="s">
        <v>101</v>
      </c>
      <c r="C132" s="2" t="n">
        <v>41985</v>
      </c>
      <c r="D132" s="2" t="n">
        <v>42022</v>
      </c>
      <c r="E132" s="1" t="s">
        <v>3128</v>
      </c>
      <c r="F132" s="1" t="s">
        <v>2287</v>
      </c>
      <c r="G132" s="1" t="s">
        <v>1590</v>
      </c>
      <c r="H132" s="1" t="s">
        <v>2289</v>
      </c>
      <c r="I132" s="1" t="s">
        <v>4003</v>
      </c>
      <c r="J132" s="1" t="n">
        <v>8</v>
      </c>
      <c r="K132" s="1" t="s">
        <v>2291</v>
      </c>
      <c r="L132" s="1" t="s">
        <v>2292</v>
      </c>
      <c r="M132" s="1" t="s">
        <v>2293</v>
      </c>
      <c r="N132" s="1" t="n">
        <v>1200</v>
      </c>
      <c r="O132" s="1" t="n">
        <v>300</v>
      </c>
      <c r="P132" s="1" t="s">
        <v>2294</v>
      </c>
      <c r="Q132" s="1" t="s">
        <v>2295</v>
      </c>
      <c r="R132" s="1" t="s">
        <v>2296</v>
      </c>
      <c r="S132" s="1"/>
    </row>
    <row r="133" customFormat="false" ht="15" hidden="false" customHeight="false" outlineLevel="0" collapsed="false">
      <c r="A133" s="1" t="s">
        <v>2486</v>
      </c>
      <c r="B133" s="1" t="s">
        <v>2486</v>
      </c>
      <c r="C133" s="2" t="n">
        <v>41985</v>
      </c>
      <c r="D133" s="2" t="n">
        <v>42007</v>
      </c>
      <c r="E133" s="1" t="s">
        <v>4004</v>
      </c>
      <c r="F133" s="1" t="s">
        <v>1865</v>
      </c>
      <c r="G133" s="1" t="s">
        <v>42</v>
      </c>
      <c r="H133" s="1" t="s">
        <v>1867</v>
      </c>
      <c r="I133" s="1" t="s">
        <v>3542</v>
      </c>
      <c r="J133" s="1" t="n">
        <v>11</v>
      </c>
      <c r="K133" s="1" t="s">
        <v>2756</v>
      </c>
      <c r="L133" s="1" t="s">
        <v>4005</v>
      </c>
      <c r="M133" s="1"/>
      <c r="N133" s="1" t="n">
        <v>500</v>
      </c>
      <c r="O133" s="1" t="n">
        <v>10000</v>
      </c>
      <c r="P133" s="1" t="s">
        <v>4006</v>
      </c>
      <c r="Q133" s="1" t="s">
        <v>4007</v>
      </c>
      <c r="R133" s="1" t="s">
        <v>4008</v>
      </c>
      <c r="S133" s="1"/>
    </row>
    <row r="134" customFormat="false" ht="15" hidden="false" customHeight="false" outlineLevel="0" collapsed="false">
      <c r="A134" s="1" t="s">
        <v>101</v>
      </c>
      <c r="B134" s="1" t="s">
        <v>101</v>
      </c>
      <c r="C134" s="2" t="n">
        <v>41985</v>
      </c>
      <c r="D134" s="2" t="n">
        <v>42021</v>
      </c>
      <c r="E134" s="20" t="s">
        <v>4009</v>
      </c>
      <c r="F134" s="1" t="s">
        <v>976</v>
      </c>
      <c r="G134" s="1" t="s">
        <v>54</v>
      </c>
      <c r="H134" s="1" t="s">
        <v>978</v>
      </c>
      <c r="I134" s="1" t="s">
        <v>979</v>
      </c>
      <c r="J134" s="1" t="n">
        <v>5</v>
      </c>
      <c r="K134" s="1" t="s">
        <v>980</v>
      </c>
      <c r="L134" s="1" t="s">
        <v>981</v>
      </c>
      <c r="M134" s="1" t="s">
        <v>982</v>
      </c>
      <c r="N134" s="1" t="n">
        <v>1000</v>
      </c>
      <c r="O134" s="1" t="n">
        <v>500</v>
      </c>
      <c r="P134" s="1" t="s">
        <v>3231</v>
      </c>
      <c r="Q134" s="1" t="s">
        <v>3232</v>
      </c>
      <c r="R134" s="1" t="s">
        <v>3233</v>
      </c>
      <c r="S134" s="1"/>
    </row>
    <row r="135" customFormat="false" ht="15" hidden="false" customHeight="false" outlineLevel="0" collapsed="false">
      <c r="A135" s="1" t="s">
        <v>101</v>
      </c>
      <c r="B135" s="1" t="s">
        <v>101</v>
      </c>
      <c r="C135" s="2" t="n">
        <v>41985</v>
      </c>
      <c r="D135" s="2" t="n">
        <v>42057</v>
      </c>
      <c r="E135" s="1" t="s">
        <v>3169</v>
      </c>
      <c r="F135" s="1" t="s">
        <v>2461</v>
      </c>
      <c r="G135" s="1" t="s">
        <v>54</v>
      </c>
      <c r="H135" s="1" t="s">
        <v>3170</v>
      </c>
      <c r="I135" s="1" t="s">
        <v>2464</v>
      </c>
      <c r="J135" s="1" t="n">
        <v>7</v>
      </c>
      <c r="K135" s="1" t="s">
        <v>4010</v>
      </c>
      <c r="L135" s="1" t="s">
        <v>2466</v>
      </c>
      <c r="M135" s="1"/>
      <c r="N135" s="1" t="n">
        <v>2000</v>
      </c>
      <c r="O135" s="1" t="n">
        <v>250</v>
      </c>
      <c r="P135" s="1" t="s">
        <v>2468</v>
      </c>
      <c r="Q135" s="1" t="s">
        <v>2466</v>
      </c>
      <c r="R135" s="5" t="s">
        <v>2469</v>
      </c>
      <c r="S135" s="10"/>
    </row>
    <row r="136" customFormat="false" ht="15" hidden="false" customHeight="false" outlineLevel="0" collapsed="false">
      <c r="A136" s="1" t="s">
        <v>101</v>
      </c>
      <c r="B136" s="1" t="s">
        <v>101</v>
      </c>
      <c r="C136" s="2" t="n">
        <v>41985</v>
      </c>
      <c r="D136" s="2" t="n">
        <v>42022</v>
      </c>
      <c r="E136" s="23" t="s">
        <v>1744</v>
      </c>
      <c r="F136" s="1" t="s">
        <v>538</v>
      </c>
      <c r="G136" s="1" t="s">
        <v>539</v>
      </c>
      <c r="H136" s="1" t="s">
        <v>541</v>
      </c>
      <c r="I136" s="1" t="s">
        <v>542</v>
      </c>
      <c r="J136" s="1" t="n">
        <v>3</v>
      </c>
      <c r="K136" s="1" t="s">
        <v>4011</v>
      </c>
      <c r="L136" s="1" t="s">
        <v>4012</v>
      </c>
      <c r="M136" s="1" t="s">
        <v>4013</v>
      </c>
      <c r="N136" s="1" t="n">
        <v>2000</v>
      </c>
      <c r="O136" s="1" t="n">
        <v>1500</v>
      </c>
      <c r="P136" s="1" t="s">
        <v>4014</v>
      </c>
      <c r="Q136" s="1" t="s">
        <v>4015</v>
      </c>
      <c r="R136" s="1" t="s">
        <v>4016</v>
      </c>
      <c r="S136" s="1"/>
    </row>
    <row r="137" customFormat="false" ht="15" hidden="false" customHeight="false" outlineLevel="0" collapsed="false">
      <c r="A137" s="1" t="s">
        <v>101</v>
      </c>
      <c r="B137" s="1"/>
      <c r="C137" s="2" t="n">
        <v>41985</v>
      </c>
      <c r="D137" s="2" t="n">
        <v>42036</v>
      </c>
      <c r="E137" s="1" t="s">
        <v>4017</v>
      </c>
      <c r="F137" s="1" t="s">
        <v>3185</v>
      </c>
      <c r="G137" s="1" t="s">
        <v>539</v>
      </c>
      <c r="H137" s="1" t="s">
        <v>3186</v>
      </c>
      <c r="I137" s="1" t="s">
        <v>1785</v>
      </c>
      <c r="J137" s="1" t="n">
        <v>8</v>
      </c>
      <c r="K137" s="1" t="s">
        <v>4018</v>
      </c>
      <c r="L137" s="1" t="s">
        <v>4019</v>
      </c>
      <c r="M137" s="1" t="s">
        <v>4020</v>
      </c>
      <c r="N137" s="1" t="n">
        <v>500</v>
      </c>
      <c r="O137" s="1" t="n">
        <v>100</v>
      </c>
      <c r="P137" s="1" t="s">
        <v>1789</v>
      </c>
      <c r="Q137" s="1" t="s">
        <v>4021</v>
      </c>
      <c r="R137" s="1" t="s">
        <v>4022</v>
      </c>
      <c r="S137" s="1"/>
    </row>
    <row r="138" customFormat="false" ht="15" hidden="false" customHeight="false" outlineLevel="0" collapsed="false">
      <c r="A138" s="1" t="s">
        <v>101</v>
      </c>
      <c r="B138" s="1" t="s">
        <v>101</v>
      </c>
      <c r="C138" s="2" t="n">
        <v>41988</v>
      </c>
      <c r="D138" s="2" t="n">
        <v>42056</v>
      </c>
      <c r="E138" s="1" t="s">
        <v>4023</v>
      </c>
      <c r="F138" s="1" t="s">
        <v>4024</v>
      </c>
      <c r="G138" s="1" t="s">
        <v>539</v>
      </c>
      <c r="H138" s="1" t="s">
        <v>4025</v>
      </c>
      <c r="I138" s="1" t="s">
        <v>4026</v>
      </c>
      <c r="J138" s="1" t="n">
        <v>11</v>
      </c>
      <c r="K138" s="1" t="s">
        <v>4027</v>
      </c>
      <c r="L138" s="1"/>
      <c r="M138" s="1"/>
      <c r="N138" s="1" t="n">
        <v>500</v>
      </c>
      <c r="O138" s="1" t="n">
        <v>150</v>
      </c>
      <c r="P138" s="1" t="s">
        <v>4028</v>
      </c>
      <c r="Q138" s="1" t="s">
        <v>4029</v>
      </c>
      <c r="R138" s="1" t="s">
        <v>4030</v>
      </c>
      <c r="S138" s="1"/>
    </row>
    <row r="139" customFormat="false" ht="15" hidden="false" customHeight="false" outlineLevel="0" collapsed="false">
      <c r="A139" s="1" t="s">
        <v>101</v>
      </c>
      <c r="B139" s="1" t="s">
        <v>101</v>
      </c>
      <c r="C139" s="2" t="n">
        <v>41988</v>
      </c>
      <c r="D139" s="2" t="n">
        <v>42029</v>
      </c>
      <c r="E139" s="1" t="s">
        <v>3074</v>
      </c>
      <c r="F139" s="1" t="s">
        <v>3075</v>
      </c>
      <c r="G139" s="1" t="s">
        <v>302</v>
      </c>
      <c r="H139" s="1" t="s">
        <v>3076</v>
      </c>
      <c r="I139" s="1" t="s">
        <v>3077</v>
      </c>
      <c r="J139" s="1" t="n">
        <v>26</v>
      </c>
      <c r="K139" s="1" t="s">
        <v>3078</v>
      </c>
      <c r="L139" s="1" t="s">
        <v>3079</v>
      </c>
      <c r="M139" s="1" t="s">
        <v>3080</v>
      </c>
      <c r="N139" s="1" t="n">
        <v>3750</v>
      </c>
      <c r="O139" s="1" t="n">
        <v>50</v>
      </c>
      <c r="P139" s="1" t="s">
        <v>3081</v>
      </c>
      <c r="Q139" s="1" t="s">
        <v>3082</v>
      </c>
      <c r="R139" s="1" t="s">
        <v>3083</v>
      </c>
      <c r="S139" s="1"/>
    </row>
    <row r="140" customFormat="false" ht="15" hidden="false" customHeight="false" outlineLevel="0" collapsed="false">
      <c r="A140" s="1" t="s">
        <v>101</v>
      </c>
      <c r="B140" s="1" t="s">
        <v>101</v>
      </c>
      <c r="C140" s="2" t="n">
        <v>41988</v>
      </c>
      <c r="D140" s="2" t="n">
        <v>42056</v>
      </c>
      <c r="E140" s="1" t="s">
        <v>1774</v>
      </c>
      <c r="F140" s="1" t="s">
        <v>4031</v>
      </c>
      <c r="G140" s="1" t="s">
        <v>30</v>
      </c>
      <c r="H140" s="1" t="s">
        <v>4032</v>
      </c>
      <c r="I140" s="1" t="s">
        <v>1776</v>
      </c>
      <c r="J140" s="1" t="n">
        <v>10</v>
      </c>
      <c r="K140" s="1" t="s">
        <v>1777</v>
      </c>
      <c r="L140" s="1" t="s">
        <v>1778</v>
      </c>
      <c r="M140" s="1" t="s">
        <v>1779</v>
      </c>
      <c r="N140" s="1" t="n">
        <v>9000</v>
      </c>
      <c r="O140" s="1" t="n">
        <v>300</v>
      </c>
      <c r="P140" s="1" t="s">
        <v>1780</v>
      </c>
      <c r="Q140" s="1" t="s">
        <v>4033</v>
      </c>
      <c r="R140" s="1" t="s">
        <v>4034</v>
      </c>
      <c r="S140" s="1"/>
    </row>
    <row r="141" customFormat="false" ht="15" hidden="false" customHeight="false" outlineLevel="0" collapsed="false">
      <c r="A141" s="1" t="s">
        <v>101</v>
      </c>
      <c r="B141" s="1" t="s">
        <v>101</v>
      </c>
      <c r="C141" s="2" t="n">
        <v>41988</v>
      </c>
      <c r="D141" s="2" t="n">
        <v>42063</v>
      </c>
      <c r="E141" s="1" t="s">
        <v>4035</v>
      </c>
      <c r="F141" s="1" t="s">
        <v>1301</v>
      </c>
      <c r="G141" s="1" t="s">
        <v>539</v>
      </c>
      <c r="H141" s="1" t="s">
        <v>1303</v>
      </c>
      <c r="I141" s="1" t="s">
        <v>1304</v>
      </c>
      <c r="J141" s="1" t="n">
        <v>6</v>
      </c>
      <c r="K141" s="1" t="s">
        <v>1305</v>
      </c>
      <c r="L141" s="1" t="s">
        <v>1306</v>
      </c>
      <c r="M141" s="1" t="s">
        <v>1307</v>
      </c>
      <c r="N141" s="1" t="n">
        <v>2000</v>
      </c>
      <c r="O141" s="1" t="n">
        <v>200</v>
      </c>
      <c r="P141" s="1" t="s">
        <v>1308</v>
      </c>
      <c r="Q141" s="1" t="s">
        <v>1309</v>
      </c>
      <c r="R141" s="1" t="s">
        <v>1310</v>
      </c>
      <c r="S141" s="1"/>
    </row>
    <row r="142" customFormat="false" ht="15" hidden="false" customHeight="false" outlineLevel="0" collapsed="false">
      <c r="A142" s="1" t="s">
        <v>101</v>
      </c>
      <c r="B142" s="1" t="s">
        <v>101</v>
      </c>
      <c r="C142" s="2" t="n">
        <v>41988</v>
      </c>
      <c r="D142" s="2" t="n">
        <v>42049</v>
      </c>
      <c r="E142" s="1" t="s">
        <v>4036</v>
      </c>
      <c r="F142" s="1" t="s">
        <v>659</v>
      </c>
      <c r="G142" s="1" t="s">
        <v>660</v>
      </c>
      <c r="H142" s="1" t="s">
        <v>662</v>
      </c>
      <c r="I142" s="1" t="s">
        <v>667</v>
      </c>
      <c r="J142" s="1" t="n">
        <v>20</v>
      </c>
      <c r="K142" s="1" t="s">
        <v>664</v>
      </c>
      <c r="L142" s="1" t="s">
        <v>665</v>
      </c>
      <c r="M142" s="1" t="s">
        <v>666</v>
      </c>
      <c r="N142" s="1" t="n">
        <v>325</v>
      </c>
      <c r="O142" s="1" t="n">
        <v>300</v>
      </c>
      <c r="P142" s="1" t="s">
        <v>4037</v>
      </c>
      <c r="Q142" s="1" t="s">
        <v>4038</v>
      </c>
      <c r="R142" s="1" t="s">
        <v>4039</v>
      </c>
      <c r="S142" s="1"/>
    </row>
    <row r="143" customFormat="false" ht="15" hidden="false" customHeight="false" outlineLevel="0" collapsed="false">
      <c r="A143" s="1" t="s">
        <v>101</v>
      </c>
      <c r="B143" s="1" t="s">
        <v>101</v>
      </c>
      <c r="C143" s="2" t="n">
        <v>41988</v>
      </c>
      <c r="D143" s="2" t="n">
        <v>42014</v>
      </c>
      <c r="E143" s="1" t="s">
        <v>1485</v>
      </c>
      <c r="F143" s="1" t="s">
        <v>1484</v>
      </c>
      <c r="G143" s="1" t="s">
        <v>30</v>
      </c>
      <c r="H143" s="1" t="s">
        <v>1486</v>
      </c>
      <c r="I143" s="1" t="s">
        <v>1487</v>
      </c>
      <c r="J143" s="1" t="n">
        <v>3</v>
      </c>
      <c r="K143" s="1" t="s">
        <v>1488</v>
      </c>
      <c r="L143" s="1" t="s">
        <v>1489</v>
      </c>
      <c r="M143" s="1" t="s">
        <v>1490</v>
      </c>
      <c r="N143" s="1" t="n">
        <v>50</v>
      </c>
      <c r="O143" s="1" t="n">
        <v>100</v>
      </c>
      <c r="P143" s="1" t="s">
        <v>1491</v>
      </c>
      <c r="Q143" s="1" t="s">
        <v>1492</v>
      </c>
      <c r="R143" s="1" t="s">
        <v>1493</v>
      </c>
      <c r="S143" s="1"/>
    </row>
    <row r="144" customFormat="false" ht="15" hidden="false" customHeight="false" outlineLevel="0" collapsed="false">
      <c r="A144" s="1" t="s">
        <v>101</v>
      </c>
      <c r="B144" s="1" t="s">
        <v>101</v>
      </c>
      <c r="C144" s="2" t="n">
        <v>41988</v>
      </c>
      <c r="D144" s="2" t="n">
        <v>42063</v>
      </c>
      <c r="E144" s="1" t="s">
        <v>2026</v>
      </c>
      <c r="F144" s="1" t="s">
        <v>636</v>
      </c>
      <c r="G144" s="1" t="s">
        <v>637</v>
      </c>
      <c r="H144" s="1" t="s">
        <v>639</v>
      </c>
      <c r="I144" s="1" t="s">
        <v>2027</v>
      </c>
      <c r="J144" s="1" t="n">
        <v>5</v>
      </c>
      <c r="K144" s="1" t="s">
        <v>2028</v>
      </c>
      <c r="L144" s="1" t="s">
        <v>2029</v>
      </c>
      <c r="M144" s="1" t="s">
        <v>2030</v>
      </c>
      <c r="N144" s="1" t="n">
        <v>2000</v>
      </c>
      <c r="O144" s="1"/>
      <c r="P144" s="1" t="s">
        <v>2027</v>
      </c>
      <c r="Q144" s="1" t="s">
        <v>2031</v>
      </c>
      <c r="R144" s="1" t="s">
        <v>2032</v>
      </c>
      <c r="S144" s="1"/>
    </row>
    <row r="145" customFormat="false" ht="15" hidden="false" customHeight="false" outlineLevel="0" collapsed="false">
      <c r="A145" s="1" t="s">
        <v>101</v>
      </c>
      <c r="B145" s="1"/>
      <c r="C145" s="2" t="n">
        <v>41988</v>
      </c>
      <c r="D145" s="2" t="n">
        <v>42015</v>
      </c>
      <c r="E145" s="1" t="s">
        <v>4040</v>
      </c>
      <c r="F145" s="1" t="s">
        <v>4041</v>
      </c>
      <c r="G145" s="1" t="s">
        <v>127</v>
      </c>
      <c r="H145" s="1" t="s">
        <v>4042</v>
      </c>
      <c r="I145" s="1" t="s">
        <v>4043</v>
      </c>
      <c r="J145" s="1" t="n">
        <v>10</v>
      </c>
      <c r="K145" s="1" t="s">
        <v>4044</v>
      </c>
      <c r="L145" s="1" t="s">
        <v>4045</v>
      </c>
      <c r="M145" s="1" t="s">
        <v>4046</v>
      </c>
      <c r="N145" s="1" t="n">
        <v>500</v>
      </c>
      <c r="O145" s="1" t="n">
        <v>400</v>
      </c>
      <c r="P145" s="1" t="s">
        <v>4047</v>
      </c>
      <c r="Q145" s="1" t="s">
        <v>4048</v>
      </c>
      <c r="R145" s="1" t="s">
        <v>4049</v>
      </c>
      <c r="S145" s="1"/>
    </row>
    <row r="146" customFormat="false" ht="15" hidden="false" customHeight="false" outlineLevel="0" collapsed="false">
      <c r="A146" s="1" t="s">
        <v>101</v>
      </c>
      <c r="B146" s="1"/>
      <c r="C146" s="2" t="n">
        <v>41988</v>
      </c>
      <c r="D146" s="2" t="n">
        <v>42035</v>
      </c>
      <c r="E146" s="1" t="s">
        <v>303</v>
      </c>
      <c r="F146" s="1" t="s">
        <v>301</v>
      </c>
      <c r="G146" s="1" t="s">
        <v>302</v>
      </c>
      <c r="H146" s="1" t="s">
        <v>304</v>
      </c>
      <c r="I146" s="1" t="s">
        <v>305</v>
      </c>
      <c r="J146" s="1" t="n">
        <v>4</v>
      </c>
      <c r="K146" s="1" t="s">
        <v>306</v>
      </c>
      <c r="L146" s="1" t="s">
        <v>307</v>
      </c>
      <c r="M146" s="1" t="s">
        <v>308</v>
      </c>
      <c r="N146" s="1" t="n">
        <v>500</v>
      </c>
      <c r="O146" s="1" t="n">
        <v>200</v>
      </c>
      <c r="P146" s="1" t="s">
        <v>309</v>
      </c>
      <c r="Q146" s="1" t="s">
        <v>310</v>
      </c>
      <c r="R146" s="1" t="s">
        <v>311</v>
      </c>
      <c r="S146" s="1"/>
    </row>
    <row r="147" customFormat="false" ht="15" hidden="false" customHeight="false" outlineLevel="0" collapsed="false">
      <c r="A147" s="1" t="s">
        <v>2486</v>
      </c>
      <c r="B147" s="1" t="s">
        <v>101</v>
      </c>
      <c r="C147" s="2" t="n">
        <v>41989</v>
      </c>
      <c r="D147" s="2" t="n">
        <v>42007</v>
      </c>
      <c r="E147" s="1" t="s">
        <v>4050</v>
      </c>
      <c r="F147" s="1" t="s">
        <v>4051</v>
      </c>
      <c r="G147" s="1" t="s">
        <v>1529</v>
      </c>
      <c r="H147" s="1" t="s">
        <v>4052</v>
      </c>
      <c r="I147" s="1" t="s">
        <v>4053</v>
      </c>
      <c r="J147" s="1" t="n">
        <v>6</v>
      </c>
      <c r="K147" s="1" t="s">
        <v>3441</v>
      </c>
      <c r="L147" s="1" t="s">
        <v>3442</v>
      </c>
      <c r="M147" s="1" t="s">
        <v>3443</v>
      </c>
      <c r="N147" s="1" t="n">
        <v>200</v>
      </c>
      <c r="O147" s="1" t="n">
        <v>400</v>
      </c>
      <c r="P147" s="1" t="s">
        <v>4053</v>
      </c>
      <c r="Q147" s="1" t="s">
        <v>4054</v>
      </c>
      <c r="R147" s="1" t="s">
        <v>4055</v>
      </c>
      <c r="S147" s="1"/>
    </row>
    <row r="148" customFormat="false" ht="15" hidden="false" customHeight="false" outlineLevel="0" collapsed="false">
      <c r="A148" s="1" t="s">
        <v>101</v>
      </c>
      <c r="B148" s="1"/>
      <c r="C148" s="2" t="n">
        <v>41989</v>
      </c>
      <c r="D148" s="2" t="n">
        <v>42028</v>
      </c>
      <c r="E148" s="1" t="s">
        <v>426</v>
      </c>
      <c r="F148" s="1" t="s">
        <v>425</v>
      </c>
      <c r="G148" s="1" t="s">
        <v>302</v>
      </c>
      <c r="H148" s="1" t="s">
        <v>4056</v>
      </c>
      <c r="I148" s="1" t="s">
        <v>4057</v>
      </c>
      <c r="J148" s="1" t="n">
        <v>28</v>
      </c>
      <c r="K148" s="25" t="s">
        <v>1750</v>
      </c>
      <c r="L148" s="1" t="s">
        <v>430</v>
      </c>
      <c r="M148" s="1" t="s">
        <v>431</v>
      </c>
      <c r="N148" s="1" t="n">
        <v>10000</v>
      </c>
      <c r="O148" s="1"/>
      <c r="P148" s="1" t="s">
        <v>1751</v>
      </c>
      <c r="Q148" s="1" t="s">
        <v>1752</v>
      </c>
      <c r="R148" s="5" t="s">
        <v>1753</v>
      </c>
      <c r="S148" s="1"/>
    </row>
    <row r="149" customFormat="false" ht="15" hidden="false" customHeight="false" outlineLevel="0" collapsed="false">
      <c r="A149" s="1" t="s">
        <v>2486</v>
      </c>
      <c r="B149" s="1" t="s">
        <v>2486</v>
      </c>
      <c r="C149" s="2" t="n">
        <v>41990</v>
      </c>
      <c r="D149" s="2" t="n">
        <v>42014</v>
      </c>
      <c r="E149" s="1" t="s">
        <v>4058</v>
      </c>
      <c r="F149" s="1" t="s">
        <v>1230</v>
      </c>
      <c r="G149" s="1" t="s">
        <v>1007</v>
      </c>
      <c r="H149" s="1" t="s">
        <v>4059</v>
      </c>
      <c r="I149" s="1" t="s">
        <v>1233</v>
      </c>
      <c r="J149" s="1" t="n">
        <v>3</v>
      </c>
      <c r="K149" s="1" t="s">
        <v>2737</v>
      </c>
      <c r="L149" s="1" t="s">
        <v>4060</v>
      </c>
      <c r="M149" s="1" t="s">
        <v>4061</v>
      </c>
      <c r="N149" s="1" t="n">
        <v>1000</v>
      </c>
      <c r="O149" s="1" t="n">
        <v>100</v>
      </c>
      <c r="P149" s="1" t="s">
        <v>4062</v>
      </c>
      <c r="Q149" s="1" t="s">
        <v>4063</v>
      </c>
      <c r="R149" s="1" t="s">
        <v>4064</v>
      </c>
      <c r="S149" s="1"/>
    </row>
    <row r="150" customFormat="false" ht="15" hidden="false" customHeight="false" outlineLevel="0" collapsed="false">
      <c r="A150" s="1" t="s">
        <v>101</v>
      </c>
      <c r="B150" s="1" t="s">
        <v>101</v>
      </c>
      <c r="C150" s="2" t="n">
        <v>41990</v>
      </c>
      <c r="D150" s="2" t="n">
        <v>42028</v>
      </c>
      <c r="E150" s="1" t="s">
        <v>717</v>
      </c>
      <c r="F150" s="1" t="s">
        <v>715</v>
      </c>
      <c r="G150" s="1" t="s">
        <v>716</v>
      </c>
      <c r="H150" s="1" t="s">
        <v>4065</v>
      </c>
      <c r="I150" s="1" t="s">
        <v>719</v>
      </c>
      <c r="J150" s="1" t="n">
        <v>11</v>
      </c>
      <c r="K150" s="1" t="s">
        <v>720</v>
      </c>
      <c r="L150" s="1" t="s">
        <v>721</v>
      </c>
      <c r="M150" s="1" t="s">
        <v>722</v>
      </c>
      <c r="N150" s="1" t="n">
        <v>1000</v>
      </c>
      <c r="O150" s="1" t="n">
        <v>100</v>
      </c>
      <c r="P150" s="1" t="s">
        <v>723</v>
      </c>
      <c r="Q150" s="1" t="s">
        <v>4066</v>
      </c>
      <c r="R150" s="1" t="s">
        <v>3116</v>
      </c>
      <c r="S150" s="1"/>
    </row>
    <row r="151" customFormat="false" ht="15" hidden="false" customHeight="false" outlineLevel="0" collapsed="false">
      <c r="A151" s="1" t="s">
        <v>101</v>
      </c>
      <c r="B151" s="1" t="s">
        <v>101</v>
      </c>
      <c r="C151" s="2" t="n">
        <v>41992</v>
      </c>
      <c r="D151" s="2" t="n">
        <v>42042</v>
      </c>
      <c r="E151" s="1" t="s">
        <v>4067</v>
      </c>
      <c r="F151" s="1" t="s">
        <v>944</v>
      </c>
      <c r="G151" s="1" t="s">
        <v>103</v>
      </c>
      <c r="H151" s="1" t="s">
        <v>946</v>
      </c>
      <c r="I151" s="1" t="s">
        <v>947</v>
      </c>
      <c r="J151" s="1" t="n">
        <v>8</v>
      </c>
      <c r="K151" s="1" t="s">
        <v>948</v>
      </c>
      <c r="L151" s="1" t="s">
        <v>949</v>
      </c>
      <c r="M151" s="1" t="s">
        <v>950</v>
      </c>
      <c r="N151" s="1" t="n">
        <v>500</v>
      </c>
      <c r="O151" s="1" t="n">
        <v>400</v>
      </c>
      <c r="P151" s="1" t="s">
        <v>951</v>
      </c>
      <c r="Q151" s="1" t="s">
        <v>952</v>
      </c>
      <c r="R151" s="1" t="s">
        <v>953</v>
      </c>
      <c r="S151" s="1"/>
    </row>
    <row r="152" customFormat="false" ht="15" hidden="false" customHeight="false" outlineLevel="0" collapsed="false">
      <c r="A152" s="1" t="s">
        <v>101</v>
      </c>
      <c r="B152" s="1" t="s">
        <v>101</v>
      </c>
      <c r="C152" s="2" t="n">
        <v>41992</v>
      </c>
      <c r="D152" s="2" t="n">
        <v>42015</v>
      </c>
      <c r="E152" s="1" t="s">
        <v>3217</v>
      </c>
      <c r="F152" s="1" t="s">
        <v>1676</v>
      </c>
      <c r="G152" s="1" t="s">
        <v>227</v>
      </c>
      <c r="H152" s="1" t="s">
        <v>1678</v>
      </c>
      <c r="I152" s="1" t="s">
        <v>1679</v>
      </c>
      <c r="J152" s="1" t="n">
        <v>13</v>
      </c>
      <c r="K152" s="1" t="s">
        <v>1680</v>
      </c>
      <c r="L152" s="1" t="s">
        <v>1681</v>
      </c>
      <c r="M152" s="1" t="s">
        <v>1682</v>
      </c>
      <c r="N152" s="1" t="n">
        <v>7000</v>
      </c>
      <c r="O152" s="1" t="n">
        <v>3000</v>
      </c>
      <c r="P152" s="1" t="s">
        <v>1683</v>
      </c>
      <c r="Q152" s="1" t="s">
        <v>1684</v>
      </c>
      <c r="R152" s="1" t="s">
        <v>3218</v>
      </c>
      <c r="S152" s="1" t="s">
        <v>1516</v>
      </c>
    </row>
    <row r="153" customFormat="false" ht="15" hidden="false" customHeight="false" outlineLevel="0" collapsed="false">
      <c r="A153" s="1" t="s">
        <v>101</v>
      </c>
      <c r="B153" s="1"/>
      <c r="C153" s="2" t="n">
        <v>41992</v>
      </c>
      <c r="D153" s="2" t="n">
        <v>42056</v>
      </c>
      <c r="E153" s="1" t="s">
        <v>4068</v>
      </c>
      <c r="F153" s="1" t="s">
        <v>4069</v>
      </c>
      <c r="G153" s="1" t="s">
        <v>649</v>
      </c>
      <c r="H153" s="1" t="s">
        <v>4070</v>
      </c>
      <c r="I153" s="1" t="s">
        <v>652</v>
      </c>
      <c r="J153" s="1" t="n">
        <v>1</v>
      </c>
      <c r="K153" s="1" t="s">
        <v>4071</v>
      </c>
      <c r="L153" s="1" t="s">
        <v>4072</v>
      </c>
      <c r="M153" s="1" t="s">
        <v>4073</v>
      </c>
      <c r="N153" s="1" t="n">
        <v>1000</v>
      </c>
      <c r="O153" s="1" t="n">
        <v>100</v>
      </c>
      <c r="P153" s="1" t="s">
        <v>3146</v>
      </c>
      <c r="Q153" s="1" t="s">
        <v>3147</v>
      </c>
      <c r="R153" s="1" t="s">
        <v>3148</v>
      </c>
      <c r="S153" s="1"/>
    </row>
    <row r="154" customFormat="false" ht="15" hidden="false" customHeight="false" outlineLevel="0" collapsed="false">
      <c r="A154" s="1" t="s">
        <v>2486</v>
      </c>
      <c r="B154" s="1" t="s">
        <v>2486</v>
      </c>
      <c r="C154" s="2" t="n">
        <v>41993</v>
      </c>
      <c r="D154" s="2" t="n">
        <v>42014</v>
      </c>
      <c r="E154" s="1" t="s">
        <v>4074</v>
      </c>
      <c r="F154" s="1" t="s">
        <v>4075</v>
      </c>
      <c r="G154" s="1" t="s">
        <v>738</v>
      </c>
      <c r="H154" s="1" t="s">
        <v>4076</v>
      </c>
      <c r="I154" s="1" t="s">
        <v>4077</v>
      </c>
      <c r="J154" s="1" t="n">
        <v>10</v>
      </c>
      <c r="K154" s="1" t="s">
        <v>4078</v>
      </c>
      <c r="L154" s="1" t="s">
        <v>4079</v>
      </c>
      <c r="M154" s="1" t="s">
        <v>4080</v>
      </c>
      <c r="N154" s="1" t="n">
        <v>1500</v>
      </c>
      <c r="O154" s="1" t="n">
        <v>100</v>
      </c>
      <c r="P154" s="1" t="s">
        <v>4077</v>
      </c>
      <c r="Q154" s="1" t="s">
        <v>4081</v>
      </c>
      <c r="R154" s="1" t="s">
        <v>4082</v>
      </c>
      <c r="S154" s="1"/>
    </row>
    <row r="156" customFormat="false" ht="15" hidden="false" customHeight="false" outlineLevel="0" collapsed="false">
      <c r="A156" s="1" t="s">
        <v>101</v>
      </c>
      <c r="B156" s="1"/>
      <c r="C156" s="2" t="n">
        <v>41993</v>
      </c>
      <c r="D156" s="2" t="n">
        <v>42042</v>
      </c>
      <c r="E156" s="1" t="s">
        <v>4083</v>
      </c>
      <c r="F156" s="1" t="s">
        <v>1792</v>
      </c>
      <c r="G156" s="1" t="s">
        <v>90</v>
      </c>
      <c r="H156" s="1" t="s">
        <v>1794</v>
      </c>
      <c r="I156" s="1" t="s">
        <v>4084</v>
      </c>
      <c r="J156" s="1" t="n">
        <v>13</v>
      </c>
      <c r="K156" s="1" t="s">
        <v>1796</v>
      </c>
      <c r="L156" s="1" t="s">
        <v>1797</v>
      </c>
      <c r="M156" s="1" t="s">
        <v>1798</v>
      </c>
      <c r="N156" s="1" t="n">
        <v>800</v>
      </c>
      <c r="O156" s="1" t="n">
        <v>600</v>
      </c>
      <c r="P156" s="1" t="s">
        <v>4085</v>
      </c>
      <c r="Q156" s="1" t="s">
        <v>4086</v>
      </c>
      <c r="R156" s="1" t="s">
        <v>4087</v>
      </c>
      <c r="S156" s="1"/>
    </row>
    <row r="157" customFormat="false" ht="15" hidden="false" customHeight="false" outlineLevel="0" collapsed="false">
      <c r="A157" s="1" t="s">
        <v>101</v>
      </c>
      <c r="B157" s="1"/>
      <c r="C157" s="2" t="n">
        <v>41993</v>
      </c>
      <c r="D157" s="2" t="n">
        <v>42063</v>
      </c>
      <c r="E157" s="1" t="s">
        <v>4088</v>
      </c>
      <c r="F157" s="1" t="s">
        <v>4089</v>
      </c>
      <c r="G157" s="1" t="s">
        <v>90</v>
      </c>
      <c r="H157" s="1" t="s">
        <v>4090</v>
      </c>
      <c r="I157" s="1" t="s">
        <v>4091</v>
      </c>
      <c r="J157" s="1" t="n">
        <v>1</v>
      </c>
      <c r="K157" s="1" t="s">
        <v>4092</v>
      </c>
      <c r="L157" s="1" t="s">
        <v>1076</v>
      </c>
      <c r="M157" s="1" t="s">
        <v>4093</v>
      </c>
      <c r="N157" s="1" t="n">
        <v>500</v>
      </c>
      <c r="O157" s="1" t="n">
        <v>100</v>
      </c>
      <c r="P157" s="1" t="s">
        <v>4094</v>
      </c>
      <c r="Q157" s="1" t="s">
        <v>4095</v>
      </c>
      <c r="R157" s="1" t="s">
        <v>4096</v>
      </c>
      <c r="S157" s="1"/>
    </row>
    <row r="158" customFormat="false" ht="15" hidden="false" customHeight="false" outlineLevel="0" collapsed="false">
      <c r="A158" s="1" t="s">
        <v>101</v>
      </c>
      <c r="B158" s="1"/>
      <c r="C158" s="2" t="n">
        <v>41994</v>
      </c>
      <c r="D158" s="2" t="n">
        <v>42008</v>
      </c>
      <c r="E158" s="1" t="s">
        <v>4097</v>
      </c>
      <c r="F158" s="1" t="s">
        <v>4098</v>
      </c>
      <c r="G158" s="1" t="s">
        <v>54</v>
      </c>
      <c r="H158" s="1" t="s">
        <v>4099</v>
      </c>
      <c r="I158" s="1" t="s">
        <v>4100</v>
      </c>
      <c r="J158" s="1" t="n">
        <v>1</v>
      </c>
      <c r="K158" s="1" t="s">
        <v>4101</v>
      </c>
      <c r="L158" s="1" t="s">
        <v>441</v>
      </c>
      <c r="M158" s="1" t="s">
        <v>442</v>
      </c>
      <c r="N158" s="1" t="n">
        <v>1000</v>
      </c>
      <c r="O158" s="1" t="n">
        <v>500</v>
      </c>
      <c r="P158" s="1" t="s">
        <v>4102</v>
      </c>
      <c r="Q158" s="1" t="s">
        <v>4103</v>
      </c>
      <c r="R158" s="1" t="s">
        <v>4104</v>
      </c>
      <c r="S158" s="1"/>
    </row>
    <row r="159" customFormat="false" ht="15" hidden="false" customHeight="false" outlineLevel="0" collapsed="false">
      <c r="A159" s="1" t="s">
        <v>101</v>
      </c>
      <c r="B159" s="1"/>
      <c r="C159" s="2" t="n">
        <v>41995</v>
      </c>
      <c r="D159" s="2" t="n">
        <v>42028</v>
      </c>
      <c r="E159" s="1" t="s">
        <v>4105</v>
      </c>
      <c r="F159" s="1" t="s">
        <v>1990</v>
      </c>
      <c r="G159" s="1" t="s">
        <v>649</v>
      </c>
      <c r="H159" s="1" t="s">
        <v>4106</v>
      </c>
      <c r="I159" s="1" t="s">
        <v>1993</v>
      </c>
      <c r="J159" s="1" t="n">
        <v>11</v>
      </c>
      <c r="K159" s="1" t="s">
        <v>1994</v>
      </c>
      <c r="L159" s="1" t="s">
        <v>1995</v>
      </c>
      <c r="M159" s="1" t="s">
        <v>1996</v>
      </c>
      <c r="N159" s="1" t="n">
        <v>500</v>
      </c>
      <c r="O159" s="1" t="n">
        <v>500</v>
      </c>
      <c r="P159" s="1" t="s">
        <v>3293</v>
      </c>
      <c r="Q159" s="1" t="s">
        <v>3294</v>
      </c>
      <c r="R159" s="1" t="s">
        <v>3295</v>
      </c>
      <c r="S159" s="1"/>
    </row>
    <row r="160" customFormat="false" ht="15" hidden="false" customHeight="false" outlineLevel="0" collapsed="false">
      <c r="A160" s="1" t="s">
        <v>101</v>
      </c>
      <c r="B160" s="1" t="s">
        <v>101</v>
      </c>
      <c r="C160" s="2" t="n">
        <v>41996</v>
      </c>
      <c r="D160" s="2" t="n">
        <v>42042</v>
      </c>
      <c r="E160" s="1" t="s">
        <v>4107</v>
      </c>
      <c r="F160" s="1" t="s">
        <v>1714</v>
      </c>
      <c r="G160" s="1" t="s">
        <v>182</v>
      </c>
      <c r="H160" s="1" t="s">
        <v>3050</v>
      </c>
      <c r="I160" s="1" t="s">
        <v>1717</v>
      </c>
      <c r="J160" s="1" t="n">
        <v>11</v>
      </c>
      <c r="K160" s="1" t="s">
        <v>830</v>
      </c>
      <c r="L160" s="1" t="s">
        <v>1197</v>
      </c>
      <c r="M160" s="1" t="s">
        <v>832</v>
      </c>
      <c r="N160" s="1" t="n">
        <v>800</v>
      </c>
      <c r="O160" s="1" t="n">
        <v>400</v>
      </c>
      <c r="P160" s="1" t="s">
        <v>3051</v>
      </c>
      <c r="Q160" s="1" t="s">
        <v>3052</v>
      </c>
      <c r="R160" s="1" t="s">
        <v>3053</v>
      </c>
      <c r="S160" s="1"/>
    </row>
    <row r="161" customFormat="false" ht="15" hidden="false" customHeight="false" outlineLevel="0" collapsed="false">
      <c r="A161" s="1" t="s">
        <v>101</v>
      </c>
      <c r="B161" s="1" t="s">
        <v>101</v>
      </c>
      <c r="C161" s="2" t="n">
        <v>41999</v>
      </c>
      <c r="D161" s="2" t="n">
        <v>42028</v>
      </c>
      <c r="E161" s="1" t="s">
        <v>615</v>
      </c>
      <c r="F161" s="1" t="s">
        <v>613</v>
      </c>
      <c r="G161" s="1" t="s">
        <v>614</v>
      </c>
      <c r="H161" s="1" t="s">
        <v>616</v>
      </c>
      <c r="I161" s="1" t="s">
        <v>617</v>
      </c>
      <c r="J161" s="1" t="n">
        <v>18</v>
      </c>
      <c r="K161" s="1" t="s">
        <v>618</v>
      </c>
      <c r="L161" s="1" t="s">
        <v>619</v>
      </c>
      <c r="M161" s="1" t="s">
        <v>620</v>
      </c>
      <c r="N161" s="1" t="n">
        <v>500</v>
      </c>
      <c r="O161" s="1" t="n">
        <v>2000</v>
      </c>
      <c r="P161" s="1" t="s">
        <v>4108</v>
      </c>
      <c r="Q161" s="1" t="s">
        <v>4109</v>
      </c>
      <c r="R161" s="1" t="s">
        <v>4110</v>
      </c>
      <c r="S161" s="1"/>
    </row>
    <row r="162" customFormat="false" ht="15" hidden="false" customHeight="false" outlineLevel="0" collapsed="false">
      <c r="A162" s="1" t="s">
        <v>101</v>
      </c>
      <c r="B162" s="1"/>
      <c r="C162" s="2" t="n">
        <v>41999</v>
      </c>
      <c r="D162" s="2" t="n">
        <v>42043</v>
      </c>
      <c r="E162" s="1" t="s">
        <v>3964</v>
      </c>
      <c r="F162" s="1" t="s">
        <v>572</v>
      </c>
      <c r="G162" s="1" t="s">
        <v>573</v>
      </c>
      <c r="H162" s="1" t="s">
        <v>575</v>
      </c>
      <c r="I162" s="1" t="s">
        <v>576</v>
      </c>
      <c r="J162" s="1" t="n">
        <v>19</v>
      </c>
      <c r="K162" s="1" t="s">
        <v>577</v>
      </c>
      <c r="L162" s="1" t="s">
        <v>578</v>
      </c>
      <c r="M162" s="1"/>
      <c r="N162" s="1" t="n">
        <v>400</v>
      </c>
      <c r="O162" s="1" t="n">
        <v>300</v>
      </c>
      <c r="P162" s="1" t="s">
        <v>576</v>
      </c>
      <c r="Q162" s="1" t="s">
        <v>580</v>
      </c>
      <c r="R162" s="5" t="s">
        <v>581</v>
      </c>
      <c r="S162" s="10"/>
    </row>
    <row r="163" customFormat="false" ht="15" hidden="false" customHeight="false" outlineLevel="0" collapsed="false">
      <c r="A163" s="1" t="s">
        <v>101</v>
      </c>
      <c r="B163" s="1" t="s">
        <v>101</v>
      </c>
      <c r="C163" s="2" t="n">
        <v>42002</v>
      </c>
      <c r="D163" s="2" t="n">
        <v>42050</v>
      </c>
      <c r="E163" s="1" t="s">
        <v>4111</v>
      </c>
      <c r="F163" s="1" t="s">
        <v>4112</v>
      </c>
      <c r="G163" s="1" t="s">
        <v>115</v>
      </c>
      <c r="H163" s="1" t="s">
        <v>1440</v>
      </c>
      <c r="I163" s="1" t="s">
        <v>564</v>
      </c>
      <c r="J163" s="1" t="n">
        <v>13</v>
      </c>
      <c r="K163" s="1" t="s">
        <v>4113</v>
      </c>
      <c r="L163" s="1" t="s">
        <v>4114</v>
      </c>
      <c r="M163" s="1" t="s">
        <v>4115</v>
      </c>
      <c r="N163" s="1" t="n">
        <v>1200</v>
      </c>
      <c r="O163" s="1" t="n">
        <v>0</v>
      </c>
      <c r="P163" s="1" t="s">
        <v>4116</v>
      </c>
      <c r="Q163" s="1" t="s">
        <v>4117</v>
      </c>
      <c r="R163" s="1" t="s">
        <v>4118</v>
      </c>
      <c r="S163" s="1"/>
    </row>
    <row r="164" customFormat="false" ht="15" hidden="false" customHeight="false" outlineLevel="0" collapsed="false">
      <c r="A164" s="1" t="s">
        <v>101</v>
      </c>
      <c r="B164" s="1" t="s">
        <v>101</v>
      </c>
      <c r="C164" s="2" t="n">
        <v>42002</v>
      </c>
      <c r="D164" s="2" t="n">
        <v>42015</v>
      </c>
      <c r="E164" s="1" t="s">
        <v>4119</v>
      </c>
      <c r="F164" s="1" t="s">
        <v>2382</v>
      </c>
      <c r="G164" s="1" t="s">
        <v>182</v>
      </c>
      <c r="H164" s="1" t="s">
        <v>4120</v>
      </c>
      <c r="I164" s="1" t="s">
        <v>4121</v>
      </c>
      <c r="J164" s="1" t="n">
        <v>6</v>
      </c>
      <c r="K164" s="1" t="s">
        <v>990</v>
      </c>
      <c r="L164" s="1" t="s">
        <v>4122</v>
      </c>
      <c r="M164" s="1" t="s">
        <v>992</v>
      </c>
      <c r="N164" s="1" t="n">
        <v>3000</v>
      </c>
      <c r="O164" s="1" t="n">
        <v>50</v>
      </c>
      <c r="P164" s="1" t="s">
        <v>4123</v>
      </c>
      <c r="Q164" s="1" t="s">
        <v>4124</v>
      </c>
      <c r="R164" s="1" t="s">
        <v>4125</v>
      </c>
      <c r="S164" s="1"/>
    </row>
    <row r="165" customFormat="false" ht="15" hidden="false" customHeight="false" outlineLevel="0" collapsed="false">
      <c r="A165" s="1" t="s">
        <v>101</v>
      </c>
      <c r="B165" s="1" t="s">
        <v>101</v>
      </c>
      <c r="C165" s="2" t="n">
        <v>42002</v>
      </c>
      <c r="D165" s="2" t="n">
        <v>42056</v>
      </c>
      <c r="E165" s="1" t="s">
        <v>1943</v>
      </c>
      <c r="F165" s="1" t="s">
        <v>1941</v>
      </c>
      <c r="G165" s="1" t="s">
        <v>1942</v>
      </c>
      <c r="H165" s="1" t="s">
        <v>1944</v>
      </c>
      <c r="I165" s="1" t="s">
        <v>1945</v>
      </c>
      <c r="J165" s="1" t="n">
        <v>8</v>
      </c>
      <c r="K165" s="1" t="s">
        <v>1946</v>
      </c>
      <c r="L165" s="1" t="n">
        <f aca="false">47-469-68-33</f>
        <v>-523</v>
      </c>
      <c r="M165" s="1" t="s">
        <v>1947</v>
      </c>
      <c r="N165" s="1" t="n">
        <v>400</v>
      </c>
      <c r="O165" s="1"/>
      <c r="P165" s="1" t="s">
        <v>1945</v>
      </c>
      <c r="Q165" s="1" t="n">
        <f aca="false">47-90-98-52-57</f>
        <v>-250</v>
      </c>
      <c r="R165" s="1" t="s">
        <v>1949</v>
      </c>
      <c r="S165" s="1"/>
    </row>
    <row r="166" customFormat="false" ht="15" hidden="false" customHeight="false" outlineLevel="0" collapsed="false">
      <c r="A166" s="1" t="s">
        <v>101</v>
      </c>
      <c r="B166" s="1" t="s">
        <v>101</v>
      </c>
      <c r="C166" s="2" t="n">
        <v>42002</v>
      </c>
      <c r="D166" s="2" t="n">
        <v>42028</v>
      </c>
      <c r="E166" s="1" t="s">
        <v>4126</v>
      </c>
      <c r="F166" s="1" t="s">
        <v>4127</v>
      </c>
      <c r="G166" s="1" t="s">
        <v>139</v>
      </c>
      <c r="H166" s="1" t="s">
        <v>4128</v>
      </c>
      <c r="I166" s="1" t="s">
        <v>4129</v>
      </c>
      <c r="J166" s="1" t="n">
        <v>5</v>
      </c>
      <c r="K166" s="1" t="s">
        <v>4130</v>
      </c>
      <c r="L166" s="1" t="s">
        <v>4131</v>
      </c>
      <c r="M166" s="1" t="s">
        <v>4132</v>
      </c>
      <c r="N166" s="1" t="n">
        <v>500</v>
      </c>
      <c r="O166" s="1" t="n">
        <v>50</v>
      </c>
      <c r="P166" s="1" t="s">
        <v>4133</v>
      </c>
      <c r="Q166" s="1" t="s">
        <v>4134</v>
      </c>
      <c r="R166" s="1" t="s">
        <v>4135</v>
      </c>
      <c r="S166" s="1"/>
    </row>
    <row r="167" customFormat="false" ht="15" hidden="false" customHeight="false" outlineLevel="0" collapsed="false">
      <c r="A167" s="1" t="s">
        <v>101</v>
      </c>
      <c r="B167" s="1" t="s">
        <v>101</v>
      </c>
      <c r="C167" s="2" t="n">
        <v>42002</v>
      </c>
      <c r="D167" s="2" t="n">
        <v>42050</v>
      </c>
      <c r="E167" s="1" t="s">
        <v>4136</v>
      </c>
      <c r="F167" s="1" t="s">
        <v>861</v>
      </c>
      <c r="G167" s="1" t="s">
        <v>2319</v>
      </c>
      <c r="H167" s="1" t="s">
        <v>863</v>
      </c>
      <c r="I167" s="1" t="s">
        <v>4137</v>
      </c>
      <c r="J167" s="1" t="n">
        <v>9</v>
      </c>
      <c r="K167" s="1" t="s">
        <v>2854</v>
      </c>
      <c r="L167" s="1" t="s">
        <v>3224</v>
      </c>
      <c r="M167" s="1"/>
      <c r="N167" s="1" t="n">
        <v>500</v>
      </c>
      <c r="O167" s="1" t="n">
        <v>200</v>
      </c>
      <c r="P167" s="1" t="s">
        <v>3226</v>
      </c>
      <c r="Q167" s="1" t="s">
        <v>4138</v>
      </c>
      <c r="R167" s="1" t="s">
        <v>3228</v>
      </c>
      <c r="S167" s="1"/>
    </row>
    <row r="168" customFormat="false" ht="15" hidden="false" customHeight="false" outlineLevel="0" collapsed="false">
      <c r="A168" s="1" t="s">
        <v>101</v>
      </c>
      <c r="B168" s="1"/>
      <c r="C168" s="2" t="n">
        <v>42002</v>
      </c>
      <c r="D168" s="2" t="n">
        <v>42036</v>
      </c>
      <c r="E168" s="1" t="s">
        <v>4139</v>
      </c>
      <c r="F168" s="1" t="s">
        <v>4140</v>
      </c>
      <c r="G168" s="1" t="s">
        <v>30</v>
      </c>
      <c r="H168" s="1" t="s">
        <v>4141</v>
      </c>
      <c r="I168" s="1" t="s">
        <v>2377</v>
      </c>
      <c r="J168" s="1" t="n">
        <v>20</v>
      </c>
      <c r="K168" s="1" t="s">
        <v>4142</v>
      </c>
      <c r="L168" s="1" t="s">
        <v>4143</v>
      </c>
      <c r="M168" s="1" t="s">
        <v>2378</v>
      </c>
      <c r="N168" s="1" t="n">
        <v>1000</v>
      </c>
      <c r="O168" s="1" t="n">
        <v>250</v>
      </c>
      <c r="P168" s="1" t="s">
        <v>3503</v>
      </c>
      <c r="Q168" s="1" t="s">
        <v>3504</v>
      </c>
      <c r="R168" s="1" t="s">
        <v>3505</v>
      </c>
      <c r="S168" s="1"/>
    </row>
    <row r="169" customFormat="false" ht="15" hidden="false" customHeight="false" outlineLevel="0" collapsed="false">
      <c r="A169" s="1" t="s">
        <v>101</v>
      </c>
      <c r="B169" s="1" t="s">
        <v>101</v>
      </c>
      <c r="C169" s="2" t="n">
        <v>42003</v>
      </c>
      <c r="D169" s="2" t="n">
        <v>42035</v>
      </c>
      <c r="E169" s="1" t="s">
        <v>4144</v>
      </c>
      <c r="F169" s="1" t="s">
        <v>336</v>
      </c>
      <c r="G169" s="1" t="s">
        <v>337</v>
      </c>
      <c r="H169" s="1" t="s">
        <v>339</v>
      </c>
      <c r="I169" s="1" t="s">
        <v>340</v>
      </c>
      <c r="J169" s="1" t="n">
        <v>14</v>
      </c>
      <c r="K169" s="1" t="s">
        <v>341</v>
      </c>
      <c r="L169" s="1" t="s">
        <v>342</v>
      </c>
      <c r="M169" s="1" t="s">
        <v>343</v>
      </c>
      <c r="N169" s="1" t="n">
        <v>800</v>
      </c>
      <c r="O169" s="1" t="n">
        <v>25</v>
      </c>
      <c r="P169" s="1" t="s">
        <v>4145</v>
      </c>
      <c r="Q169" s="1" t="s">
        <v>4146</v>
      </c>
      <c r="R169" s="1" t="s">
        <v>4147</v>
      </c>
      <c r="S169" s="1"/>
    </row>
    <row r="170" customFormat="false" ht="15" hidden="false" customHeight="false" outlineLevel="0" collapsed="false">
      <c r="A170" s="1" t="s">
        <v>2486</v>
      </c>
      <c r="B170" s="1" t="s">
        <v>2486</v>
      </c>
      <c r="C170" s="2" t="n">
        <v>42003</v>
      </c>
      <c r="D170" s="2" t="n">
        <v>42028</v>
      </c>
      <c r="E170" s="1" t="s">
        <v>3964</v>
      </c>
      <c r="F170" s="1" t="s">
        <v>471</v>
      </c>
      <c r="G170" s="1" t="s">
        <v>182</v>
      </c>
      <c r="H170" s="1" t="s">
        <v>473</v>
      </c>
      <c r="I170" s="1" t="s">
        <v>474</v>
      </c>
      <c r="J170" s="1" t="n">
        <v>18</v>
      </c>
      <c r="K170" s="1" t="s">
        <v>2146</v>
      </c>
      <c r="L170" s="1" t="s">
        <v>3574</v>
      </c>
      <c r="M170" s="1" t="s">
        <v>4148</v>
      </c>
      <c r="N170" s="1" t="n">
        <v>750</v>
      </c>
      <c r="O170" s="1" t="n">
        <v>500</v>
      </c>
      <c r="P170" s="1" t="s">
        <v>4149</v>
      </c>
      <c r="Q170" s="1" t="s">
        <v>4150</v>
      </c>
      <c r="R170" s="1" t="s">
        <v>4151</v>
      </c>
      <c r="S170" s="1"/>
    </row>
    <row r="171" customFormat="false" ht="15" hidden="false" customHeight="false" outlineLevel="0" collapsed="false">
      <c r="A171" s="1" t="s">
        <v>2486</v>
      </c>
      <c r="B171" s="1"/>
      <c r="C171" s="2" t="n">
        <v>42003</v>
      </c>
      <c r="D171" s="2" t="n">
        <v>42036</v>
      </c>
      <c r="E171" s="1" t="s">
        <v>826</v>
      </c>
      <c r="F171" s="1" t="s">
        <v>825</v>
      </c>
      <c r="G171" s="1" t="s">
        <v>182</v>
      </c>
      <c r="H171" s="1" t="s">
        <v>827</v>
      </c>
      <c r="I171" s="1" t="s">
        <v>4152</v>
      </c>
      <c r="J171" s="1" t="n">
        <v>8</v>
      </c>
      <c r="K171" s="1" t="s">
        <v>830</v>
      </c>
      <c r="L171" s="1" t="s">
        <v>831</v>
      </c>
      <c r="M171" s="1" t="s">
        <v>832</v>
      </c>
      <c r="N171" s="1" t="n">
        <v>500</v>
      </c>
      <c r="O171" s="1" t="n">
        <v>25</v>
      </c>
      <c r="P171" s="1" t="s">
        <v>833</v>
      </c>
      <c r="Q171" s="1" t="s">
        <v>834</v>
      </c>
      <c r="R171" s="1" t="s">
        <v>4153</v>
      </c>
      <c r="S171" s="1"/>
    </row>
    <row r="172" customFormat="false" ht="15" hidden="false" customHeight="false" outlineLevel="0" collapsed="false">
      <c r="A172" s="1" t="s">
        <v>2486</v>
      </c>
      <c r="B172" s="1"/>
      <c r="C172" s="2" t="n">
        <v>42003</v>
      </c>
      <c r="D172" s="2" t="n">
        <v>42029</v>
      </c>
      <c r="E172" s="1" t="s">
        <v>837</v>
      </c>
      <c r="F172" s="1" t="s">
        <v>836</v>
      </c>
      <c r="G172" s="1" t="s">
        <v>182</v>
      </c>
      <c r="H172" s="1" t="s">
        <v>838</v>
      </c>
      <c r="I172" s="1" t="s">
        <v>4152</v>
      </c>
      <c r="J172" s="1" t="n">
        <v>20</v>
      </c>
      <c r="K172" s="1" t="s">
        <v>830</v>
      </c>
      <c r="L172" s="1" t="s">
        <v>831</v>
      </c>
      <c r="M172" s="1" t="s">
        <v>832</v>
      </c>
      <c r="N172" s="1" t="n">
        <v>500</v>
      </c>
      <c r="O172" s="1" t="n">
        <v>25</v>
      </c>
      <c r="P172" s="1" t="s">
        <v>833</v>
      </c>
      <c r="Q172" s="1" t="s">
        <v>834</v>
      </c>
      <c r="R172" s="1" t="s">
        <v>4153</v>
      </c>
      <c r="S172" s="1"/>
    </row>
    <row r="173" customFormat="false" ht="15" hidden="false" customHeight="false" outlineLevel="0" collapsed="false">
      <c r="A173" s="1" t="s">
        <v>101</v>
      </c>
      <c r="B173" s="1" t="s">
        <v>101</v>
      </c>
      <c r="C173" s="2" t="n">
        <v>42004</v>
      </c>
      <c r="D173" s="2" t="n">
        <v>42035</v>
      </c>
      <c r="E173" s="1" t="s">
        <v>4154</v>
      </c>
      <c r="F173" s="1" t="s">
        <v>781</v>
      </c>
      <c r="G173" s="1" t="s">
        <v>460</v>
      </c>
      <c r="H173" s="1" t="s">
        <v>783</v>
      </c>
      <c r="I173" s="1" t="s">
        <v>784</v>
      </c>
      <c r="J173" s="1" t="n">
        <v>21</v>
      </c>
      <c r="K173" s="1" t="s">
        <v>3199</v>
      </c>
      <c r="L173" s="1" t="s">
        <v>786</v>
      </c>
      <c r="M173" s="1" t="s">
        <v>787</v>
      </c>
      <c r="N173" s="1" t="n">
        <v>500</v>
      </c>
      <c r="O173" s="1" t="n">
        <v>100</v>
      </c>
      <c r="P173" s="1" t="s">
        <v>4155</v>
      </c>
      <c r="Q173" s="1" t="s">
        <v>4156</v>
      </c>
      <c r="R173" s="1" t="s">
        <v>4157</v>
      </c>
      <c r="S173" s="1"/>
    </row>
    <row r="174" customFormat="false" ht="15" hidden="false" customHeight="false" outlineLevel="0" collapsed="false">
      <c r="A174" s="1" t="s">
        <v>101</v>
      </c>
      <c r="B174" s="1"/>
      <c r="C174" s="2" t="n">
        <v>42004</v>
      </c>
      <c r="D174" s="2" t="n">
        <v>42063</v>
      </c>
      <c r="E174" s="23" t="s">
        <v>4158</v>
      </c>
      <c r="F174" s="1" t="s">
        <v>694</v>
      </c>
      <c r="G174" s="1" t="s">
        <v>851</v>
      </c>
      <c r="H174" s="1" t="s">
        <v>3010</v>
      </c>
      <c r="I174" s="1" t="s">
        <v>3011</v>
      </c>
      <c r="J174" s="1" t="n">
        <v>6</v>
      </c>
      <c r="K174" s="1" t="s">
        <v>3012</v>
      </c>
      <c r="L174" s="1" t="s">
        <v>3013</v>
      </c>
      <c r="M174" s="1"/>
      <c r="N174" s="1" t="n">
        <v>200</v>
      </c>
      <c r="O174" s="1" t="n">
        <v>200</v>
      </c>
      <c r="P174" s="1" t="s">
        <v>3014</v>
      </c>
      <c r="Q174" s="1" t="s">
        <v>3015</v>
      </c>
      <c r="R174" s="1" t="s">
        <v>3016</v>
      </c>
      <c r="S174" s="1"/>
    </row>
    <row r="175" customFormat="false" ht="15" hidden="false" customHeight="false" outlineLevel="0" collapsed="false">
      <c r="A175" s="1" t="s">
        <v>101</v>
      </c>
      <c r="B175" s="1" t="s">
        <v>101</v>
      </c>
      <c r="C175" s="2" t="n">
        <v>42006</v>
      </c>
      <c r="D175" s="2" t="n">
        <v>42036</v>
      </c>
      <c r="E175" s="1" t="s">
        <v>4159</v>
      </c>
      <c r="F175" s="1" t="s">
        <v>1531</v>
      </c>
      <c r="G175" s="1" t="s">
        <v>716</v>
      </c>
      <c r="H175" s="1" t="s">
        <v>1533</v>
      </c>
      <c r="I175" s="1" t="s">
        <v>1534</v>
      </c>
      <c r="J175" s="1" t="n">
        <v>7</v>
      </c>
      <c r="K175" s="1" t="s">
        <v>1535</v>
      </c>
      <c r="L175" s="1" t="s">
        <v>1536</v>
      </c>
      <c r="M175" s="1"/>
      <c r="N175" s="1" t="n">
        <v>500</v>
      </c>
      <c r="O175" s="1" t="n">
        <v>40</v>
      </c>
      <c r="P175" s="1" t="s">
        <v>1538</v>
      </c>
      <c r="Q175" s="1" t="s">
        <v>1536</v>
      </c>
      <c r="R175" s="1" t="s">
        <v>1539</v>
      </c>
      <c r="S175" s="1"/>
    </row>
    <row r="176" customFormat="false" ht="15" hidden="false" customHeight="false" outlineLevel="0" collapsed="false">
      <c r="A176" s="1" t="s">
        <v>101</v>
      </c>
      <c r="B176" s="1" t="s">
        <v>101</v>
      </c>
      <c r="C176" s="2" t="n">
        <v>42006</v>
      </c>
      <c r="D176" s="2" t="n">
        <v>42035</v>
      </c>
      <c r="E176" s="1" t="s">
        <v>4160</v>
      </c>
      <c r="F176" s="1" t="s">
        <v>1540</v>
      </c>
      <c r="G176" s="1" t="s">
        <v>716</v>
      </c>
      <c r="H176" s="1" t="s">
        <v>1542</v>
      </c>
      <c r="I176" s="1" t="s">
        <v>1534</v>
      </c>
      <c r="J176" s="1" t="n">
        <v>21</v>
      </c>
      <c r="K176" s="1" t="s">
        <v>1535</v>
      </c>
      <c r="L176" s="1" t="s">
        <v>1536</v>
      </c>
      <c r="M176" s="1"/>
      <c r="N176" s="1" t="n">
        <v>500</v>
      </c>
      <c r="O176" s="1" t="n">
        <v>40</v>
      </c>
      <c r="P176" s="1" t="s">
        <v>1538</v>
      </c>
      <c r="Q176" s="1" t="s">
        <v>1536</v>
      </c>
      <c r="R176" s="1" t="s">
        <v>1539</v>
      </c>
      <c r="S176" s="1"/>
    </row>
    <row r="177" customFormat="false" ht="15" hidden="false" customHeight="false" outlineLevel="0" collapsed="false">
      <c r="A177" s="1" t="s">
        <v>101</v>
      </c>
      <c r="B177" s="1" t="s">
        <v>101</v>
      </c>
      <c r="C177" s="2" t="n">
        <v>42006</v>
      </c>
      <c r="D177" s="2" t="n">
        <v>42029</v>
      </c>
      <c r="E177" s="1" t="s">
        <v>4161</v>
      </c>
      <c r="F177" s="1" t="s">
        <v>1543</v>
      </c>
      <c r="G177" s="1" t="s">
        <v>716</v>
      </c>
      <c r="H177" s="1" t="s">
        <v>1545</v>
      </c>
      <c r="I177" s="1" t="s">
        <v>1534</v>
      </c>
      <c r="J177" s="1" t="n">
        <v>27</v>
      </c>
      <c r="K177" s="1" t="s">
        <v>1535</v>
      </c>
      <c r="L177" s="1" t="s">
        <v>1536</v>
      </c>
      <c r="M177" s="1"/>
      <c r="N177" s="1" t="n">
        <v>500</v>
      </c>
      <c r="O177" s="1" t="n">
        <v>40</v>
      </c>
      <c r="P177" s="1" t="s">
        <v>1538</v>
      </c>
      <c r="Q177" s="1" t="s">
        <v>1536</v>
      </c>
      <c r="R177" s="1" t="s">
        <v>1539</v>
      </c>
      <c r="S177" s="1"/>
    </row>
    <row r="178" customFormat="false" ht="15" hidden="false" customHeight="false" outlineLevel="0" collapsed="false">
      <c r="A178" s="1" t="s">
        <v>101</v>
      </c>
      <c r="B178" s="1" t="s">
        <v>101</v>
      </c>
      <c r="C178" s="2" t="n">
        <v>42006</v>
      </c>
      <c r="D178" s="2" t="n">
        <v>42035</v>
      </c>
      <c r="E178" s="1" t="s">
        <v>4162</v>
      </c>
      <c r="F178" s="1" t="s">
        <v>1017</v>
      </c>
      <c r="G178" s="1" t="s">
        <v>279</v>
      </c>
      <c r="H178" s="1" t="s">
        <v>4163</v>
      </c>
      <c r="I178" s="1" t="s">
        <v>1020</v>
      </c>
      <c r="J178" s="1" t="n">
        <v>15</v>
      </c>
      <c r="K178" s="1" t="s">
        <v>1021</v>
      </c>
      <c r="L178" s="1" t="s">
        <v>1022</v>
      </c>
      <c r="M178" s="1" t="s">
        <v>1023</v>
      </c>
      <c r="N178" s="1" t="n">
        <v>1000</v>
      </c>
      <c r="O178" s="1" t="n">
        <v>400</v>
      </c>
      <c r="P178" s="1" t="s">
        <v>1024</v>
      </c>
      <c r="Q178" s="1" t="s">
        <v>1025</v>
      </c>
      <c r="R178" s="1" t="s">
        <v>1026</v>
      </c>
      <c r="S178" s="1"/>
    </row>
    <row r="179" customFormat="false" ht="15" hidden="false" customHeight="false" outlineLevel="0" collapsed="false">
      <c r="A179" s="1" t="s">
        <v>2486</v>
      </c>
      <c r="B179" s="1" t="s">
        <v>101</v>
      </c>
      <c r="C179" s="2" t="n">
        <v>42006</v>
      </c>
      <c r="D179" s="2" t="n">
        <v>42042</v>
      </c>
      <c r="E179" s="1" t="s">
        <v>4164</v>
      </c>
      <c r="F179" s="1" t="s">
        <v>4165</v>
      </c>
      <c r="G179" s="1" t="s">
        <v>2212</v>
      </c>
      <c r="H179" s="1" t="s">
        <v>4166</v>
      </c>
      <c r="I179" s="1" t="s">
        <v>4167</v>
      </c>
      <c r="J179" s="1" t="n">
        <v>4</v>
      </c>
      <c r="K179" s="1" t="s">
        <v>4168</v>
      </c>
      <c r="L179" s="1" t="s">
        <v>4169</v>
      </c>
      <c r="M179" s="1"/>
      <c r="N179" s="1" t="n">
        <v>500</v>
      </c>
      <c r="O179" s="1" t="n">
        <v>200</v>
      </c>
      <c r="P179" s="1" t="s">
        <v>4170</v>
      </c>
      <c r="Q179" s="1" t="s">
        <v>4171</v>
      </c>
      <c r="R179" s="1" t="s">
        <v>4172</v>
      </c>
      <c r="S179" s="1"/>
    </row>
    <row r="180" customFormat="false" ht="15" hidden="false" customHeight="false" outlineLevel="0" collapsed="false">
      <c r="A180" s="1" t="s">
        <v>101</v>
      </c>
      <c r="B180" s="1" t="s">
        <v>101</v>
      </c>
      <c r="C180" s="2" t="n">
        <v>42006</v>
      </c>
      <c r="D180" s="2" t="n">
        <v>42035</v>
      </c>
      <c r="E180" s="1" t="s">
        <v>4173</v>
      </c>
      <c r="F180" s="1" t="s">
        <v>1666</v>
      </c>
      <c r="G180" s="1" t="s">
        <v>115</v>
      </c>
      <c r="H180" s="1" t="s">
        <v>4174</v>
      </c>
      <c r="I180" s="1" t="s">
        <v>4175</v>
      </c>
      <c r="J180" s="1" t="n">
        <v>14</v>
      </c>
      <c r="K180" s="1" t="s">
        <v>1670</v>
      </c>
      <c r="L180" s="1" t="s">
        <v>1671</v>
      </c>
      <c r="M180" s="1" t="s">
        <v>1672</v>
      </c>
      <c r="N180" s="1" t="n">
        <v>1500</v>
      </c>
      <c r="O180" s="1" t="n">
        <v>500</v>
      </c>
      <c r="P180" s="1" t="s">
        <v>1673</v>
      </c>
      <c r="Q180" s="1" t="s">
        <v>1674</v>
      </c>
      <c r="R180" s="1" t="s">
        <v>1675</v>
      </c>
      <c r="S180" s="1"/>
    </row>
    <row r="181" customFormat="false" ht="15" hidden="false" customHeight="false" outlineLevel="0" collapsed="false">
      <c r="A181" s="1" t="s">
        <v>101</v>
      </c>
      <c r="B181" s="1"/>
      <c r="C181" s="2" t="n">
        <v>42006</v>
      </c>
      <c r="D181" s="2" t="n">
        <v>42035</v>
      </c>
      <c r="E181" s="1" t="s">
        <v>4176</v>
      </c>
      <c r="F181" s="1" t="s">
        <v>2505</v>
      </c>
      <c r="G181" s="1" t="s">
        <v>1105</v>
      </c>
      <c r="H181" s="1" t="s">
        <v>2507</v>
      </c>
      <c r="I181" s="1" t="s">
        <v>4177</v>
      </c>
      <c r="J181" s="1" t="n">
        <v>11</v>
      </c>
      <c r="K181" s="1" t="s">
        <v>2509</v>
      </c>
      <c r="L181" s="1"/>
      <c r="M181" s="1"/>
      <c r="N181" s="1" t="n">
        <v>400</v>
      </c>
      <c r="O181" s="1" t="n">
        <v>75</v>
      </c>
      <c r="P181" s="1" t="s">
        <v>4177</v>
      </c>
      <c r="Q181" s="1" t="s">
        <v>4178</v>
      </c>
      <c r="R181" s="1" t="s">
        <v>4179</v>
      </c>
      <c r="S181" s="1"/>
    </row>
    <row r="182" customFormat="false" ht="15" hidden="false" customHeight="false" outlineLevel="0" collapsed="false">
      <c r="A182" s="1" t="s">
        <v>101</v>
      </c>
      <c r="B182" s="1" t="s">
        <v>101</v>
      </c>
      <c r="C182" s="2" t="n">
        <v>42009</v>
      </c>
      <c r="D182" s="2" t="n">
        <v>42035</v>
      </c>
      <c r="E182" s="1" t="s">
        <v>4180</v>
      </c>
      <c r="F182" s="1" t="s">
        <v>593</v>
      </c>
      <c r="G182" s="1" t="s">
        <v>194</v>
      </c>
      <c r="H182" s="1" t="s">
        <v>595</v>
      </c>
      <c r="I182" s="1" t="s">
        <v>596</v>
      </c>
      <c r="J182" s="1" t="n">
        <v>4</v>
      </c>
      <c r="K182" s="1" t="s">
        <v>597</v>
      </c>
      <c r="L182" s="1" t="s">
        <v>598</v>
      </c>
      <c r="M182" s="1" t="s">
        <v>599</v>
      </c>
      <c r="N182" s="1" t="n">
        <v>1000</v>
      </c>
      <c r="O182" s="1" t="n">
        <v>500</v>
      </c>
      <c r="P182" s="1" t="s">
        <v>596</v>
      </c>
      <c r="Q182" s="1" t="s">
        <v>600</v>
      </c>
      <c r="R182" s="1" t="s">
        <v>601</v>
      </c>
      <c r="S182" s="1"/>
    </row>
    <row r="183" customFormat="false" ht="15" hidden="false" customHeight="false" outlineLevel="0" collapsed="false">
      <c r="A183" s="1" t="s">
        <v>101</v>
      </c>
      <c r="B183" s="1" t="s">
        <v>101</v>
      </c>
      <c r="C183" s="2" t="n">
        <v>42009</v>
      </c>
      <c r="D183" s="2" t="n">
        <v>42063</v>
      </c>
      <c r="E183" s="1" t="s">
        <v>4181</v>
      </c>
      <c r="F183" s="1" t="s">
        <v>2088</v>
      </c>
      <c r="G183" s="1" t="s">
        <v>54</v>
      </c>
      <c r="H183" s="1" t="s">
        <v>2090</v>
      </c>
      <c r="I183" s="1" t="s">
        <v>4182</v>
      </c>
      <c r="J183" s="1" t="n">
        <v>2</v>
      </c>
      <c r="K183" s="1" t="s">
        <v>4183</v>
      </c>
      <c r="L183" s="1" t="s">
        <v>2093</v>
      </c>
      <c r="M183" s="1" t="s">
        <v>2094</v>
      </c>
      <c r="N183" s="1" t="n">
        <v>1000</v>
      </c>
      <c r="O183" s="1" t="n">
        <v>10</v>
      </c>
      <c r="P183" s="1" t="s">
        <v>4182</v>
      </c>
      <c r="Q183" s="1" t="s">
        <v>4184</v>
      </c>
      <c r="R183" s="1" t="s">
        <v>2097</v>
      </c>
      <c r="S183" s="1"/>
    </row>
    <row r="184" customFormat="false" ht="15" hidden="false" customHeight="false" outlineLevel="0" collapsed="false">
      <c r="A184" s="1" t="s">
        <v>101</v>
      </c>
      <c r="B184" s="1" t="s">
        <v>2486</v>
      </c>
      <c r="C184" s="2" t="n">
        <v>42009</v>
      </c>
      <c r="D184" s="2" t="n">
        <v>42042</v>
      </c>
      <c r="E184" s="1" t="s">
        <v>4185</v>
      </c>
      <c r="F184" s="1" t="s">
        <v>2211</v>
      </c>
      <c r="G184" s="1" t="s">
        <v>2212</v>
      </c>
      <c r="H184" s="1" t="s">
        <v>4186</v>
      </c>
      <c r="I184" s="1" t="s">
        <v>2215</v>
      </c>
      <c r="J184" s="1" t="n">
        <v>20</v>
      </c>
      <c r="K184" s="1" t="s">
        <v>2216</v>
      </c>
      <c r="L184" s="1" t="s">
        <v>2217</v>
      </c>
      <c r="M184" s="1"/>
      <c r="N184" s="1" t="n">
        <v>2500</v>
      </c>
      <c r="O184" s="1" t="n">
        <v>200</v>
      </c>
      <c r="P184" s="1" t="s">
        <v>2215</v>
      </c>
      <c r="Q184" s="1" t="s">
        <v>2217</v>
      </c>
      <c r="R184" s="1" t="s">
        <v>4187</v>
      </c>
      <c r="S184" s="1"/>
    </row>
    <row r="185" customFormat="false" ht="15" hidden="false" customHeight="false" outlineLevel="0" collapsed="false">
      <c r="A185" s="1" t="s">
        <v>101</v>
      </c>
      <c r="B185" s="1"/>
      <c r="C185" s="2" t="n">
        <v>42009</v>
      </c>
      <c r="D185" s="2" t="n">
        <v>42050</v>
      </c>
      <c r="E185" s="1" t="s">
        <v>4188</v>
      </c>
      <c r="F185" s="1" t="s">
        <v>4189</v>
      </c>
      <c r="G185" s="1" t="s">
        <v>527</v>
      </c>
      <c r="H185" s="1" t="s">
        <v>4190</v>
      </c>
      <c r="I185" s="1" t="s">
        <v>4191</v>
      </c>
      <c r="J185" s="1" t="n">
        <v>5</v>
      </c>
      <c r="K185" s="1" t="s">
        <v>4192</v>
      </c>
      <c r="L185" s="1" t="s">
        <v>4193</v>
      </c>
      <c r="M185" s="1"/>
      <c r="N185" s="1" t="n">
        <v>500</v>
      </c>
      <c r="O185" s="1" t="n">
        <v>0</v>
      </c>
      <c r="P185" s="1" t="s">
        <v>4194</v>
      </c>
      <c r="Q185" s="1" t="s">
        <v>4195</v>
      </c>
      <c r="R185" s="1" t="s">
        <v>4196</v>
      </c>
      <c r="S185" s="1"/>
    </row>
    <row r="186" customFormat="false" ht="15" hidden="false" customHeight="false" outlineLevel="0" collapsed="false">
      <c r="A186" s="1" t="s">
        <v>101</v>
      </c>
      <c r="B186" s="1"/>
      <c r="C186" s="2" t="n">
        <v>42009</v>
      </c>
      <c r="D186" s="2" t="n">
        <v>42028</v>
      </c>
      <c r="E186" s="23" t="s">
        <v>4197</v>
      </c>
      <c r="F186" s="1" t="s">
        <v>872</v>
      </c>
      <c r="G186" s="1" t="s">
        <v>103</v>
      </c>
      <c r="H186" s="1" t="s">
        <v>4198</v>
      </c>
      <c r="I186" s="1" t="s">
        <v>4199</v>
      </c>
      <c r="J186" s="1" t="n">
        <v>2</v>
      </c>
      <c r="K186" s="1" t="s">
        <v>4200</v>
      </c>
      <c r="L186" s="1" t="s">
        <v>4201</v>
      </c>
      <c r="M186" s="1" t="s">
        <v>4202</v>
      </c>
      <c r="N186" s="1" t="n">
        <v>500</v>
      </c>
      <c r="O186" s="1" t="n">
        <v>50</v>
      </c>
      <c r="P186" s="1" t="s">
        <v>4203</v>
      </c>
      <c r="Q186" s="1" t="s">
        <v>4204</v>
      </c>
      <c r="R186" s="1" t="s">
        <v>4205</v>
      </c>
      <c r="S186" s="1"/>
    </row>
    <row r="187" customFormat="false" ht="15" hidden="false" customHeight="false" outlineLevel="0" collapsed="false">
      <c r="A187" s="1" t="s">
        <v>101</v>
      </c>
      <c r="B187" s="1"/>
      <c r="C187" s="2" t="n">
        <v>42009</v>
      </c>
      <c r="D187" s="2" t="n">
        <v>42050</v>
      </c>
      <c r="E187" s="1" t="s">
        <v>1878</v>
      </c>
      <c r="F187" s="1" t="s">
        <v>1877</v>
      </c>
      <c r="G187" s="1" t="s">
        <v>42</v>
      </c>
      <c r="H187" s="1" t="s">
        <v>4206</v>
      </c>
      <c r="I187" s="1" t="s">
        <v>1934</v>
      </c>
      <c r="J187" s="1" t="n">
        <v>11</v>
      </c>
      <c r="K187" s="1" t="s">
        <v>3536</v>
      </c>
      <c r="L187" s="1" t="s">
        <v>3537</v>
      </c>
      <c r="M187" s="1" t="s">
        <v>3538</v>
      </c>
      <c r="N187" s="1" t="n">
        <v>500</v>
      </c>
      <c r="O187" s="1" t="n">
        <v>100</v>
      </c>
      <c r="P187" s="1" t="s">
        <v>4207</v>
      </c>
      <c r="Q187" s="1" t="s">
        <v>3540</v>
      </c>
      <c r="R187" s="1" t="s">
        <v>3048</v>
      </c>
      <c r="S187" s="1"/>
    </row>
    <row r="188" customFormat="false" ht="15" hidden="false" customHeight="false" outlineLevel="0" collapsed="false">
      <c r="A188" s="1" t="s">
        <v>101</v>
      </c>
      <c r="B188" s="1"/>
      <c r="C188" s="2" t="n">
        <v>42009</v>
      </c>
      <c r="D188" s="2" t="n">
        <v>42035</v>
      </c>
      <c r="E188" s="1" t="s">
        <v>1932</v>
      </c>
      <c r="F188" s="1" t="s">
        <v>1931</v>
      </c>
      <c r="G188" s="1" t="s">
        <v>42</v>
      </c>
      <c r="H188" s="1" t="s">
        <v>1933</v>
      </c>
      <c r="I188" s="1" t="s">
        <v>1934</v>
      </c>
      <c r="J188" s="1" t="n">
        <v>15</v>
      </c>
      <c r="K188" s="1" t="s">
        <v>1935</v>
      </c>
      <c r="L188" s="1" t="s">
        <v>1936</v>
      </c>
      <c r="M188" s="1" t="s">
        <v>1937</v>
      </c>
      <c r="N188" s="1" t="n">
        <v>1500</v>
      </c>
      <c r="O188" s="1" t="n">
        <v>500</v>
      </c>
      <c r="P188" s="1" t="s">
        <v>1938</v>
      </c>
      <c r="Q188" s="1" t="s">
        <v>3540</v>
      </c>
      <c r="R188" s="1" t="s">
        <v>3048</v>
      </c>
      <c r="S188" s="1"/>
    </row>
    <row r="189" customFormat="false" ht="15" hidden="false" customHeight="false" outlineLevel="0" collapsed="false">
      <c r="A189" s="1" t="s">
        <v>2486</v>
      </c>
      <c r="B189" s="1" t="s">
        <v>2486</v>
      </c>
      <c r="C189" s="2" t="n">
        <v>42011</v>
      </c>
      <c r="D189" s="2" t="n">
        <v>42028</v>
      </c>
      <c r="E189" s="1" t="s">
        <v>4208</v>
      </c>
      <c r="F189" s="1" t="s">
        <v>278</v>
      </c>
      <c r="G189" s="1" t="s">
        <v>279</v>
      </c>
      <c r="H189" s="1" t="s">
        <v>281</v>
      </c>
      <c r="I189" s="1" t="s">
        <v>286</v>
      </c>
      <c r="J189" s="1" t="n">
        <v>8</v>
      </c>
      <c r="K189" s="1" t="s">
        <v>283</v>
      </c>
      <c r="L189" s="1" t="s">
        <v>284</v>
      </c>
      <c r="M189" s="1" t="s">
        <v>285</v>
      </c>
      <c r="N189" s="1" t="n">
        <v>400</v>
      </c>
      <c r="O189" s="1" t="n">
        <v>400</v>
      </c>
      <c r="P189" s="1" t="s">
        <v>286</v>
      </c>
      <c r="Q189" s="1" t="s">
        <v>287</v>
      </c>
      <c r="R189" s="1" t="s">
        <v>288</v>
      </c>
      <c r="S189" s="1"/>
    </row>
    <row r="190" customFormat="false" ht="15" hidden="false" customHeight="false" outlineLevel="0" collapsed="false">
      <c r="A190" s="1" t="s">
        <v>2486</v>
      </c>
      <c r="B190" s="1" t="s">
        <v>2486</v>
      </c>
      <c r="C190" s="2" t="n">
        <v>42011</v>
      </c>
      <c r="D190" s="2" t="n">
        <v>42035</v>
      </c>
      <c r="E190" s="1" t="s">
        <v>2183</v>
      </c>
      <c r="F190" s="1" t="s">
        <v>2182</v>
      </c>
      <c r="G190" s="1" t="s">
        <v>302</v>
      </c>
      <c r="H190" s="1" t="s">
        <v>4209</v>
      </c>
      <c r="I190" s="1" t="s">
        <v>4210</v>
      </c>
      <c r="J190" s="1" t="n">
        <v>7</v>
      </c>
      <c r="K190" s="1" t="s">
        <v>3525</v>
      </c>
      <c r="L190" s="1" t="s">
        <v>2187</v>
      </c>
      <c r="M190" s="1" t="s">
        <v>2188</v>
      </c>
      <c r="N190" s="1" t="n">
        <v>250</v>
      </c>
      <c r="O190" s="1" t="n">
        <v>150</v>
      </c>
      <c r="P190" s="1" t="s">
        <v>2189</v>
      </c>
      <c r="Q190" s="1" t="s">
        <v>4211</v>
      </c>
      <c r="R190" s="1" t="s">
        <v>2193</v>
      </c>
      <c r="S190" s="1"/>
    </row>
    <row r="191" customFormat="false" ht="15" hidden="false" customHeight="false" outlineLevel="0" collapsed="false">
      <c r="A191" s="1" t="s">
        <v>101</v>
      </c>
      <c r="B191" s="1" t="s">
        <v>101</v>
      </c>
      <c r="C191" s="2" t="n">
        <v>42011</v>
      </c>
      <c r="D191" s="2" t="n">
        <v>42029</v>
      </c>
      <c r="E191" s="1" t="s">
        <v>4212</v>
      </c>
      <c r="F191" s="1" t="s">
        <v>4213</v>
      </c>
      <c r="G191" s="1" t="s">
        <v>18</v>
      </c>
      <c r="H191" s="1" t="s">
        <v>4214</v>
      </c>
      <c r="I191" s="1" t="s">
        <v>1457</v>
      </c>
      <c r="J191" s="1" t="n">
        <v>26</v>
      </c>
      <c r="K191" s="1" t="s">
        <v>1458</v>
      </c>
      <c r="L191" s="1" t="s">
        <v>1459</v>
      </c>
      <c r="M191" s="1"/>
      <c r="N191" s="1" t="n">
        <v>1000</v>
      </c>
      <c r="O191" s="1" t="n">
        <v>500</v>
      </c>
      <c r="P191" s="1" t="s">
        <v>1457</v>
      </c>
      <c r="Q191" s="1" t="s">
        <v>1461</v>
      </c>
      <c r="R191" s="1" t="s">
        <v>1462</v>
      </c>
      <c r="S191" s="1"/>
    </row>
    <row r="192" customFormat="false" ht="15" hidden="false" customHeight="false" outlineLevel="0" collapsed="false">
      <c r="A192" s="1" t="s">
        <v>101</v>
      </c>
      <c r="B192" s="1"/>
      <c r="C192" s="2" t="n">
        <v>42011</v>
      </c>
      <c r="D192" s="2" t="n">
        <v>42042</v>
      </c>
      <c r="E192" s="1" t="s">
        <v>4215</v>
      </c>
      <c r="F192" s="1" t="s">
        <v>4216</v>
      </c>
      <c r="G192" s="1" t="s">
        <v>67</v>
      </c>
      <c r="H192" s="1" t="s">
        <v>4217</v>
      </c>
      <c r="I192" s="1" t="s">
        <v>1365</v>
      </c>
      <c r="J192" s="1" t="n">
        <v>14</v>
      </c>
      <c r="K192" s="1" t="s">
        <v>3204</v>
      </c>
      <c r="L192" s="1" t="s">
        <v>1367</v>
      </c>
      <c r="M192" s="1" t="s">
        <v>1368</v>
      </c>
      <c r="N192" s="1" t="n">
        <v>10000</v>
      </c>
      <c r="O192" s="1" t="n">
        <v>500</v>
      </c>
      <c r="P192" s="1" t="s">
        <v>4218</v>
      </c>
      <c r="Q192" s="1" t="s">
        <v>4219</v>
      </c>
      <c r="R192" s="1" t="s">
        <v>4220</v>
      </c>
      <c r="S192" s="1"/>
    </row>
    <row r="193" customFormat="false" ht="15" hidden="false" customHeight="false" outlineLevel="0" collapsed="false">
      <c r="A193" s="1" t="s">
        <v>101</v>
      </c>
      <c r="B193" s="1"/>
      <c r="C193" s="2" t="n">
        <v>42011</v>
      </c>
      <c r="D193" s="2" t="n">
        <v>42063</v>
      </c>
      <c r="E193" s="1" t="s">
        <v>4221</v>
      </c>
      <c r="F193" s="1" t="s">
        <v>3493</v>
      </c>
      <c r="G193" s="1" t="s">
        <v>90</v>
      </c>
      <c r="H193" s="1" t="s">
        <v>4222</v>
      </c>
      <c r="I193" s="1" t="s">
        <v>4223</v>
      </c>
      <c r="J193" s="1" t="n">
        <v>13</v>
      </c>
      <c r="K193" s="1" t="s">
        <v>3496</v>
      </c>
      <c r="L193" s="1"/>
      <c r="M193" s="1" t="s">
        <v>3497</v>
      </c>
      <c r="N193" s="1" t="n">
        <v>500</v>
      </c>
      <c r="O193" s="1" t="n">
        <v>40</v>
      </c>
      <c r="P193" s="1" t="s">
        <v>4224</v>
      </c>
      <c r="Q193" s="1" t="s">
        <v>4225</v>
      </c>
      <c r="R193" s="1" t="s">
        <v>4226</v>
      </c>
      <c r="S193" s="1"/>
    </row>
    <row r="194" customFormat="false" ht="15" hidden="false" customHeight="false" outlineLevel="0" collapsed="false">
      <c r="A194" s="1" t="s">
        <v>101</v>
      </c>
      <c r="B194" s="1"/>
      <c r="C194" s="2" t="n">
        <v>42011</v>
      </c>
      <c r="D194" s="2" t="n">
        <v>42021</v>
      </c>
      <c r="E194" s="1" t="s">
        <v>3386</v>
      </c>
      <c r="F194" s="1" t="s">
        <v>3387</v>
      </c>
      <c r="G194" s="1" t="s">
        <v>3388</v>
      </c>
      <c r="H194" s="1" t="s">
        <v>3389</v>
      </c>
      <c r="I194" s="1" t="s">
        <v>4227</v>
      </c>
      <c r="J194" s="1" t="n">
        <v>15</v>
      </c>
      <c r="K194" s="1" t="s">
        <v>4228</v>
      </c>
      <c r="L194" s="1" t="s">
        <v>4229</v>
      </c>
      <c r="M194" s="1"/>
      <c r="N194" s="1" t="n">
        <v>500</v>
      </c>
      <c r="O194" s="1" t="n">
        <v>50</v>
      </c>
      <c r="P194" s="1" t="s">
        <v>4230</v>
      </c>
      <c r="Q194" s="1" t="s">
        <v>4231</v>
      </c>
      <c r="R194" s="5" t="s">
        <v>4232</v>
      </c>
      <c r="S194" s="1"/>
    </row>
    <row r="195" customFormat="false" ht="15" hidden="false" customHeight="false" outlineLevel="0" collapsed="false">
      <c r="A195" s="1" t="s">
        <v>101</v>
      </c>
      <c r="B195" s="1" t="s">
        <v>101</v>
      </c>
      <c r="C195" s="2" t="n">
        <v>42012</v>
      </c>
      <c r="D195" s="2" t="n">
        <v>42050</v>
      </c>
      <c r="E195" s="1" t="s">
        <v>4233</v>
      </c>
      <c r="F195" s="1" t="s">
        <v>593</v>
      </c>
      <c r="G195" s="1" t="s">
        <v>1529</v>
      </c>
      <c r="H195" s="1" t="s">
        <v>4234</v>
      </c>
      <c r="I195" s="1" t="s">
        <v>2137</v>
      </c>
      <c r="J195" s="1" t="n">
        <v>14</v>
      </c>
      <c r="K195" s="1" t="s">
        <v>2138</v>
      </c>
      <c r="L195" s="1" t="s">
        <v>2139</v>
      </c>
      <c r="M195" s="1" t="s">
        <v>2140</v>
      </c>
      <c r="N195" s="1" t="n">
        <v>2000</v>
      </c>
      <c r="O195" s="1" t="n">
        <v>750</v>
      </c>
      <c r="P195" s="1" t="s">
        <v>2141</v>
      </c>
      <c r="Q195" s="1" t="s">
        <v>2142</v>
      </c>
      <c r="R195" s="1" t="s">
        <v>2143</v>
      </c>
      <c r="S195" s="1"/>
    </row>
    <row r="196" customFormat="false" ht="15" hidden="false" customHeight="false" outlineLevel="0" collapsed="false">
      <c r="A196" s="1" t="s">
        <v>101</v>
      </c>
      <c r="B196" s="1" t="s">
        <v>101</v>
      </c>
      <c r="C196" s="2" t="n">
        <v>42012</v>
      </c>
      <c r="D196" s="2" t="n">
        <v>42043</v>
      </c>
      <c r="E196" s="1" t="s">
        <v>2081</v>
      </c>
      <c r="F196" s="1" t="s">
        <v>2080</v>
      </c>
      <c r="G196" s="1" t="s">
        <v>573</v>
      </c>
      <c r="H196" s="1" t="s">
        <v>4235</v>
      </c>
      <c r="I196" s="1" t="s">
        <v>4236</v>
      </c>
      <c r="J196" s="1" t="n">
        <v>1</v>
      </c>
      <c r="K196" s="1" t="s">
        <v>2084</v>
      </c>
      <c r="L196" s="1" t="s">
        <v>2085</v>
      </c>
      <c r="M196" s="1"/>
      <c r="N196" s="1" t="n">
        <v>1000</v>
      </c>
      <c r="O196" s="1" t="n">
        <v>500</v>
      </c>
      <c r="P196" s="1" t="s">
        <v>2083</v>
      </c>
      <c r="Q196" s="1" t="s">
        <v>3512</v>
      </c>
      <c r="R196" s="5" t="s">
        <v>3513</v>
      </c>
      <c r="S196" s="10"/>
    </row>
    <row r="197" customFormat="false" ht="15" hidden="false" customHeight="false" outlineLevel="0" collapsed="false">
      <c r="A197" s="1" t="s">
        <v>101</v>
      </c>
      <c r="B197" s="1" t="s">
        <v>101</v>
      </c>
      <c r="C197" s="2" t="n">
        <v>42012</v>
      </c>
      <c r="D197" s="2" t="n">
        <v>42057</v>
      </c>
      <c r="E197" s="1" t="s">
        <v>4237</v>
      </c>
      <c r="F197" s="1" t="s">
        <v>2000</v>
      </c>
      <c r="G197" s="1" t="s">
        <v>30</v>
      </c>
      <c r="H197" s="1" t="s">
        <v>2002</v>
      </c>
      <c r="I197" s="1" t="s">
        <v>2003</v>
      </c>
      <c r="J197" s="1" t="n">
        <v>4</v>
      </c>
      <c r="K197" s="1" t="s">
        <v>2004</v>
      </c>
      <c r="L197" s="1" t="s">
        <v>2005</v>
      </c>
      <c r="M197" s="1" t="s">
        <v>2006</v>
      </c>
      <c r="N197" s="1" t="n">
        <v>750</v>
      </c>
      <c r="O197" s="1" t="n">
        <v>100</v>
      </c>
      <c r="P197" s="1" t="s">
        <v>4238</v>
      </c>
      <c r="Q197" s="1" t="s">
        <v>4239</v>
      </c>
      <c r="R197" s="1" t="s">
        <v>4240</v>
      </c>
      <c r="S197" s="1"/>
    </row>
    <row r="198" customFormat="false" ht="15" hidden="false" customHeight="false" outlineLevel="0" collapsed="false">
      <c r="A198" s="1" t="s">
        <v>101</v>
      </c>
      <c r="B198" s="1" t="s">
        <v>101</v>
      </c>
      <c r="C198" s="2" t="n">
        <v>42012</v>
      </c>
      <c r="D198" s="2" t="n">
        <v>42035</v>
      </c>
      <c r="E198" s="1" t="s">
        <v>4241</v>
      </c>
      <c r="F198" s="1" t="s">
        <v>1685</v>
      </c>
      <c r="G198" s="1" t="s">
        <v>539</v>
      </c>
      <c r="H198" s="1" t="s">
        <v>1687</v>
      </c>
      <c r="I198" s="1" t="s">
        <v>1688</v>
      </c>
      <c r="J198" s="1" t="n">
        <v>19</v>
      </c>
      <c r="K198" s="1" t="s">
        <v>1689</v>
      </c>
      <c r="L198" s="1" t="s">
        <v>1690</v>
      </c>
      <c r="M198" s="1"/>
      <c r="N198" s="1" t="n">
        <v>1000</v>
      </c>
      <c r="O198" s="1" t="n">
        <v>80</v>
      </c>
      <c r="P198" s="1" t="s">
        <v>4242</v>
      </c>
      <c r="Q198" s="1" t="s">
        <v>1690</v>
      </c>
      <c r="R198" s="1" t="s">
        <v>4243</v>
      </c>
      <c r="S198" s="1"/>
    </row>
    <row r="199" customFormat="false" ht="15" hidden="false" customHeight="false" outlineLevel="0" collapsed="false">
      <c r="A199" s="1" t="s">
        <v>101</v>
      </c>
      <c r="B199" s="1" t="s">
        <v>101</v>
      </c>
      <c r="C199" s="2" t="n">
        <v>42013</v>
      </c>
      <c r="D199" s="2" t="n">
        <v>42042</v>
      </c>
      <c r="E199" s="23" t="s">
        <v>4244</v>
      </c>
      <c r="F199" s="1" t="s">
        <v>1589</v>
      </c>
      <c r="G199" s="1" t="s">
        <v>1590</v>
      </c>
      <c r="H199" s="1" t="s">
        <v>1592</v>
      </c>
      <c r="I199" s="1" t="s">
        <v>1593</v>
      </c>
      <c r="J199" s="1" t="n">
        <v>7</v>
      </c>
      <c r="K199" s="1" t="s">
        <v>1594</v>
      </c>
      <c r="L199" s="1" t="s">
        <v>1595</v>
      </c>
      <c r="M199" s="1"/>
      <c r="N199" s="1" t="n">
        <v>500</v>
      </c>
      <c r="O199" s="1" t="n">
        <v>750</v>
      </c>
      <c r="P199" s="1" t="s">
        <v>1596</v>
      </c>
      <c r="Q199" s="1" t="s">
        <v>1597</v>
      </c>
      <c r="R199" s="1" t="s">
        <v>3266</v>
      </c>
      <c r="S199" s="1"/>
    </row>
    <row r="200" customFormat="false" ht="15" hidden="false" customHeight="false" outlineLevel="0" collapsed="false">
      <c r="A200" s="1" t="s">
        <v>101</v>
      </c>
      <c r="B200" s="1" t="s">
        <v>101</v>
      </c>
      <c r="C200" s="2" t="n">
        <v>42013</v>
      </c>
      <c r="D200" s="2" t="n">
        <v>42042</v>
      </c>
      <c r="E200" s="1" t="s">
        <v>2262</v>
      </c>
      <c r="F200" s="1" t="s">
        <v>2261</v>
      </c>
      <c r="G200" s="1" t="s">
        <v>194</v>
      </c>
      <c r="H200" s="1" t="s">
        <v>2263</v>
      </c>
      <c r="I200" s="1" t="s">
        <v>2264</v>
      </c>
      <c r="J200" s="1" t="n">
        <v>6</v>
      </c>
      <c r="K200" s="1" t="s">
        <v>4245</v>
      </c>
      <c r="L200" s="1" t="s">
        <v>4246</v>
      </c>
      <c r="M200" s="1" t="s">
        <v>4247</v>
      </c>
      <c r="N200" s="1" t="n">
        <v>10000</v>
      </c>
      <c r="O200" s="1" t="n">
        <v>100</v>
      </c>
      <c r="P200" s="1" t="s">
        <v>2266</v>
      </c>
      <c r="Q200" s="1" t="s">
        <v>3324</v>
      </c>
      <c r="R200" s="1" t="s">
        <v>2268</v>
      </c>
      <c r="S200" s="1"/>
    </row>
    <row r="201" customFormat="false" ht="15" hidden="false" customHeight="false" outlineLevel="0" collapsed="false">
      <c r="A201" s="1" t="s">
        <v>101</v>
      </c>
      <c r="B201" s="1"/>
      <c r="C201" s="2" t="n">
        <v>42013</v>
      </c>
      <c r="D201" s="2" t="n">
        <v>42042</v>
      </c>
      <c r="E201" s="1" t="s">
        <v>2017</v>
      </c>
      <c r="F201" s="1" t="s">
        <v>2016</v>
      </c>
      <c r="G201" s="1" t="s">
        <v>414</v>
      </c>
      <c r="H201" s="1" t="s">
        <v>2018</v>
      </c>
      <c r="I201" s="1" t="s">
        <v>2019</v>
      </c>
      <c r="J201" s="1" t="n">
        <v>7</v>
      </c>
      <c r="K201" s="1" t="s">
        <v>2020</v>
      </c>
      <c r="L201" s="1" t="s">
        <v>2021</v>
      </c>
      <c r="M201" s="1" t="s">
        <v>2022</v>
      </c>
      <c r="N201" s="1" t="n">
        <v>2500</v>
      </c>
      <c r="O201" s="1" t="n">
        <v>1500</v>
      </c>
      <c r="P201" s="1" t="s">
        <v>2023</v>
      </c>
      <c r="Q201" s="1" t="s">
        <v>2024</v>
      </c>
      <c r="R201" s="1" t="s">
        <v>2025</v>
      </c>
      <c r="S201" s="1"/>
    </row>
    <row r="202" customFormat="false" ht="15" hidden="false" customHeight="false" outlineLevel="0" collapsed="false">
      <c r="A202" s="1" t="s">
        <v>101</v>
      </c>
      <c r="B202" s="1" t="s">
        <v>2486</v>
      </c>
      <c r="C202" s="2" t="n">
        <v>42016</v>
      </c>
      <c r="D202" s="2" t="n">
        <v>42057</v>
      </c>
      <c r="E202" s="1" t="s">
        <v>4248</v>
      </c>
      <c r="F202" s="1" t="s">
        <v>2125</v>
      </c>
      <c r="G202" s="1" t="s">
        <v>539</v>
      </c>
      <c r="H202" s="1" t="s">
        <v>2127</v>
      </c>
      <c r="I202" s="1" t="s">
        <v>2128</v>
      </c>
      <c r="J202" s="1" t="n">
        <v>8</v>
      </c>
      <c r="K202" s="1" t="s">
        <v>2129</v>
      </c>
      <c r="L202" s="1" t="s">
        <v>2130</v>
      </c>
      <c r="M202" s="1" t="s">
        <v>2131</v>
      </c>
      <c r="N202" s="1" t="n">
        <v>1500</v>
      </c>
      <c r="O202" s="1" t="n">
        <v>300</v>
      </c>
      <c r="P202" s="1" t="s">
        <v>2132</v>
      </c>
      <c r="Q202" s="1" t="s">
        <v>2133</v>
      </c>
      <c r="R202" s="1" t="s">
        <v>2134</v>
      </c>
      <c r="S202" s="1"/>
    </row>
    <row r="203" customFormat="false" ht="15" hidden="false" customHeight="false" outlineLevel="0" collapsed="false">
      <c r="A203" s="1" t="s">
        <v>101</v>
      </c>
      <c r="B203" s="1" t="s">
        <v>101</v>
      </c>
      <c r="C203" s="2" t="n">
        <v>42016</v>
      </c>
      <c r="D203" s="2" t="n">
        <v>42056</v>
      </c>
      <c r="E203" s="1" t="s">
        <v>1444</v>
      </c>
      <c r="F203" s="1" t="s">
        <v>1443</v>
      </c>
      <c r="G203" s="1" t="s">
        <v>851</v>
      </c>
      <c r="H203" s="1" t="s">
        <v>3150</v>
      </c>
      <c r="I203" s="1" t="s">
        <v>1446</v>
      </c>
      <c r="J203" s="1" t="n">
        <v>14</v>
      </c>
      <c r="K203" s="1" t="s">
        <v>1447</v>
      </c>
      <c r="L203" s="1" t="s">
        <v>1448</v>
      </c>
      <c r="M203" s="1" t="s">
        <v>1449</v>
      </c>
      <c r="N203" s="1" t="n">
        <v>1000</v>
      </c>
      <c r="O203" s="1" t="n">
        <v>100</v>
      </c>
      <c r="P203" s="1" t="s">
        <v>1450</v>
      </c>
      <c r="Q203" s="1" t="s">
        <v>3151</v>
      </c>
      <c r="R203" s="1" t="s">
        <v>1452</v>
      </c>
      <c r="S203" s="1"/>
    </row>
    <row r="204" customFormat="false" ht="15" hidden="false" customHeight="false" outlineLevel="0" collapsed="false">
      <c r="A204" s="1" t="s">
        <v>101</v>
      </c>
      <c r="B204" s="1" t="s">
        <v>101</v>
      </c>
      <c r="C204" s="2" t="n">
        <v>42016</v>
      </c>
      <c r="D204" s="2" t="n">
        <v>42056</v>
      </c>
      <c r="E204" s="1" t="s">
        <v>4249</v>
      </c>
      <c r="F204" s="1" t="s">
        <v>2297</v>
      </c>
      <c r="G204" s="1" t="s">
        <v>2298</v>
      </c>
      <c r="H204" s="1" t="s">
        <v>2300</v>
      </c>
      <c r="I204" s="1" t="s">
        <v>2301</v>
      </c>
      <c r="J204" s="1" t="n">
        <v>9</v>
      </c>
      <c r="K204" s="1" t="s">
        <v>2302</v>
      </c>
      <c r="L204" s="1" t="s">
        <v>2303</v>
      </c>
      <c r="M204" s="1" t="s">
        <v>2304</v>
      </c>
      <c r="N204" s="1" t="n">
        <v>500</v>
      </c>
      <c r="O204" s="1" t="n">
        <v>200</v>
      </c>
      <c r="P204" s="1" t="s">
        <v>2305</v>
      </c>
      <c r="Q204" s="1" t="s">
        <v>2303</v>
      </c>
      <c r="R204" s="1" t="s">
        <v>2306</v>
      </c>
      <c r="S204" s="1"/>
    </row>
    <row r="205" customFormat="false" ht="15" hidden="false" customHeight="false" outlineLevel="0" collapsed="false">
      <c r="A205" s="1" t="s">
        <v>101</v>
      </c>
      <c r="B205" s="1" t="s">
        <v>101</v>
      </c>
      <c r="C205" s="2" t="n">
        <v>42016</v>
      </c>
      <c r="D205" s="2" t="n">
        <v>42063</v>
      </c>
      <c r="E205" s="1" t="s">
        <v>4250</v>
      </c>
      <c r="F205" s="1" t="s">
        <v>1896</v>
      </c>
      <c r="G205" s="1" t="s">
        <v>1028</v>
      </c>
      <c r="H205" s="1" t="s">
        <v>1898</v>
      </c>
      <c r="I205" s="1" t="s">
        <v>1899</v>
      </c>
      <c r="J205" s="1" t="n">
        <v>9</v>
      </c>
      <c r="K205" s="1" t="s">
        <v>1900</v>
      </c>
      <c r="L205" s="1" t="s">
        <v>1901</v>
      </c>
      <c r="M205" s="1"/>
      <c r="N205" s="1" t="n">
        <v>2000</v>
      </c>
      <c r="O205" s="1"/>
      <c r="P205" s="1" t="s">
        <v>1903</v>
      </c>
      <c r="Q205" s="1" t="s">
        <v>1901</v>
      </c>
      <c r="R205" s="1" t="s">
        <v>1904</v>
      </c>
      <c r="S205" s="1"/>
    </row>
    <row r="206" customFormat="false" ht="15" hidden="false" customHeight="false" outlineLevel="0" collapsed="false">
      <c r="A206" s="1" t="s">
        <v>101</v>
      </c>
      <c r="B206" s="1"/>
      <c r="C206" s="2" t="n">
        <v>42016</v>
      </c>
      <c r="D206" s="2" t="n">
        <v>42044</v>
      </c>
      <c r="E206" s="1" t="s">
        <v>4251</v>
      </c>
      <c r="F206" s="1" t="s">
        <v>954</v>
      </c>
      <c r="G206" s="1" t="s">
        <v>955</v>
      </c>
      <c r="H206" s="1" t="s">
        <v>957</v>
      </c>
      <c r="I206" s="1" t="s">
        <v>958</v>
      </c>
      <c r="J206" s="1" t="n">
        <v>13</v>
      </c>
      <c r="K206" s="1" t="s">
        <v>959</v>
      </c>
      <c r="L206" s="1"/>
      <c r="M206" s="1" t="s">
        <v>961</v>
      </c>
      <c r="N206" s="1" t="n">
        <v>3000</v>
      </c>
      <c r="O206" s="1" t="n">
        <v>500</v>
      </c>
      <c r="P206" s="1" t="s">
        <v>3306</v>
      </c>
      <c r="Q206" s="1" t="s">
        <v>4252</v>
      </c>
      <c r="R206" s="1" t="s">
        <v>4253</v>
      </c>
      <c r="S206" s="1"/>
    </row>
    <row r="207" customFormat="false" ht="15" hidden="false" customHeight="false" outlineLevel="0" collapsed="false">
      <c r="A207" s="1" t="s">
        <v>101</v>
      </c>
      <c r="B207" s="1"/>
      <c r="C207" s="2" t="n">
        <v>42016</v>
      </c>
      <c r="D207" s="2" t="n">
        <v>42063</v>
      </c>
      <c r="E207" s="1" t="s">
        <v>2062</v>
      </c>
      <c r="F207" s="1" t="s">
        <v>3219</v>
      </c>
      <c r="G207" s="1" t="s">
        <v>337</v>
      </c>
      <c r="H207" s="1" t="s">
        <v>2063</v>
      </c>
      <c r="I207" s="1" t="s">
        <v>2064</v>
      </c>
      <c r="J207" s="1" t="n">
        <v>6</v>
      </c>
      <c r="K207" s="1" t="s">
        <v>2065</v>
      </c>
      <c r="L207" s="1" t="s">
        <v>2066</v>
      </c>
      <c r="M207" s="1" t="s">
        <v>2067</v>
      </c>
      <c r="N207" s="1" t="n">
        <v>400</v>
      </c>
      <c r="O207" s="1" t="n">
        <v>75</v>
      </c>
      <c r="P207" s="1" t="s">
        <v>3220</v>
      </c>
      <c r="Q207" s="1" t="s">
        <v>3221</v>
      </c>
      <c r="R207" s="1" t="s">
        <v>3222</v>
      </c>
      <c r="S207" s="1"/>
    </row>
    <row r="208" customFormat="false" ht="15" hidden="false" customHeight="false" outlineLevel="0" collapsed="false">
      <c r="A208" s="1" t="s">
        <v>101</v>
      </c>
      <c r="B208" s="1" t="s">
        <v>101</v>
      </c>
      <c r="C208" s="2" t="n">
        <v>42017</v>
      </c>
      <c r="D208" s="2" t="n">
        <v>42063</v>
      </c>
      <c r="E208" s="1" t="s">
        <v>4254</v>
      </c>
      <c r="F208" s="1" t="s">
        <v>3354</v>
      </c>
      <c r="G208" s="1" t="s">
        <v>249</v>
      </c>
      <c r="H208" s="1" t="s">
        <v>3355</v>
      </c>
      <c r="I208" s="1" t="s">
        <v>4255</v>
      </c>
      <c r="J208" s="1" t="n">
        <v>9</v>
      </c>
      <c r="K208" s="1" t="s">
        <v>3356</v>
      </c>
      <c r="L208" s="1" t="s">
        <v>3357</v>
      </c>
      <c r="M208" s="1" t="s">
        <v>3358</v>
      </c>
      <c r="N208" s="1" t="n">
        <v>100</v>
      </c>
      <c r="O208" s="1" t="n">
        <v>100</v>
      </c>
      <c r="P208" s="1" t="s">
        <v>4256</v>
      </c>
      <c r="Q208" s="1" t="s">
        <v>4257</v>
      </c>
      <c r="R208" s="1" t="s">
        <v>4258</v>
      </c>
      <c r="S208" s="1"/>
    </row>
    <row r="209" customFormat="false" ht="15" hidden="false" customHeight="false" outlineLevel="0" collapsed="false">
      <c r="A209" s="1" t="s">
        <v>101</v>
      </c>
      <c r="B209" s="1" t="s">
        <v>2486</v>
      </c>
      <c r="C209" s="2" t="n">
        <v>42017</v>
      </c>
      <c r="D209" s="2" t="n">
        <v>42063</v>
      </c>
      <c r="E209" s="23" t="s">
        <v>2252</v>
      </c>
      <c r="F209" s="1" t="s">
        <v>2251</v>
      </c>
      <c r="G209" s="1" t="s">
        <v>279</v>
      </c>
      <c r="H209" s="1" t="s">
        <v>2253</v>
      </c>
      <c r="I209" s="1" t="s">
        <v>2254</v>
      </c>
      <c r="J209" s="1" t="n">
        <v>6</v>
      </c>
      <c r="K209" s="1" t="s">
        <v>2255</v>
      </c>
      <c r="L209" s="1" t="s">
        <v>2256</v>
      </c>
      <c r="M209" s="1" t="s">
        <v>2257</v>
      </c>
      <c r="N209" s="1" t="n">
        <v>1000</v>
      </c>
      <c r="O209" s="1" t="n">
        <v>500</v>
      </c>
      <c r="P209" s="1" t="s">
        <v>4259</v>
      </c>
      <c r="Q209" s="1" t="s">
        <v>4260</v>
      </c>
      <c r="R209" s="1" t="s">
        <v>4261</v>
      </c>
      <c r="S209" s="1"/>
    </row>
    <row r="210" customFormat="false" ht="15" hidden="false" customHeight="false" outlineLevel="0" collapsed="false">
      <c r="A210" s="1" t="s">
        <v>101</v>
      </c>
      <c r="B210" s="1"/>
      <c r="C210" s="2" t="n">
        <v>42017</v>
      </c>
      <c r="D210" s="2" t="n">
        <v>42028</v>
      </c>
      <c r="E210" s="1" t="s">
        <v>4262</v>
      </c>
      <c r="F210" s="1" t="s">
        <v>216</v>
      </c>
      <c r="G210" s="1" t="s">
        <v>302</v>
      </c>
      <c r="H210" s="1" t="s">
        <v>4263</v>
      </c>
      <c r="I210" s="1" t="s">
        <v>4264</v>
      </c>
      <c r="J210" s="1" t="n">
        <v>24</v>
      </c>
      <c r="K210" s="1" t="s">
        <v>4265</v>
      </c>
      <c r="L210" s="1" t="s">
        <v>4266</v>
      </c>
      <c r="M210" s="1" t="s">
        <v>4267</v>
      </c>
      <c r="N210" s="1" t="n">
        <v>100</v>
      </c>
      <c r="O210" s="1"/>
      <c r="P210" s="1" t="s">
        <v>4268</v>
      </c>
      <c r="Q210" s="1" t="s">
        <v>4269</v>
      </c>
      <c r="R210" s="1" t="s">
        <v>4270</v>
      </c>
      <c r="S210" s="1"/>
    </row>
    <row r="211" customFormat="false" ht="15" hidden="false" customHeight="false" outlineLevel="0" collapsed="false">
      <c r="A211" s="1" t="s">
        <v>2486</v>
      </c>
      <c r="B211" s="1"/>
      <c r="C211" s="2" t="n">
        <v>42017</v>
      </c>
      <c r="D211" s="2" t="n">
        <v>42022</v>
      </c>
      <c r="E211" s="1" t="s">
        <v>4271</v>
      </c>
      <c r="F211" s="1" t="s">
        <v>4098</v>
      </c>
      <c r="G211" s="1" t="s">
        <v>54</v>
      </c>
      <c r="H211" s="1" t="s">
        <v>4272</v>
      </c>
      <c r="I211" s="1" t="s">
        <v>4273</v>
      </c>
      <c r="J211" s="1" t="n">
        <v>2</v>
      </c>
      <c r="K211" s="1" t="s">
        <v>440</v>
      </c>
      <c r="L211" s="1" t="s">
        <v>441</v>
      </c>
      <c r="M211" s="1" t="s">
        <v>442</v>
      </c>
      <c r="N211" s="1" t="n">
        <v>500</v>
      </c>
      <c r="O211" s="1" t="n">
        <v>1000</v>
      </c>
      <c r="P211" s="1" t="s">
        <v>4274</v>
      </c>
      <c r="Q211" s="1" t="s">
        <v>4275</v>
      </c>
      <c r="R211" s="1" t="s">
        <v>4276</v>
      </c>
      <c r="S211" s="1"/>
    </row>
    <row r="212" customFormat="false" ht="15" hidden="false" customHeight="false" outlineLevel="0" collapsed="false">
      <c r="A212" s="1" t="s">
        <v>101</v>
      </c>
      <c r="B212" s="1" t="s">
        <v>101</v>
      </c>
      <c r="C212" s="2" t="n">
        <v>42019</v>
      </c>
      <c r="D212" s="2" t="n">
        <v>42063</v>
      </c>
      <c r="E212" s="1" t="s">
        <v>4277</v>
      </c>
      <c r="F212" s="1" t="s">
        <v>1093</v>
      </c>
      <c r="G212" s="1" t="s">
        <v>90</v>
      </c>
      <c r="H212" s="1" t="s">
        <v>4278</v>
      </c>
      <c r="I212" s="1" t="s">
        <v>4279</v>
      </c>
      <c r="J212" s="1" t="n">
        <v>1</v>
      </c>
      <c r="K212" s="1" t="s">
        <v>4280</v>
      </c>
      <c r="L212" s="1" t="s">
        <v>4281</v>
      </c>
      <c r="M212" s="1" t="s">
        <v>4282</v>
      </c>
      <c r="N212" s="1" t="n">
        <v>200</v>
      </c>
      <c r="O212" s="1" t="n">
        <v>300</v>
      </c>
      <c r="P212" s="1" t="s">
        <v>4283</v>
      </c>
      <c r="Q212" s="1" t="s">
        <v>4284</v>
      </c>
      <c r="R212" s="1" t="s">
        <v>4285</v>
      </c>
      <c r="S212" s="1"/>
    </row>
    <row r="213" customFormat="false" ht="15" hidden="false" customHeight="false" outlineLevel="0" collapsed="false">
      <c r="A213" s="1" t="s">
        <v>101</v>
      </c>
      <c r="B213" s="1" t="s">
        <v>101</v>
      </c>
      <c r="C213" s="2" t="n">
        <v>42019</v>
      </c>
      <c r="D213" s="2" t="n">
        <v>42028</v>
      </c>
      <c r="E213" s="1" t="s">
        <v>4286</v>
      </c>
      <c r="F213" s="1" t="s">
        <v>2476</v>
      </c>
      <c r="G213" s="1" t="s">
        <v>1590</v>
      </c>
      <c r="H213" s="1" t="s">
        <v>2478</v>
      </c>
      <c r="I213" s="1" t="s">
        <v>4287</v>
      </c>
      <c r="J213" s="1" t="n">
        <v>1</v>
      </c>
      <c r="K213" s="1" t="s">
        <v>2480</v>
      </c>
      <c r="L213" s="1" t="s">
        <v>2481</v>
      </c>
      <c r="M213" s="1" t="s">
        <v>2482</v>
      </c>
      <c r="N213" s="1" t="n">
        <v>200</v>
      </c>
      <c r="O213" s="1" t="n">
        <v>50</v>
      </c>
      <c r="P213" s="1" t="s">
        <v>4288</v>
      </c>
      <c r="Q213" s="1" t="s">
        <v>4289</v>
      </c>
      <c r="R213" s="5" t="s">
        <v>4290</v>
      </c>
      <c r="S213" s="10"/>
    </row>
    <row r="214" customFormat="false" ht="15" hidden="false" customHeight="false" outlineLevel="0" collapsed="false">
      <c r="A214" s="1" t="s">
        <v>2486</v>
      </c>
      <c r="B214" s="1"/>
      <c r="C214" s="2" t="n">
        <v>42019</v>
      </c>
      <c r="D214" s="2" t="n">
        <v>42007</v>
      </c>
      <c r="E214" s="1" t="s">
        <v>4291</v>
      </c>
      <c r="F214" s="1" t="s">
        <v>3176</v>
      </c>
      <c r="G214" s="1" t="s">
        <v>227</v>
      </c>
      <c r="H214" s="1" t="s">
        <v>4292</v>
      </c>
      <c r="I214" s="1" t="s">
        <v>4293</v>
      </c>
      <c r="J214" s="1" t="n">
        <v>7</v>
      </c>
      <c r="K214" s="1" t="s">
        <v>3179</v>
      </c>
      <c r="L214" s="1" t="s">
        <v>3180</v>
      </c>
      <c r="M214" s="1" t="s">
        <v>3181</v>
      </c>
      <c r="N214" s="1" t="n">
        <v>200</v>
      </c>
      <c r="O214" s="1" t="n">
        <v>2000</v>
      </c>
      <c r="P214" s="1" t="s">
        <v>4294</v>
      </c>
      <c r="Q214" s="1" t="s">
        <v>4295</v>
      </c>
      <c r="R214" s="1" t="s">
        <v>4296</v>
      </c>
      <c r="S214" s="1"/>
    </row>
    <row r="215" customFormat="false" ht="15" hidden="false" customHeight="false" outlineLevel="0" collapsed="false">
      <c r="A215" s="1" t="s">
        <v>101</v>
      </c>
      <c r="B215" s="1"/>
      <c r="C215" s="2" t="n">
        <v>42019</v>
      </c>
      <c r="D215" s="2" t="n">
        <v>42063</v>
      </c>
      <c r="E215" s="1" t="s">
        <v>4297</v>
      </c>
      <c r="F215" s="1" t="s">
        <v>2071</v>
      </c>
      <c r="G215" s="1" t="s">
        <v>414</v>
      </c>
      <c r="H215" s="1" t="s">
        <v>2073</v>
      </c>
      <c r="I215" s="1" t="s">
        <v>2074</v>
      </c>
      <c r="J215" s="1" t="n">
        <v>11</v>
      </c>
      <c r="K215" s="1" t="s">
        <v>4298</v>
      </c>
      <c r="L215" s="1" t="s">
        <v>2076</v>
      </c>
      <c r="M215" s="1" t="s">
        <v>3425</v>
      </c>
      <c r="N215" s="1" t="n">
        <v>500</v>
      </c>
      <c r="O215" s="1" t="n">
        <v>500</v>
      </c>
      <c r="P215" s="1" t="s">
        <v>2077</v>
      </c>
      <c r="Q215" s="1" t="s">
        <v>2078</v>
      </c>
      <c r="R215" s="1" t="s">
        <v>2079</v>
      </c>
      <c r="S215" s="1"/>
    </row>
    <row r="216" customFormat="false" ht="15" hidden="false" customHeight="false" outlineLevel="0" collapsed="false">
      <c r="A216" s="1" t="s">
        <v>101</v>
      </c>
      <c r="B216" s="1" t="s">
        <v>101</v>
      </c>
      <c r="C216" s="2" t="n">
        <v>42019</v>
      </c>
      <c r="D216" s="2" t="n">
        <v>42056</v>
      </c>
      <c r="E216" s="1" t="s">
        <v>4299</v>
      </c>
      <c r="F216" s="1" t="s">
        <v>4300</v>
      </c>
      <c r="G216" s="1" t="s">
        <v>573</v>
      </c>
      <c r="H216" s="1" t="s">
        <v>4301</v>
      </c>
      <c r="I216" s="1" t="s">
        <v>4302</v>
      </c>
      <c r="J216" s="1" t="n">
        <v>1</v>
      </c>
      <c r="K216" s="1" t="s">
        <v>4303</v>
      </c>
      <c r="L216" s="1" t="s">
        <v>4304</v>
      </c>
      <c r="M216" s="1" t="s">
        <v>4305</v>
      </c>
      <c r="N216" s="1" t="n">
        <v>250</v>
      </c>
      <c r="O216" s="1" t="n">
        <v>100</v>
      </c>
      <c r="P216" s="1" t="s">
        <v>4306</v>
      </c>
      <c r="Q216" s="1" t="s">
        <v>4307</v>
      </c>
      <c r="R216" s="1" t="s">
        <v>4308</v>
      </c>
      <c r="S216" s="1"/>
    </row>
    <row r="217" customFormat="false" ht="15" hidden="false" customHeight="false" outlineLevel="0" collapsed="false">
      <c r="A217" s="1" t="s">
        <v>101</v>
      </c>
      <c r="B217" s="1" t="s">
        <v>101</v>
      </c>
      <c r="C217" s="2" t="n">
        <v>42023</v>
      </c>
      <c r="D217" s="2" t="n">
        <v>42063</v>
      </c>
      <c r="E217" s="1" t="s">
        <v>4309</v>
      </c>
      <c r="F217" s="1" t="s">
        <v>4310</v>
      </c>
      <c r="G217" s="1" t="s">
        <v>127</v>
      </c>
      <c r="H217" s="1" t="s">
        <v>4311</v>
      </c>
      <c r="I217" s="1" t="s">
        <v>4312</v>
      </c>
      <c r="J217" s="1" t="n">
        <v>1</v>
      </c>
      <c r="K217" s="1" t="s">
        <v>1848</v>
      </c>
      <c r="L217" s="1" t="s">
        <v>4313</v>
      </c>
      <c r="M217" s="1" t="s">
        <v>1850</v>
      </c>
      <c r="N217" s="1" t="n">
        <v>1000</v>
      </c>
      <c r="O217" s="1" t="n">
        <v>50</v>
      </c>
      <c r="P217" s="1" t="s">
        <v>1847</v>
      </c>
      <c r="Q217" s="1" t="s">
        <v>4314</v>
      </c>
      <c r="R217" s="1" t="s">
        <v>4315</v>
      </c>
      <c r="S217" s="1"/>
    </row>
    <row r="218" customFormat="false" ht="15" hidden="false" customHeight="false" outlineLevel="0" collapsed="false">
      <c r="A218" s="1" t="s">
        <v>101</v>
      </c>
      <c r="B218" s="1"/>
      <c r="C218" s="2" t="n">
        <v>42023</v>
      </c>
      <c r="D218" s="2" t="n">
        <v>42050</v>
      </c>
      <c r="E218" s="1" t="s">
        <v>4316</v>
      </c>
      <c r="F218" s="1" t="s">
        <v>1336</v>
      </c>
      <c r="G218" s="1" t="s">
        <v>4317</v>
      </c>
      <c r="H218" s="1" t="s">
        <v>1339</v>
      </c>
      <c r="I218" s="1" t="s">
        <v>4318</v>
      </c>
      <c r="J218" s="1" t="n">
        <v>15</v>
      </c>
      <c r="K218" s="1" t="s">
        <v>1341</v>
      </c>
      <c r="L218" s="1" t="n">
        <v>358447577920</v>
      </c>
      <c r="M218" s="1" t="s">
        <v>1342</v>
      </c>
      <c r="N218" s="1" t="n">
        <v>100</v>
      </c>
      <c r="O218" s="1" t="n">
        <v>22</v>
      </c>
      <c r="P218" s="1" t="s">
        <v>1343</v>
      </c>
      <c r="Q218" s="1" t="n">
        <v>358442140631</v>
      </c>
      <c r="R218" s="1" t="s">
        <v>1345</v>
      </c>
      <c r="S218" s="1"/>
    </row>
    <row r="219" customFormat="false" ht="15" hidden="false" customHeight="false" outlineLevel="0" collapsed="false">
      <c r="A219" s="1" t="s">
        <v>101</v>
      </c>
      <c r="B219" s="1" t="s">
        <v>101</v>
      </c>
      <c r="C219" s="2" t="n">
        <v>42026</v>
      </c>
      <c r="D219" s="2" t="n">
        <v>42063</v>
      </c>
      <c r="E219" s="1" t="s">
        <v>2427</v>
      </c>
      <c r="F219" s="1" t="s">
        <v>1117</v>
      </c>
      <c r="G219" s="1" t="s">
        <v>67</v>
      </c>
      <c r="H219" s="1" t="s">
        <v>4319</v>
      </c>
      <c r="I219" s="1" t="s">
        <v>2429</v>
      </c>
      <c r="J219" s="1" t="n">
        <v>2</v>
      </c>
      <c r="K219" s="1" t="s">
        <v>2430</v>
      </c>
      <c r="L219" s="1" t="s">
        <v>2431</v>
      </c>
      <c r="M219" s="1" t="s">
        <v>2432</v>
      </c>
      <c r="N219" s="1" t="n">
        <v>1000</v>
      </c>
      <c r="O219" s="1" t="n">
        <v>100</v>
      </c>
      <c r="P219" s="1" t="s">
        <v>2433</v>
      </c>
      <c r="Q219" s="1" t="s">
        <v>2434</v>
      </c>
      <c r="R219" s="1" t="s">
        <v>4320</v>
      </c>
      <c r="S219" s="1"/>
    </row>
    <row r="220" customFormat="false" ht="15" hidden="false" customHeight="false" outlineLevel="0" collapsed="false">
      <c r="A220" s="1" t="s">
        <v>101</v>
      </c>
      <c r="B220" s="1"/>
      <c r="C220" s="2" t="n">
        <v>42026</v>
      </c>
      <c r="D220" s="2" t="n">
        <v>42056</v>
      </c>
      <c r="E220" s="1" t="s">
        <v>4321</v>
      </c>
      <c r="F220" s="1" t="s">
        <v>4322</v>
      </c>
      <c r="G220" s="1" t="s">
        <v>448</v>
      </c>
      <c r="H220" s="1" t="s">
        <v>4323</v>
      </c>
      <c r="I220" s="1" t="s">
        <v>4324</v>
      </c>
      <c r="J220" s="1" t="n">
        <v>8</v>
      </c>
      <c r="K220" s="1" t="s">
        <v>4325</v>
      </c>
      <c r="L220" s="1" t="s">
        <v>4326</v>
      </c>
      <c r="M220" s="1"/>
      <c r="N220" s="1" t="n">
        <v>200</v>
      </c>
      <c r="O220" s="1"/>
      <c r="P220" s="1" t="s">
        <v>4327</v>
      </c>
      <c r="Q220" s="1" t="s">
        <v>4328</v>
      </c>
      <c r="R220" s="1" t="s">
        <v>4329</v>
      </c>
      <c r="S220" s="1"/>
    </row>
    <row r="221" customFormat="false" ht="15" hidden="false" customHeight="false" outlineLevel="0" collapsed="false">
      <c r="A221" s="1" t="s">
        <v>101</v>
      </c>
      <c r="B221" s="1" t="s">
        <v>101</v>
      </c>
      <c r="C221" s="2" t="n">
        <v>42027</v>
      </c>
      <c r="D221" s="2" t="n">
        <v>42057</v>
      </c>
      <c r="E221" s="1" t="s">
        <v>4330</v>
      </c>
      <c r="F221" s="1" t="s">
        <v>4331</v>
      </c>
      <c r="G221" s="1" t="s">
        <v>614</v>
      </c>
      <c r="H221" s="1" t="s">
        <v>4332</v>
      </c>
      <c r="I221" s="1" t="s">
        <v>4333</v>
      </c>
      <c r="J221" s="1" t="n">
        <v>4</v>
      </c>
      <c r="K221" s="1" t="s">
        <v>4334</v>
      </c>
      <c r="L221" s="1" t="s">
        <v>4335</v>
      </c>
      <c r="M221" s="1" t="s">
        <v>4336</v>
      </c>
      <c r="N221" s="1" t="n">
        <v>200</v>
      </c>
      <c r="O221" s="1" t="n">
        <v>100</v>
      </c>
      <c r="P221" s="1" t="s">
        <v>4333</v>
      </c>
      <c r="Q221" s="1" t="s">
        <v>4337</v>
      </c>
      <c r="R221" s="1" t="s">
        <v>4338</v>
      </c>
      <c r="S221" s="1"/>
    </row>
    <row r="222" customFormat="false" ht="15" hidden="false" customHeight="false" outlineLevel="0" collapsed="false">
      <c r="A222" s="1" t="s">
        <v>101</v>
      </c>
      <c r="B222" s="1"/>
      <c r="C222" s="2" t="n">
        <v>42028</v>
      </c>
      <c r="D222" s="2" t="n">
        <v>42042</v>
      </c>
      <c r="E222" s="1" t="s">
        <v>4339</v>
      </c>
      <c r="F222" s="1" t="s">
        <v>3591</v>
      </c>
      <c r="G222" s="1" t="s">
        <v>3592</v>
      </c>
      <c r="H222" s="1" t="s">
        <v>3593</v>
      </c>
      <c r="I222" s="1" t="s">
        <v>3594</v>
      </c>
      <c r="J222" s="1" t="n">
        <v>5</v>
      </c>
      <c r="K222" s="1" t="s">
        <v>3595</v>
      </c>
      <c r="L222" s="1" t="s">
        <v>3596</v>
      </c>
      <c r="M222" s="1" t="s">
        <v>3597</v>
      </c>
      <c r="N222" s="1" t="n">
        <v>150</v>
      </c>
      <c r="O222" s="1" t="n">
        <v>0</v>
      </c>
      <c r="P222" s="1" t="s">
        <v>3598</v>
      </c>
      <c r="Q222" s="1" t="s">
        <v>3599</v>
      </c>
      <c r="R222" s="1" t="s">
        <v>3600</v>
      </c>
      <c r="S222" s="1"/>
    </row>
    <row r="223" customFormat="false" ht="15" hidden="false" customHeight="false" outlineLevel="0" collapsed="false">
      <c r="A223" s="1" t="s">
        <v>101</v>
      </c>
      <c r="B223" s="1" t="s">
        <v>101</v>
      </c>
      <c r="C223" s="2" t="n">
        <v>42030</v>
      </c>
      <c r="D223" s="2" t="n">
        <v>42056</v>
      </c>
      <c r="E223" s="1" t="s">
        <v>4340</v>
      </c>
      <c r="F223" s="1" t="s">
        <v>1647</v>
      </c>
      <c r="G223" s="1" t="s">
        <v>1337</v>
      </c>
      <c r="H223" s="1" t="s">
        <v>1649</v>
      </c>
      <c r="I223" s="1" t="s">
        <v>1650</v>
      </c>
      <c r="J223" s="1" t="n">
        <v>11</v>
      </c>
      <c r="K223" s="1" t="s">
        <v>1426</v>
      </c>
      <c r="L223" s="1"/>
      <c r="M223" s="1" t="s">
        <v>1651</v>
      </c>
      <c r="N223" s="1" t="n">
        <v>800</v>
      </c>
      <c r="O223" s="1"/>
      <c r="P223" s="1" t="s">
        <v>1652</v>
      </c>
      <c r="Q223" s="1" t="n">
        <f aca="false">35850-3604062</f>
        <v>-3568212</v>
      </c>
      <c r="R223" s="1" t="s">
        <v>4341</v>
      </c>
      <c r="S223" s="1"/>
    </row>
    <row r="224" customFormat="false" ht="15" hidden="false" customHeight="false" outlineLevel="0" collapsed="false">
      <c r="A224" s="1" t="s">
        <v>101</v>
      </c>
      <c r="B224" s="1" t="s">
        <v>101</v>
      </c>
      <c r="C224" s="2" t="n">
        <v>42030</v>
      </c>
      <c r="D224" s="2" t="n">
        <v>42029</v>
      </c>
      <c r="E224" s="1" t="s">
        <v>4342</v>
      </c>
      <c r="F224" s="1" t="s">
        <v>4343</v>
      </c>
      <c r="G224" s="1" t="s">
        <v>917</v>
      </c>
      <c r="H224" s="1" t="s">
        <v>4344</v>
      </c>
      <c r="I224" s="1" t="s">
        <v>4345</v>
      </c>
      <c r="J224" s="1" t="n">
        <v>9</v>
      </c>
      <c r="K224" s="1" t="s">
        <v>4346</v>
      </c>
      <c r="L224" s="1" t="s">
        <v>4347</v>
      </c>
      <c r="M224" s="1" t="s">
        <v>4348</v>
      </c>
      <c r="N224" s="1" t="n">
        <v>500</v>
      </c>
      <c r="O224" s="1" t="n">
        <v>700</v>
      </c>
      <c r="P224" s="1" t="s">
        <v>4349</v>
      </c>
      <c r="Q224" s="1" t="s">
        <v>4350</v>
      </c>
      <c r="R224" s="1" t="s">
        <v>4351</v>
      </c>
      <c r="S224" s="1"/>
    </row>
    <row r="225" customFormat="false" ht="15" hidden="false" customHeight="false" outlineLevel="0" collapsed="false">
      <c r="A225" s="1" t="s">
        <v>101</v>
      </c>
      <c r="B225" s="1" t="s">
        <v>101</v>
      </c>
      <c r="C225" s="2" t="n">
        <v>42031</v>
      </c>
      <c r="D225" s="2" t="n">
        <v>42063</v>
      </c>
      <c r="E225" s="1" t="s">
        <v>4352</v>
      </c>
      <c r="F225" s="1" t="s">
        <v>4353</v>
      </c>
      <c r="G225" s="1" t="s">
        <v>3388</v>
      </c>
      <c r="H225" s="1" t="s">
        <v>4354</v>
      </c>
      <c r="I225" s="1" t="s">
        <v>4355</v>
      </c>
      <c r="J225" s="1" t="n">
        <v>7</v>
      </c>
      <c r="K225" s="1" t="s">
        <v>4356</v>
      </c>
      <c r="L225" s="1" t="s">
        <v>4357</v>
      </c>
      <c r="M225" s="1" t="s">
        <v>4358</v>
      </c>
      <c r="N225" s="1" t="n">
        <v>400</v>
      </c>
      <c r="O225" s="1"/>
      <c r="P225" s="1" t="s">
        <v>4359</v>
      </c>
      <c r="Q225" s="1" t="s">
        <v>4360</v>
      </c>
      <c r="R225" s="1" t="s">
        <v>4361</v>
      </c>
      <c r="S225" s="1"/>
    </row>
    <row r="226" customFormat="false" ht="15" hidden="false" customHeight="false" outlineLevel="0" collapsed="false">
      <c r="A226" s="1" t="s">
        <v>101</v>
      </c>
      <c r="B226" s="1" t="s">
        <v>101</v>
      </c>
      <c r="C226" s="2" t="n">
        <v>42031</v>
      </c>
      <c r="D226" s="2" t="n">
        <v>42057</v>
      </c>
      <c r="E226" s="1" t="s">
        <v>2158</v>
      </c>
      <c r="F226" s="1" t="s">
        <v>839</v>
      </c>
      <c r="G226" s="1" t="s">
        <v>716</v>
      </c>
      <c r="H226" s="1" t="s">
        <v>841</v>
      </c>
      <c r="I226" s="1" t="s">
        <v>842</v>
      </c>
      <c r="J226" s="1" t="n">
        <v>8</v>
      </c>
      <c r="K226" s="1" t="s">
        <v>843</v>
      </c>
      <c r="L226" s="1" t="s">
        <v>844</v>
      </c>
      <c r="M226" s="5" t="s">
        <v>845</v>
      </c>
      <c r="N226" s="1" t="n">
        <v>350</v>
      </c>
      <c r="O226" s="1" t="n">
        <v>350</v>
      </c>
      <c r="P226" s="1" t="s">
        <v>2159</v>
      </c>
      <c r="Q226" s="1" t="s">
        <v>2160</v>
      </c>
      <c r="R226" s="5" t="s">
        <v>2161</v>
      </c>
      <c r="S226" s="10"/>
    </row>
    <row r="227" customFormat="false" ht="15" hidden="false" customHeight="false" outlineLevel="0" collapsed="false">
      <c r="A227" s="1" t="s">
        <v>101</v>
      </c>
      <c r="B227" s="1"/>
      <c r="C227" s="2" t="n">
        <v>42033</v>
      </c>
      <c r="D227" s="2" t="n">
        <v>42063</v>
      </c>
      <c r="E227" s="1" t="s">
        <v>2034</v>
      </c>
      <c r="F227" s="1" t="s">
        <v>2033</v>
      </c>
      <c r="G227" s="1" t="s">
        <v>90</v>
      </c>
      <c r="H227" s="1" t="s">
        <v>2035</v>
      </c>
      <c r="I227" s="1" t="s">
        <v>2036</v>
      </c>
      <c r="J227" s="1" t="n">
        <v>9</v>
      </c>
      <c r="K227" s="1" t="s">
        <v>2037</v>
      </c>
      <c r="L227" s="1" t="s">
        <v>2038</v>
      </c>
      <c r="M227" s="1" t="s">
        <v>2039</v>
      </c>
      <c r="N227" s="1" t="n">
        <v>500</v>
      </c>
      <c r="O227" s="1" t="n">
        <v>20</v>
      </c>
      <c r="P227" s="1" t="s">
        <v>2036</v>
      </c>
      <c r="Q227" s="1" t="s">
        <v>2040</v>
      </c>
      <c r="R227" s="1" t="s">
        <v>2041</v>
      </c>
      <c r="S227" s="1"/>
    </row>
    <row r="228" customFormat="false" ht="15" hidden="false" customHeight="false" outlineLevel="0" collapsed="false">
      <c r="A228" s="1" t="s">
        <v>101</v>
      </c>
      <c r="B228" s="1" t="s">
        <v>101</v>
      </c>
      <c r="C228" s="2" t="n">
        <v>42038</v>
      </c>
      <c r="D228" s="2" t="n">
        <v>42043</v>
      </c>
      <c r="E228" s="1" t="s">
        <v>4362</v>
      </c>
      <c r="F228" s="1" t="s">
        <v>4363</v>
      </c>
      <c r="G228" s="1" t="s">
        <v>917</v>
      </c>
      <c r="H228" s="1" t="s">
        <v>4364</v>
      </c>
      <c r="I228" s="1" t="s">
        <v>4365</v>
      </c>
      <c r="J228" s="1" t="n">
        <v>18</v>
      </c>
      <c r="K228" s="1" t="s">
        <v>1758</v>
      </c>
      <c r="L228" s="1" t="s">
        <v>3915</v>
      </c>
      <c r="M228" s="1" t="s">
        <v>3916</v>
      </c>
      <c r="N228" s="1" t="n">
        <v>200</v>
      </c>
      <c r="O228" s="1" t="n">
        <v>20</v>
      </c>
      <c r="P228" s="1" t="s">
        <v>4366</v>
      </c>
      <c r="Q228" s="1" t="s">
        <v>4367</v>
      </c>
      <c r="R228" s="1" t="s">
        <v>4368</v>
      </c>
      <c r="S228" s="1"/>
    </row>
    <row r="229" customFormat="false" ht="15" hidden="false" customHeight="false" outlineLevel="0" collapsed="false">
      <c r="A229" s="1" t="s">
        <v>101</v>
      </c>
      <c r="B229" s="1" t="s">
        <v>101</v>
      </c>
      <c r="C229" s="2" t="n">
        <v>42038</v>
      </c>
      <c r="D229" s="2" t="n">
        <v>42064</v>
      </c>
      <c r="E229" s="1" t="s">
        <v>4369</v>
      </c>
      <c r="F229" s="1" t="s">
        <v>4370</v>
      </c>
      <c r="G229" s="1" t="s">
        <v>614</v>
      </c>
      <c r="H229" s="1" t="s">
        <v>4371</v>
      </c>
      <c r="I229" s="1" t="s">
        <v>4372</v>
      </c>
      <c r="J229" s="1" t="n">
        <v>3</v>
      </c>
      <c r="K229" s="1" t="s">
        <v>4373</v>
      </c>
      <c r="L229" s="1" t="s">
        <v>4374</v>
      </c>
      <c r="M229" s="1"/>
      <c r="N229" s="1" t="n">
        <v>400</v>
      </c>
      <c r="O229" s="1" t="n">
        <v>400</v>
      </c>
      <c r="P229" s="1" t="s">
        <v>4372</v>
      </c>
      <c r="Q229" s="1" t="s">
        <v>4375</v>
      </c>
      <c r="R229" s="1" t="s">
        <v>4376</v>
      </c>
      <c r="S229" s="1"/>
    </row>
    <row r="230" customFormat="false" ht="15" hidden="false" customHeight="false" outlineLevel="0" collapsed="false">
      <c r="A230" s="1" t="s">
        <v>101</v>
      </c>
      <c r="B230" s="1" t="s">
        <v>101</v>
      </c>
      <c r="C230" s="2" t="n">
        <v>42040</v>
      </c>
      <c r="D230" s="2" t="n">
        <v>42049</v>
      </c>
      <c r="E230" s="1" t="s">
        <v>2885</v>
      </c>
      <c r="F230" s="1" t="s">
        <v>2522</v>
      </c>
      <c r="G230" s="1" t="s">
        <v>54</v>
      </c>
      <c r="H230" s="1" t="s">
        <v>2524</v>
      </c>
      <c r="I230" s="1" t="s">
        <v>4377</v>
      </c>
      <c r="J230" s="1" t="n">
        <v>9</v>
      </c>
      <c r="K230" s="1" t="s">
        <v>4378</v>
      </c>
      <c r="L230" s="1" t="s">
        <v>2529</v>
      </c>
      <c r="M230" s="1" t="s">
        <v>4379</v>
      </c>
      <c r="N230" s="1" t="n">
        <v>400</v>
      </c>
      <c r="O230" s="1" t="n">
        <v>10</v>
      </c>
      <c r="P230" s="1" t="s">
        <v>2528</v>
      </c>
      <c r="Q230" s="1" t="s">
        <v>2529</v>
      </c>
      <c r="R230" s="1" t="s">
        <v>2530</v>
      </c>
      <c r="S230" s="1"/>
    </row>
    <row r="231" customFormat="false" ht="15" hidden="false" customHeight="false" outlineLevel="0" collapsed="false">
      <c r="A231" s="1" t="s">
        <v>101</v>
      </c>
      <c r="B231" s="1" t="s">
        <v>101</v>
      </c>
      <c r="C231" s="2" t="n">
        <v>42041</v>
      </c>
      <c r="D231" s="2" t="n">
        <v>42434</v>
      </c>
      <c r="E231" s="1" t="s">
        <v>2349</v>
      </c>
      <c r="F231" s="1" t="s">
        <v>2348</v>
      </c>
      <c r="G231" s="1" t="s">
        <v>90</v>
      </c>
      <c r="H231" s="1" t="s">
        <v>3361</v>
      </c>
      <c r="I231" s="1" t="s">
        <v>3362</v>
      </c>
      <c r="J231" s="1" t="n">
        <v>19</v>
      </c>
      <c r="K231" s="1" t="s">
        <v>1935</v>
      </c>
      <c r="L231" s="1"/>
      <c r="M231" s="1"/>
      <c r="N231" s="1" t="n">
        <v>3500</v>
      </c>
      <c r="O231" s="1" t="n">
        <v>0</v>
      </c>
      <c r="P231" s="1" t="s">
        <v>3363</v>
      </c>
      <c r="Q231" s="1" t="s">
        <v>3364</v>
      </c>
      <c r="R231" s="5"/>
      <c r="S231" s="1"/>
    </row>
    <row r="232" customFormat="false" ht="15" hidden="false" customHeight="false" outlineLevel="0" collapsed="false">
      <c r="A232" s="1" t="s">
        <v>101</v>
      </c>
      <c r="B232" s="1"/>
      <c r="C232" s="2" t="n">
        <v>42041</v>
      </c>
      <c r="D232" s="2" t="n">
        <v>42063</v>
      </c>
      <c r="E232" s="1" t="s">
        <v>2818</v>
      </c>
      <c r="F232" s="1" t="s">
        <v>2151</v>
      </c>
      <c r="G232" s="1" t="s">
        <v>539</v>
      </c>
      <c r="H232" s="1" t="s">
        <v>2153</v>
      </c>
      <c r="I232" s="1" t="s">
        <v>4380</v>
      </c>
      <c r="J232" s="1" t="n">
        <v>1</v>
      </c>
      <c r="K232" s="1" t="s">
        <v>2155</v>
      </c>
      <c r="L232" s="1" t="s">
        <v>1787</v>
      </c>
      <c r="M232" s="1" t="s">
        <v>2156</v>
      </c>
      <c r="N232" s="1" t="n">
        <v>800</v>
      </c>
      <c r="O232" s="1" t="n">
        <v>200</v>
      </c>
      <c r="P232" s="1" t="s">
        <v>1789</v>
      </c>
      <c r="Q232" s="1" t="s">
        <v>4021</v>
      </c>
      <c r="R232" s="1" t="s">
        <v>1791</v>
      </c>
      <c r="S232" s="1"/>
    </row>
    <row r="233" customFormat="false" ht="15" hidden="false" customHeight="false" outlineLevel="0" collapsed="false">
      <c r="A233" s="1" t="s">
        <v>2486</v>
      </c>
      <c r="B233" s="1" t="s">
        <v>2486</v>
      </c>
      <c r="C233" s="2" t="n">
        <v>42051</v>
      </c>
      <c r="D233" s="2" t="n">
        <v>42028</v>
      </c>
      <c r="E233" s="23" t="s">
        <v>3365</v>
      </c>
      <c r="F233" s="1" t="s">
        <v>4381</v>
      </c>
      <c r="G233" s="1" t="s">
        <v>2298</v>
      </c>
      <c r="H233" s="1" t="s">
        <v>3367</v>
      </c>
      <c r="I233" s="1" t="s">
        <v>3368</v>
      </c>
      <c r="J233" s="1" t="n">
        <v>9</v>
      </c>
      <c r="K233" s="1" t="s">
        <v>3369</v>
      </c>
      <c r="L233" s="1"/>
      <c r="M233" s="1"/>
      <c r="N233" s="1" t="n">
        <v>500</v>
      </c>
      <c r="O233" s="1" t="n">
        <v>20</v>
      </c>
      <c r="P233" s="1" t="s">
        <v>3368</v>
      </c>
      <c r="Q233" s="1" t="s">
        <v>3370</v>
      </c>
      <c r="R233" s="1" t="s">
        <v>3371</v>
      </c>
      <c r="S233" s="1"/>
    </row>
    <row r="234" customFormat="false" ht="15" hidden="false" customHeight="false" outlineLevel="0" collapsed="false">
      <c r="A234" s="1" t="s">
        <v>101</v>
      </c>
      <c r="B234" s="1" t="s">
        <v>101</v>
      </c>
      <c r="C234" s="2" t="n">
        <v>42058</v>
      </c>
      <c r="D234" s="2" t="n">
        <v>42056</v>
      </c>
      <c r="E234" s="25" t="s">
        <v>4382</v>
      </c>
      <c r="F234" s="1" t="s">
        <v>1707</v>
      </c>
      <c r="G234" s="1" t="s">
        <v>917</v>
      </c>
      <c r="H234" s="25" t="s">
        <v>1709</v>
      </c>
      <c r="I234" s="1" t="s">
        <v>1713</v>
      </c>
      <c r="J234" s="1" t="n">
        <v>3</v>
      </c>
      <c r="K234" s="25" t="s">
        <v>1710</v>
      </c>
      <c r="L234" s="25"/>
      <c r="M234" s="1"/>
      <c r="N234" s="1" t="n">
        <v>200</v>
      </c>
      <c r="O234" s="1" t="n">
        <v>0</v>
      </c>
      <c r="P234" s="1" t="s">
        <v>1713</v>
      </c>
      <c r="Q234" s="1"/>
      <c r="R234" s="15" t="s">
        <v>3133</v>
      </c>
      <c r="S234" s="26"/>
    </row>
    <row r="235" customFormat="false" ht="15" hidden="false" customHeight="false" outlineLevel="0" collapsed="false">
      <c r="A235" s="1" t="s">
        <v>101</v>
      </c>
      <c r="B235" s="1"/>
      <c r="C235" s="2" t="n">
        <v>41983</v>
      </c>
      <c r="D235" s="2" t="n">
        <v>42057</v>
      </c>
      <c r="E235" s="1" t="s">
        <v>4383</v>
      </c>
      <c r="F235" s="1" t="s">
        <v>4384</v>
      </c>
      <c r="G235" s="1" t="s">
        <v>716</v>
      </c>
      <c r="H235" s="1" t="s">
        <v>4385</v>
      </c>
      <c r="I235" s="1" t="s">
        <v>4386</v>
      </c>
      <c r="J235" s="1" t="n">
        <v>7</v>
      </c>
      <c r="K235" s="1" t="s">
        <v>4387</v>
      </c>
      <c r="L235" s="1" t="s">
        <v>4388</v>
      </c>
      <c r="M235" s="1"/>
      <c r="N235" s="1" t="n">
        <v>800</v>
      </c>
      <c r="O235" s="1" t="n">
        <v>400</v>
      </c>
      <c r="P235" s="1" t="s">
        <v>4389</v>
      </c>
      <c r="Q235" s="1" t="s">
        <v>4390</v>
      </c>
      <c r="R235" s="5" t="s">
        <v>4391</v>
      </c>
      <c r="S235" s="10"/>
    </row>
    <row r="236" customFormat="false" ht="15" hidden="false" customHeight="false" outlineLevel="0" collapsed="false">
      <c r="A236" s="1"/>
      <c r="B236" s="1"/>
      <c r="C236" s="2" t="n">
        <v>42019</v>
      </c>
      <c r="D236" s="2" t="n">
        <v>42035</v>
      </c>
      <c r="E236" s="1" t="s">
        <v>2203</v>
      </c>
      <c r="F236" s="1" t="s">
        <v>2202</v>
      </c>
      <c r="G236" s="1" t="s">
        <v>103</v>
      </c>
      <c r="H236" s="1" t="s">
        <v>2204</v>
      </c>
      <c r="I236" s="1" t="s">
        <v>2205</v>
      </c>
      <c r="J236" s="1" t="n">
        <v>10</v>
      </c>
      <c r="K236" s="1" t="s">
        <v>2206</v>
      </c>
      <c r="L236" s="1" t="s">
        <v>2207</v>
      </c>
      <c r="M236" s="1" t="s">
        <v>2208</v>
      </c>
      <c r="N236" s="1" t="n">
        <v>400</v>
      </c>
      <c r="O236" s="1" t="n">
        <v>40</v>
      </c>
      <c r="P236" s="1" t="s">
        <v>2205</v>
      </c>
      <c r="Q236" s="1" t="s">
        <v>2209</v>
      </c>
      <c r="R236" s="1" t="s">
        <v>2210</v>
      </c>
      <c r="S236" s="1"/>
    </row>
    <row r="237" customFormat="false" ht="15" hidden="false" customHeight="false" outlineLevel="0" collapsed="false">
      <c r="A237" s="0" t="s">
        <v>101</v>
      </c>
      <c r="B237" s="0" t="s">
        <v>101</v>
      </c>
      <c r="C237" s="2"/>
      <c r="D237" s="2" t="n">
        <v>42049</v>
      </c>
      <c r="E237" s="1" t="s">
        <v>2399</v>
      </c>
      <c r="F237" s="1" t="s">
        <v>2398</v>
      </c>
      <c r="G237" s="1" t="s">
        <v>302</v>
      </c>
      <c r="H237" s="1" t="s">
        <v>2400</v>
      </c>
      <c r="I237" s="1" t="s">
        <v>2401</v>
      </c>
      <c r="J237" s="1" t="n">
        <v>2</v>
      </c>
      <c r="K237" s="1" t="s">
        <v>2402</v>
      </c>
      <c r="L237" s="1"/>
      <c r="M237" s="1"/>
      <c r="N237" s="1"/>
      <c r="O237" s="1"/>
      <c r="P237" s="1" t="s">
        <v>2405</v>
      </c>
      <c r="Q237" s="0" t="s">
        <v>2406</v>
      </c>
      <c r="R237" s="0" t="s">
        <v>2407</v>
      </c>
      <c r="S237" s="1"/>
    </row>
    <row r="238" customFormat="false" ht="15" hidden="false" customHeight="false" outlineLevel="0" collapsed="false">
      <c r="A238" s="1" t="s">
        <v>101</v>
      </c>
      <c r="B238" s="1" t="s">
        <v>101</v>
      </c>
      <c r="C238" s="2"/>
      <c r="D238" s="2" t="n">
        <v>42056</v>
      </c>
      <c r="E238" s="1" t="s">
        <v>261</v>
      </c>
      <c r="F238" s="1" t="s">
        <v>260</v>
      </c>
      <c r="G238" s="1" t="s">
        <v>42</v>
      </c>
      <c r="H238" s="1" t="s">
        <v>1358</v>
      </c>
      <c r="I238" s="1" t="s">
        <v>4392</v>
      </c>
      <c r="J238" s="1" t="n">
        <v>10</v>
      </c>
      <c r="K238" s="1" t="s">
        <v>264</v>
      </c>
      <c r="L238" s="1" t="s">
        <v>265</v>
      </c>
      <c r="M238" s="1" t="s">
        <v>1359</v>
      </c>
      <c r="N238" s="1" t="n">
        <v>1000</v>
      </c>
      <c r="O238" s="1" t="n">
        <v>1000</v>
      </c>
      <c r="P238" s="1" t="s">
        <v>4392</v>
      </c>
      <c r="Q238" s="1" t="s">
        <v>4393</v>
      </c>
      <c r="R238" s="1" t="s">
        <v>4394</v>
      </c>
      <c r="S238" s="1"/>
    </row>
    <row r="239" customFormat="false" ht="16" hidden="false" customHeight="false" outlineLevel="0" collapsed="false">
      <c r="A239" s="0" t="s">
        <v>101</v>
      </c>
      <c r="B239" s="1" t="s">
        <v>101</v>
      </c>
      <c r="C239" s="2"/>
      <c r="D239" s="2" t="n">
        <v>42056</v>
      </c>
      <c r="E239" s="41" t="s">
        <v>4395</v>
      </c>
      <c r="F239" s="1" t="s">
        <v>3532</v>
      </c>
      <c r="G239" s="1" t="s">
        <v>539</v>
      </c>
      <c r="H239" s="1" t="s">
        <v>3533</v>
      </c>
      <c r="I239" s="1"/>
      <c r="J239" s="1" t="n">
        <v>4</v>
      </c>
      <c r="K239" s="45" t="s">
        <v>4396</v>
      </c>
      <c r="L239" s="1"/>
      <c r="M239" s="1"/>
      <c r="N239" s="1"/>
      <c r="O239" s="1"/>
      <c r="P239" s="1"/>
      <c r="Q239" s="1"/>
      <c r="R239" s="1"/>
      <c r="S239" s="1"/>
    </row>
    <row r="240" customFormat="false" ht="15" hidden="false" customHeight="false" outlineLevel="0" collapsed="false">
      <c r="A240" s="0" t="s">
        <v>101</v>
      </c>
      <c r="B240" s="0" t="s">
        <v>101</v>
      </c>
      <c r="D240" s="28" t="n">
        <v>42056</v>
      </c>
      <c r="E240" s="1" t="s">
        <v>4397</v>
      </c>
      <c r="F240" s="1" t="s">
        <v>4398</v>
      </c>
      <c r="G240" s="1" t="s">
        <v>4399</v>
      </c>
      <c r="H240" s="46" t="s">
        <v>4400</v>
      </c>
      <c r="I240" s="1" t="s">
        <v>4401</v>
      </c>
      <c r="K240" s="1" t="s">
        <v>4402</v>
      </c>
    </row>
    <row r="241" customFormat="false" ht="15" hidden="false" customHeight="false" outlineLevel="0" collapsed="false">
      <c r="A241" s="0" t="s">
        <v>101</v>
      </c>
      <c r="B241" s="0" t="s">
        <v>101</v>
      </c>
      <c r="D241" s="28" t="n">
        <v>42025</v>
      </c>
      <c r="E241" s="1" t="s">
        <v>4403</v>
      </c>
      <c r="F241" s="1" t="s">
        <v>1502</v>
      </c>
      <c r="G241" s="1" t="s">
        <v>1503</v>
      </c>
      <c r="J241" s="1" t="n">
        <v>5</v>
      </c>
    </row>
    <row r="242" customFormat="false" ht="15" hidden="false" customHeight="false" outlineLevel="0" collapsed="false">
      <c r="A242" s="1"/>
      <c r="B242" s="1"/>
      <c r="C242" s="2" t="n">
        <v>42017</v>
      </c>
      <c r="D242" s="2" t="n">
        <v>42057</v>
      </c>
      <c r="E242" s="1" t="s">
        <v>4404</v>
      </c>
      <c r="F242" s="1" t="s">
        <v>2151</v>
      </c>
      <c r="G242" s="1" t="s">
        <v>539</v>
      </c>
      <c r="H242" s="1" t="s">
        <v>3291</v>
      </c>
      <c r="I242" s="1" t="s">
        <v>2329</v>
      </c>
      <c r="J242" s="1" t="n">
        <v>7</v>
      </c>
      <c r="K242" s="1" t="s">
        <v>2155</v>
      </c>
      <c r="L242" s="1" t="s">
        <v>2166</v>
      </c>
      <c r="M242" s="1" t="s">
        <v>2472</v>
      </c>
      <c r="N242" s="1" t="n">
        <v>1200</v>
      </c>
      <c r="O242" s="1" t="n">
        <v>500</v>
      </c>
      <c r="P242" s="1" t="s">
        <v>2473</v>
      </c>
      <c r="Q242" s="1" t="s">
        <v>2474</v>
      </c>
      <c r="R242" s="1" t="s">
        <v>2475</v>
      </c>
      <c r="S242" s="1"/>
    </row>
    <row r="243" customFormat="false" ht="15" hidden="false" customHeight="false" outlineLevel="0" collapsed="false">
      <c r="D243" s="28"/>
      <c r="E243" s="1"/>
      <c r="F243" s="1"/>
      <c r="G243" s="1"/>
      <c r="J243" s="1"/>
    </row>
    <row r="244" customFormat="false" ht="15" hidden="false" customHeight="false" outlineLevel="0" collapsed="false">
      <c r="D244" s="28"/>
      <c r="E244" s="1"/>
      <c r="F244" s="1"/>
      <c r="G244" s="1"/>
      <c r="J244" s="1"/>
    </row>
    <row r="245" customFormat="false" ht="15" hidden="false" customHeight="false" outlineLevel="0" collapsed="false">
      <c r="A245" s="1"/>
      <c r="B245" s="1"/>
      <c r="C245" s="2" t="n">
        <v>41978</v>
      </c>
      <c r="D245" s="2" t="n">
        <v>42056</v>
      </c>
      <c r="E245" s="1" t="s">
        <v>4405</v>
      </c>
      <c r="F245" s="1" t="s">
        <v>4406</v>
      </c>
      <c r="G245" s="1" t="s">
        <v>614</v>
      </c>
      <c r="H245" s="1" t="s">
        <v>4407</v>
      </c>
      <c r="I245" s="1" t="s">
        <v>4408</v>
      </c>
      <c r="J245" s="1" t="n">
        <v>1</v>
      </c>
      <c r="K245" s="1" t="s">
        <v>4409</v>
      </c>
      <c r="L245" s="1" t="s">
        <v>4410</v>
      </c>
      <c r="M245" s="1"/>
      <c r="N245" s="1" t="n">
        <v>750</v>
      </c>
      <c r="O245" s="1" t="n">
        <v>300</v>
      </c>
      <c r="P245" s="1" t="s">
        <v>4408</v>
      </c>
      <c r="Q245" s="1" t="s">
        <v>4411</v>
      </c>
      <c r="R245" s="1" t="s">
        <v>4412</v>
      </c>
      <c r="S245" s="1"/>
    </row>
    <row r="247" customFormat="false" ht="15" hidden="false" customHeight="false" outlineLevel="0" collapsed="false">
      <c r="A247" s="1"/>
      <c r="B247" s="1"/>
      <c r="C247" s="2" t="n">
        <v>41961</v>
      </c>
      <c r="D247" s="2" t="n">
        <v>42014</v>
      </c>
      <c r="E247" s="1" t="s">
        <v>372</v>
      </c>
      <c r="F247" s="1" t="s">
        <v>371</v>
      </c>
      <c r="G247" s="1" t="s">
        <v>30</v>
      </c>
      <c r="H247" s="1" t="s">
        <v>373</v>
      </c>
      <c r="I247" s="1" t="s">
        <v>4413</v>
      </c>
      <c r="J247" s="1" t="n">
        <v>15</v>
      </c>
      <c r="K247" s="1" t="s">
        <v>375</v>
      </c>
      <c r="L247" s="1" t="s">
        <v>4414</v>
      </c>
      <c r="M247" s="1" t="s">
        <v>4415</v>
      </c>
      <c r="N247" s="1" t="n">
        <v>500</v>
      </c>
      <c r="O247" s="1" t="n">
        <v>0</v>
      </c>
      <c r="P247" s="1" t="s">
        <v>4416</v>
      </c>
      <c r="Q247" s="1" t="s">
        <v>4417</v>
      </c>
      <c r="R247" s="1" t="s">
        <v>4418</v>
      </c>
      <c r="S247" s="1"/>
    </row>
    <row r="248" customFormat="false" ht="15" hidden="false" customHeight="false" outlineLevel="0" collapsed="false">
      <c r="A248" s="1"/>
      <c r="B248" s="1"/>
      <c r="C248" s="2" t="n">
        <v>42011</v>
      </c>
      <c r="D248" s="2" t="n">
        <v>42063</v>
      </c>
      <c r="E248" s="1" t="s">
        <v>4419</v>
      </c>
      <c r="F248" s="1" t="s">
        <v>4420</v>
      </c>
      <c r="G248" s="1" t="s">
        <v>414</v>
      </c>
      <c r="H248" s="1" t="s">
        <v>4421</v>
      </c>
      <c r="I248" s="1" t="s">
        <v>4422</v>
      </c>
      <c r="J248" s="1" t="n">
        <v>10</v>
      </c>
      <c r="K248" s="1" t="s">
        <v>4423</v>
      </c>
      <c r="L248" s="1" t="s">
        <v>4424</v>
      </c>
      <c r="M248" s="1" t="s">
        <v>4425</v>
      </c>
      <c r="N248" s="1" t="n">
        <v>1000</v>
      </c>
      <c r="O248" s="1" t="n">
        <v>100</v>
      </c>
      <c r="P248" s="1" t="s">
        <v>4422</v>
      </c>
      <c r="Q248" s="1" t="s">
        <v>4426</v>
      </c>
      <c r="R248" s="1" t="s">
        <v>4427</v>
      </c>
      <c r="S248" s="1"/>
    </row>
    <row r="250" customFormat="false" ht="15" hidden="false" customHeight="false" outlineLevel="0" collapsed="false">
      <c r="A250" s="1"/>
      <c r="B250" s="1"/>
      <c r="C250" s="2" t="n">
        <v>41950</v>
      </c>
      <c r="D250" s="2" t="n">
        <v>42056</v>
      </c>
      <c r="E250" s="23" t="s">
        <v>4428</v>
      </c>
      <c r="F250" s="1" t="s">
        <v>4429</v>
      </c>
      <c r="G250" s="1" t="s">
        <v>227</v>
      </c>
      <c r="H250" s="1" t="s">
        <v>4430</v>
      </c>
      <c r="I250" s="1" t="s">
        <v>4431</v>
      </c>
      <c r="J250" s="1" t="n">
        <v>2</v>
      </c>
      <c r="K250" s="1" t="s">
        <v>4432</v>
      </c>
      <c r="L250" s="1" t="s">
        <v>4433</v>
      </c>
      <c r="M250" s="1" t="s">
        <v>4434</v>
      </c>
      <c r="N250" s="1" t="n">
        <v>300</v>
      </c>
      <c r="O250" s="1" t="n">
        <v>100</v>
      </c>
      <c r="P250" s="1" t="s">
        <v>4435</v>
      </c>
      <c r="Q250" s="1" t="s">
        <v>4436</v>
      </c>
      <c r="R250" s="1" t="s">
        <v>4437</v>
      </c>
      <c r="S250" s="1"/>
    </row>
    <row r="253" customFormat="false" ht="15" hidden="false" customHeight="false" outlineLevel="0" collapsed="false">
      <c r="C253" s="3"/>
      <c r="D253" s="3"/>
      <c r="K253" s="0"/>
    </row>
    <row r="254" customFormat="false" ht="15" hidden="false" customHeight="false" outlineLevel="0" collapsed="false">
      <c r="C254" s="3"/>
      <c r="D254" s="3"/>
      <c r="K254" s="0"/>
    </row>
    <row r="255" customFormat="false" ht="15" hidden="false" customHeight="false" outlineLevel="0" collapsed="false">
      <c r="C255" s="3"/>
      <c r="D255" s="3"/>
      <c r="K255" s="0"/>
    </row>
    <row r="256" customFormat="false" ht="15" hidden="false" customHeight="false" outlineLevel="0" collapsed="false">
      <c r="C256" s="3"/>
      <c r="D256" s="3"/>
      <c r="K256" s="0"/>
    </row>
    <row r="257" customFormat="false" ht="15" hidden="false" customHeight="false" outlineLevel="0" collapsed="false">
      <c r="C257" s="3"/>
      <c r="D257" s="3"/>
      <c r="K257" s="0"/>
    </row>
    <row r="262" customFormat="false" ht="15" hidden="false" customHeight="false" outlineLevel="0" collapsed="false">
      <c r="C262" s="23" t="s">
        <v>4438</v>
      </c>
      <c r="D262" s="23"/>
    </row>
    <row r="263" customFormat="false" ht="15" hidden="false" customHeight="false" outlineLevel="0" collapsed="false">
      <c r="C263" s="3" t="n">
        <v>41950</v>
      </c>
      <c r="D263" s="3" t="n">
        <v>42007</v>
      </c>
      <c r="E263" s="0" t="s">
        <v>4439</v>
      </c>
      <c r="F263" s="0" t="s">
        <v>4440</v>
      </c>
      <c r="G263" s="0" t="s">
        <v>18</v>
      </c>
      <c r="H263" s="0" t="s">
        <v>4441</v>
      </c>
      <c r="I263" s="0" t="s">
        <v>4442</v>
      </c>
      <c r="J263" s="0" t="n">
        <v>2</v>
      </c>
      <c r="K263" s="1" t="s">
        <v>4443</v>
      </c>
      <c r="L263" s="0" t="s">
        <v>4444</v>
      </c>
      <c r="M263" s="0" t="s">
        <v>4445</v>
      </c>
      <c r="N263" s="0" t="n">
        <v>300</v>
      </c>
      <c r="O263" s="0" t="n">
        <v>100</v>
      </c>
      <c r="P263" s="0" t="s">
        <v>4442</v>
      </c>
      <c r="Q263" s="0" t="s">
        <v>4446</v>
      </c>
      <c r="R263" s="0" t="s">
        <v>3025</v>
      </c>
    </row>
    <row r="264" customFormat="false" ht="15" hidden="false" customHeight="false" outlineLevel="0" collapsed="false">
      <c r="A264" s="1"/>
      <c r="B264" s="1"/>
      <c r="C264" s="2" t="n">
        <v>41993</v>
      </c>
      <c r="D264" s="2" t="n">
        <v>42057</v>
      </c>
      <c r="E264" s="1" t="s">
        <v>4447</v>
      </c>
      <c r="F264" s="1" t="s">
        <v>4448</v>
      </c>
      <c r="G264" s="1" t="s">
        <v>2298</v>
      </c>
      <c r="H264" s="1" t="s">
        <v>4449</v>
      </c>
      <c r="I264" s="1" t="s">
        <v>4450</v>
      </c>
      <c r="J264" s="1" t="n">
        <v>1</v>
      </c>
      <c r="K264" s="1" t="s">
        <v>4451</v>
      </c>
      <c r="L264" s="1" t="s">
        <v>4452</v>
      </c>
      <c r="M264" s="1" t="s">
        <v>4453</v>
      </c>
      <c r="N264" s="1" t="n">
        <v>500</v>
      </c>
      <c r="O264" s="1" t="n">
        <v>100</v>
      </c>
      <c r="P264" s="1" t="s">
        <v>4454</v>
      </c>
      <c r="Q264" s="1" t="s">
        <v>4455</v>
      </c>
      <c r="R264" s="1" t="s">
        <v>4456</v>
      </c>
      <c r="S264" s="1"/>
    </row>
    <row r="265" customFormat="false" ht="15" hidden="false" customHeight="false" outlineLevel="0" collapsed="false">
      <c r="A265" s="1"/>
      <c r="B265" s="1"/>
      <c r="C265" s="2" t="n">
        <v>41971</v>
      </c>
      <c r="D265" s="2" t="n">
        <v>42063</v>
      </c>
      <c r="E265" s="1" t="s">
        <v>4457</v>
      </c>
      <c r="F265" s="1" t="s">
        <v>1230</v>
      </c>
      <c r="G265" s="1" t="s">
        <v>1529</v>
      </c>
      <c r="H265" s="1" t="s">
        <v>4458</v>
      </c>
      <c r="I265" s="1" t="s">
        <v>4459</v>
      </c>
      <c r="J265" s="1" t="n">
        <v>5</v>
      </c>
      <c r="K265" s="1" t="s">
        <v>4460</v>
      </c>
      <c r="L265" s="1" t="s">
        <v>4461</v>
      </c>
      <c r="M265" s="1" t="s">
        <v>4462</v>
      </c>
      <c r="N265" s="1" t="n">
        <v>500</v>
      </c>
      <c r="O265" s="1" t="n">
        <v>100</v>
      </c>
      <c r="P265" s="1" t="s">
        <v>4463</v>
      </c>
      <c r="Q265" s="1" t="s">
        <v>4464</v>
      </c>
      <c r="R265" s="1" t="s">
        <v>4465</v>
      </c>
      <c r="S265" s="1"/>
    </row>
    <row r="266" customFormat="false" ht="15" hidden="false" customHeight="false" outlineLevel="0" collapsed="false">
      <c r="A266" s="1"/>
      <c r="B266" s="1"/>
      <c r="C266" s="2" t="n">
        <v>41961</v>
      </c>
      <c r="D266" s="2" t="n">
        <v>42035</v>
      </c>
      <c r="E266" s="1" t="s">
        <v>4466</v>
      </c>
      <c r="F266" s="1" t="s">
        <v>4467</v>
      </c>
      <c r="G266" s="1" t="s">
        <v>194</v>
      </c>
      <c r="H266" s="1" t="s">
        <v>4468</v>
      </c>
      <c r="I266" s="1" t="s">
        <v>4469</v>
      </c>
      <c r="J266" s="1" t="n">
        <v>1</v>
      </c>
      <c r="K266" s="1" t="s">
        <v>4470</v>
      </c>
      <c r="L266" s="1" t="s">
        <v>4471</v>
      </c>
      <c r="M266" s="1" t="s">
        <v>4472</v>
      </c>
      <c r="N266" s="1" t="n">
        <v>500</v>
      </c>
      <c r="O266" s="1" t="n">
        <v>100</v>
      </c>
      <c r="P266" s="1" t="s">
        <v>4473</v>
      </c>
      <c r="Q266" s="1" t="s">
        <v>4474</v>
      </c>
      <c r="R266" s="1" t="s">
        <v>4475</v>
      </c>
      <c r="S266" s="1"/>
    </row>
  </sheetData>
  <hyperlinks>
    <hyperlink ref="M2" r:id="rId1" display="http://www.foodbankcenc.org/"/>
    <hyperlink ref="R8" r:id="rId2" display="jollyroger1955@gmail.com"/>
    <hyperlink ref="R10" r:id="rId3" display="jbarabe@tradeproductscorp.com"/>
    <hyperlink ref="R18" r:id="rId4" display="davsallee@gmail.com"/>
    <hyperlink ref="R54" r:id="rId5" display="thomasd.cremer@gmail.com"/>
    <hyperlink ref="R111" r:id="rId6" display="tidders1@gmail.com"/>
    <hyperlink ref="R135" r:id="rId7" display="russ@discgolfmonkey.com"/>
    <hyperlink ref="R148" r:id="rId8" display="jlowekc@att.net"/>
    <hyperlink ref="R162" r:id="rId9" display="johndawg1009@aol.com"/>
    <hyperlink ref="R194" r:id="rId10" display="mcgardne1@gmail.com"/>
    <hyperlink ref="R196" r:id="rId11" display="robinmcis966@centurylink.net"/>
    <hyperlink ref="R213" r:id="rId12" display="ryearous@ci.missoula.mt.us"/>
    <hyperlink ref="M226" r:id="rId13" display="http://seviercountyfoodministries.org"/>
    <hyperlink ref="R226" r:id="rId14" display="danderson4692@hotmail.com"/>
    <hyperlink ref="R234" r:id="rId15" display="daniel@beckerconsultants.com"/>
    <hyperlink ref="R235" r:id="rId16" display="middletndiscgolfassociation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4.49"/>
    <col collapsed="false" customWidth="true" hidden="false" outlineLevel="0" max="3" min="3" style="0" width="14.15"/>
    <col collapsed="false" customWidth="true" hidden="false" outlineLevel="0" max="4" min="4" style="0" width="10.15"/>
    <col collapsed="false" customWidth="true" hidden="false" outlineLevel="0" max="5" min="5" style="0" width="24.49"/>
    <col collapsed="false" customWidth="true" hidden="false" outlineLevel="0" max="6" min="6" style="0" width="6.83"/>
    <col collapsed="false" customWidth="true" hidden="false" outlineLevel="0" max="7" min="7" style="0" width="5.49"/>
    <col collapsed="false" customWidth="true" hidden="false" outlineLevel="0" max="8" min="8" style="0" width="20.49"/>
    <col collapsed="false" customWidth="true" hidden="false" outlineLevel="0" max="9" min="9" style="0" width="6.33"/>
    <col collapsed="false" customWidth="true" hidden="false" outlineLevel="0" max="10" min="10" style="1" width="14.99"/>
    <col collapsed="false" customWidth="true" hidden="false" outlineLevel="0" max="16" min="11" style="0" width="14.99"/>
    <col collapsed="false" customWidth="true" hidden="false" outlineLevel="0" max="17" min="17" style="0" width="28.16"/>
  </cols>
  <sheetData>
    <row r="1" customFormat="false" ht="15" hidden="false" customHeight="false" outlineLevel="0" collapsed="false">
      <c r="A1" s="0" t="s">
        <v>4476</v>
      </c>
      <c r="B1" s="0" t="s">
        <v>1</v>
      </c>
      <c r="C1" s="0" t="s">
        <v>4</v>
      </c>
      <c r="D1" s="0" t="s">
        <v>5</v>
      </c>
      <c r="E1" s="0" t="s">
        <v>4477</v>
      </c>
      <c r="F1" s="0" t="s">
        <v>2</v>
      </c>
      <c r="G1" s="0" t="s">
        <v>3</v>
      </c>
      <c r="H1" s="0" t="s">
        <v>7</v>
      </c>
      <c r="I1" s="0" t="s">
        <v>9</v>
      </c>
      <c r="J1" s="1" t="s">
        <v>10</v>
      </c>
      <c r="K1" s="0" t="s">
        <v>11</v>
      </c>
      <c r="L1" s="0" t="s">
        <v>12</v>
      </c>
      <c r="M1" s="0" t="s">
        <v>13</v>
      </c>
      <c r="N1" s="0" t="s">
        <v>14</v>
      </c>
      <c r="O1" s="0" t="s">
        <v>15</v>
      </c>
      <c r="P1" s="0" t="s">
        <v>11</v>
      </c>
      <c r="Q1" s="0" t="s">
        <v>16</v>
      </c>
      <c r="R1" s="0" t="s">
        <v>2961</v>
      </c>
    </row>
    <row r="2" customFormat="false" ht="15" hidden="false" customHeight="false" outlineLevel="0" collapsed="false">
      <c r="A2" s="0" t="s">
        <v>2486</v>
      </c>
      <c r="B2" s="0" t="s">
        <v>2486</v>
      </c>
      <c r="C2" s="3" t="n">
        <v>41570</v>
      </c>
      <c r="D2" s="3" t="n">
        <v>41686</v>
      </c>
      <c r="E2" s="0" t="s">
        <v>4478</v>
      </c>
      <c r="F2" s="0" t="s">
        <v>447</v>
      </c>
      <c r="G2" s="0" t="s">
        <v>448</v>
      </c>
      <c r="H2" s="0" t="s">
        <v>450</v>
      </c>
      <c r="I2" s="0" t="n">
        <v>4</v>
      </c>
      <c r="J2" s="0" t="s">
        <v>4479</v>
      </c>
      <c r="M2" s="0" t="n">
        <v>500</v>
      </c>
      <c r="N2" s="0" t="n">
        <v>500</v>
      </c>
      <c r="O2" s="0" t="s">
        <v>3899</v>
      </c>
      <c r="P2" s="0" t="s">
        <v>3900</v>
      </c>
      <c r="Q2" s="0" t="s">
        <v>4480</v>
      </c>
    </row>
    <row r="3" customFormat="false" ht="15" hidden="false" customHeight="false" outlineLevel="0" collapsed="false">
      <c r="A3" s="0" t="s">
        <v>2486</v>
      </c>
      <c r="B3" s="0" t="s">
        <v>2486</v>
      </c>
      <c r="C3" s="3" t="n">
        <v>41570</v>
      </c>
      <c r="D3" s="3" t="n">
        <v>41671</v>
      </c>
      <c r="E3" s="0" t="s">
        <v>4481</v>
      </c>
      <c r="F3" s="0" t="s">
        <v>271</v>
      </c>
      <c r="G3" s="0" t="s">
        <v>42</v>
      </c>
      <c r="H3" s="0" t="s">
        <v>4482</v>
      </c>
      <c r="I3" s="0" t="n">
        <v>8</v>
      </c>
      <c r="J3" s="1" t="s">
        <v>275</v>
      </c>
      <c r="K3" s="0" t="s">
        <v>4483</v>
      </c>
      <c r="L3" s="0" t="s">
        <v>4484</v>
      </c>
      <c r="M3" s="0" t="n">
        <v>1500</v>
      </c>
      <c r="N3" s="0" t="n">
        <v>50</v>
      </c>
      <c r="O3" s="0" t="s">
        <v>267</v>
      </c>
      <c r="P3" s="0" t="s">
        <v>4485</v>
      </c>
      <c r="Q3" s="0" t="s">
        <v>269</v>
      </c>
    </row>
    <row r="4" customFormat="false" ht="15" hidden="false" customHeight="false" outlineLevel="0" collapsed="false">
      <c r="A4" s="0" t="s">
        <v>2486</v>
      </c>
      <c r="B4" s="0" t="s">
        <v>2486</v>
      </c>
      <c r="C4" s="3" t="n">
        <v>41570</v>
      </c>
      <c r="D4" s="3" t="n">
        <v>41657</v>
      </c>
      <c r="E4" s="0" t="s">
        <v>2893</v>
      </c>
      <c r="F4" s="0" t="s">
        <v>1148</v>
      </c>
      <c r="G4" s="0" t="s">
        <v>504</v>
      </c>
      <c r="H4" s="0" t="s">
        <v>1150</v>
      </c>
      <c r="I4" s="0" t="n">
        <v>2</v>
      </c>
      <c r="J4" s="1" t="s">
        <v>4486</v>
      </c>
      <c r="K4" s="0" t="s">
        <v>4487</v>
      </c>
      <c r="L4" s="0" t="s">
        <v>4488</v>
      </c>
      <c r="M4" s="0" t="n">
        <v>1000</v>
      </c>
      <c r="N4" s="0" t="n">
        <v>800</v>
      </c>
      <c r="O4" s="0" t="s">
        <v>1154</v>
      </c>
      <c r="P4" s="0" t="s">
        <v>4489</v>
      </c>
      <c r="Q4" s="0" t="s">
        <v>1156</v>
      </c>
      <c r="R4" s="0" t="s">
        <v>4490</v>
      </c>
    </row>
    <row r="5" customFormat="false" ht="15" hidden="false" customHeight="false" outlineLevel="0" collapsed="false">
      <c r="A5" s="0" t="s">
        <v>2486</v>
      </c>
      <c r="B5" s="0" t="s">
        <v>2486</v>
      </c>
      <c r="C5" s="3" t="n">
        <v>41570</v>
      </c>
      <c r="D5" s="3" t="n">
        <v>41651</v>
      </c>
      <c r="E5" s="0" t="s">
        <v>4491</v>
      </c>
      <c r="F5" s="0" t="s">
        <v>4492</v>
      </c>
      <c r="G5" s="0" t="s">
        <v>18</v>
      </c>
      <c r="H5" s="0" t="s">
        <v>4493</v>
      </c>
      <c r="I5" s="0" t="n">
        <v>1</v>
      </c>
      <c r="J5" s="1" t="s">
        <v>4494</v>
      </c>
      <c r="K5" s="0" t="s">
        <v>4495</v>
      </c>
      <c r="L5" s="0" t="s">
        <v>4496</v>
      </c>
      <c r="M5" s="0" t="n">
        <v>500</v>
      </c>
      <c r="N5" s="0" t="n">
        <v>100</v>
      </c>
      <c r="O5" s="0" t="s">
        <v>3022</v>
      </c>
      <c r="P5" s="0" t="s">
        <v>3024</v>
      </c>
      <c r="Q5" s="0" t="s">
        <v>3025</v>
      </c>
    </row>
    <row r="6" customFormat="false" ht="15" hidden="false" customHeight="false" outlineLevel="0" collapsed="false">
      <c r="A6" s="0" t="s">
        <v>2486</v>
      </c>
      <c r="B6" s="0" t="s">
        <v>2486</v>
      </c>
      <c r="C6" s="3" t="n">
        <v>41570</v>
      </c>
      <c r="D6" s="3" t="n">
        <v>41671</v>
      </c>
      <c r="E6" s="0" t="s">
        <v>4497</v>
      </c>
      <c r="F6" s="0" t="s">
        <v>53</v>
      </c>
      <c r="G6" s="0" t="s">
        <v>54</v>
      </c>
      <c r="H6" s="0" t="s">
        <v>4498</v>
      </c>
      <c r="I6" s="0" t="n">
        <v>7</v>
      </c>
      <c r="J6" s="1" t="s">
        <v>58</v>
      </c>
      <c r="K6" s="0" t="s">
        <v>4499</v>
      </c>
      <c r="L6" s="0" t="s">
        <v>60</v>
      </c>
      <c r="M6" s="0" t="n">
        <v>3000</v>
      </c>
      <c r="N6" s="0" t="n">
        <v>200</v>
      </c>
      <c r="O6" s="0" t="s">
        <v>61</v>
      </c>
      <c r="P6" s="0" t="s">
        <v>4500</v>
      </c>
      <c r="Q6" s="0" t="s">
        <v>63</v>
      </c>
      <c r="R6" s="0" t="s">
        <v>4490</v>
      </c>
    </row>
    <row r="7" customFormat="false" ht="15" hidden="false" customHeight="false" outlineLevel="0" collapsed="false">
      <c r="A7" s="0" t="s">
        <v>2486</v>
      </c>
      <c r="B7" s="0" t="s">
        <v>2486</v>
      </c>
      <c r="C7" s="3" t="n">
        <v>41571</v>
      </c>
      <c r="D7" s="3" t="n">
        <v>41685</v>
      </c>
      <c r="E7" s="0" t="s">
        <v>4501</v>
      </c>
      <c r="F7" s="0" t="s">
        <v>138</v>
      </c>
      <c r="G7" s="0" t="s">
        <v>139</v>
      </c>
      <c r="H7" s="0" t="s">
        <v>141</v>
      </c>
      <c r="I7" s="0" t="n">
        <v>10</v>
      </c>
      <c r="J7" s="1" t="s">
        <v>143</v>
      </c>
      <c r="K7" s="0" t="s">
        <v>4502</v>
      </c>
      <c r="L7" s="0" t="s">
        <v>4503</v>
      </c>
      <c r="M7" s="0" t="n">
        <v>2000</v>
      </c>
      <c r="N7" s="0" t="n">
        <v>50</v>
      </c>
      <c r="O7" s="0" t="s">
        <v>146</v>
      </c>
      <c r="P7" s="0" t="s">
        <v>4504</v>
      </c>
      <c r="Q7" s="0" t="s">
        <v>3761</v>
      </c>
    </row>
    <row r="8" customFormat="false" ht="15" hidden="false" customHeight="false" outlineLevel="0" collapsed="false">
      <c r="A8" s="0" t="s">
        <v>2486</v>
      </c>
      <c r="B8" s="0" t="s">
        <v>2486</v>
      </c>
      <c r="C8" s="3" t="n">
        <v>41571</v>
      </c>
      <c r="D8" s="3" t="n">
        <v>41665</v>
      </c>
      <c r="E8" s="0" t="s">
        <v>4505</v>
      </c>
      <c r="F8" s="0" t="s">
        <v>1802</v>
      </c>
      <c r="G8" s="0" t="s">
        <v>227</v>
      </c>
      <c r="H8" s="0" t="s">
        <v>1804</v>
      </c>
      <c r="I8" s="0" t="n">
        <v>7</v>
      </c>
      <c r="J8" s="1" t="s">
        <v>4506</v>
      </c>
      <c r="K8" s="0" t="s">
        <v>4507</v>
      </c>
      <c r="L8" s="0" t="s">
        <v>4508</v>
      </c>
      <c r="M8" s="0" t="n">
        <v>5000</v>
      </c>
      <c r="N8" s="0" t="n">
        <v>2000</v>
      </c>
      <c r="O8" s="0" t="s">
        <v>1809</v>
      </c>
      <c r="P8" s="0" t="s">
        <v>4509</v>
      </c>
      <c r="Q8" s="0" t="s">
        <v>1811</v>
      </c>
      <c r="R8" s="0" t="s">
        <v>4490</v>
      </c>
    </row>
    <row r="9" customFormat="false" ht="15" hidden="false" customHeight="false" outlineLevel="0" collapsed="false">
      <c r="A9" s="0" t="s">
        <v>2486</v>
      </c>
      <c r="B9" s="0" t="s">
        <v>2486</v>
      </c>
      <c r="C9" s="3" t="n">
        <v>41571</v>
      </c>
      <c r="D9" s="3" t="n">
        <v>41678</v>
      </c>
      <c r="E9" s="0" t="s">
        <v>4510</v>
      </c>
      <c r="F9" s="0" t="s">
        <v>3627</v>
      </c>
      <c r="G9" s="0" t="s">
        <v>448</v>
      </c>
      <c r="H9" s="0" t="s">
        <v>4511</v>
      </c>
      <c r="I9" s="0" t="n">
        <v>2</v>
      </c>
      <c r="J9" s="1" t="s">
        <v>4512</v>
      </c>
      <c r="L9" s="0" t="s">
        <v>4513</v>
      </c>
      <c r="M9" s="0" t="n">
        <v>1000</v>
      </c>
      <c r="N9" s="0" t="n">
        <v>100</v>
      </c>
      <c r="O9" s="0" t="s">
        <v>3632</v>
      </c>
      <c r="P9" s="0" t="s">
        <v>4514</v>
      </c>
      <c r="Q9" s="0" t="s">
        <v>3634</v>
      </c>
    </row>
    <row r="10" customFormat="false" ht="15" hidden="false" customHeight="false" outlineLevel="0" collapsed="false">
      <c r="A10" s="0" t="s">
        <v>2486</v>
      </c>
      <c r="B10" s="0" t="s">
        <v>2486</v>
      </c>
      <c r="C10" s="3" t="n">
        <v>41571</v>
      </c>
      <c r="D10" s="3" t="n">
        <v>41657</v>
      </c>
      <c r="E10" s="0" t="s">
        <v>4515</v>
      </c>
      <c r="F10" s="0" t="s">
        <v>2556</v>
      </c>
      <c r="G10" s="0" t="s">
        <v>18</v>
      </c>
      <c r="H10" s="0" t="s">
        <v>3604</v>
      </c>
      <c r="I10" s="0" t="n">
        <v>4</v>
      </c>
      <c r="J10" s="1" t="s">
        <v>4516</v>
      </c>
      <c r="K10" s="0" t="s">
        <v>4517</v>
      </c>
      <c r="L10" s="0" t="s">
        <v>4518</v>
      </c>
      <c r="M10" s="0" t="n">
        <v>2000</v>
      </c>
      <c r="N10" s="0" t="n">
        <v>500</v>
      </c>
      <c r="O10" s="0" t="s">
        <v>3092</v>
      </c>
      <c r="P10" s="0" t="s">
        <v>4519</v>
      </c>
      <c r="Q10" s="0" t="s">
        <v>3094</v>
      </c>
    </row>
    <row r="11" customFormat="false" ht="15" hidden="false" customHeight="false" outlineLevel="0" collapsed="false">
      <c r="A11" s="0" t="s">
        <v>2486</v>
      </c>
      <c r="B11" s="0" t="s">
        <v>2486</v>
      </c>
      <c r="C11" s="3" t="n">
        <v>41571</v>
      </c>
      <c r="D11" s="3" t="n">
        <v>41665</v>
      </c>
      <c r="E11" s="0" t="s">
        <v>4520</v>
      </c>
      <c r="F11" s="0" t="s">
        <v>381</v>
      </c>
      <c r="G11" s="0" t="s">
        <v>54</v>
      </c>
      <c r="H11" s="0" t="s">
        <v>383</v>
      </c>
      <c r="I11" s="0" t="n">
        <v>28</v>
      </c>
      <c r="J11" s="1" t="s">
        <v>4521</v>
      </c>
      <c r="K11" s="0" t="s">
        <v>4522</v>
      </c>
      <c r="L11" s="0" t="s">
        <v>387</v>
      </c>
      <c r="M11" s="0" t="n">
        <v>1100</v>
      </c>
      <c r="N11" s="0" t="n">
        <v>150</v>
      </c>
      <c r="O11" s="0" t="s">
        <v>1644</v>
      </c>
      <c r="P11" s="0" t="s">
        <v>4523</v>
      </c>
      <c r="Q11" s="0" t="s">
        <v>3618</v>
      </c>
    </row>
    <row r="12" customFormat="false" ht="15" hidden="false" customHeight="false" outlineLevel="0" collapsed="false">
      <c r="A12" s="0" t="s">
        <v>2486</v>
      </c>
      <c r="B12" s="0" t="s">
        <v>2486</v>
      </c>
      <c r="C12" s="3" t="n">
        <v>41571</v>
      </c>
      <c r="D12" s="3" t="n">
        <v>41671</v>
      </c>
      <c r="E12" s="0" t="s">
        <v>4524</v>
      </c>
      <c r="F12" s="0" t="s">
        <v>1666</v>
      </c>
      <c r="G12" s="0" t="s">
        <v>115</v>
      </c>
      <c r="H12" s="0" t="s">
        <v>1668</v>
      </c>
      <c r="I12" s="0" t="n">
        <v>13</v>
      </c>
      <c r="J12" s="1" t="s">
        <v>4525</v>
      </c>
      <c r="K12" s="0" t="s">
        <v>4526</v>
      </c>
      <c r="L12" s="0" t="s">
        <v>1672</v>
      </c>
      <c r="M12" s="0" t="n">
        <v>1500</v>
      </c>
      <c r="N12" s="0" t="n">
        <v>1000</v>
      </c>
      <c r="O12" s="0" t="s">
        <v>177</v>
      </c>
      <c r="P12" s="0" t="s">
        <v>178</v>
      </c>
      <c r="Q12" s="0" t="s">
        <v>179</v>
      </c>
    </row>
    <row r="13" customFormat="false" ht="15" hidden="false" customHeight="false" outlineLevel="0" collapsed="false">
      <c r="A13" s="0" t="s">
        <v>2486</v>
      </c>
      <c r="B13" s="0" t="s">
        <v>2486</v>
      </c>
      <c r="C13" s="3" t="n">
        <v>41575</v>
      </c>
      <c r="D13" s="3" t="n">
        <v>41678</v>
      </c>
      <c r="E13" s="0" t="s">
        <v>4527</v>
      </c>
      <c r="F13" s="0" t="s">
        <v>4528</v>
      </c>
      <c r="G13" s="0" t="s">
        <v>361</v>
      </c>
      <c r="H13" s="0" t="s">
        <v>4529</v>
      </c>
      <c r="I13" s="0" t="n">
        <v>8</v>
      </c>
      <c r="J13" s="1" t="s">
        <v>4530</v>
      </c>
      <c r="K13" s="0" t="s">
        <v>4531</v>
      </c>
      <c r="M13" s="0" t="n">
        <v>100</v>
      </c>
      <c r="N13" s="0" t="n">
        <v>100</v>
      </c>
      <c r="O13" s="0" t="s">
        <v>3875</v>
      </c>
      <c r="P13" s="0" t="s">
        <v>4532</v>
      </c>
      <c r="Q13" s="0" t="s">
        <v>4533</v>
      </c>
    </row>
    <row r="14" customFormat="false" ht="15" hidden="false" customHeight="false" outlineLevel="0" collapsed="false">
      <c r="A14" s="0" t="s">
        <v>2486</v>
      </c>
      <c r="B14" s="0" t="s">
        <v>2486</v>
      </c>
      <c r="C14" s="3" t="n">
        <v>41575</v>
      </c>
      <c r="D14" s="3" t="n">
        <v>41643</v>
      </c>
      <c r="E14" s="0" t="s">
        <v>4534</v>
      </c>
      <c r="F14" s="0" t="s">
        <v>193</v>
      </c>
      <c r="G14" s="0" t="s">
        <v>194</v>
      </c>
      <c r="H14" s="0" t="s">
        <v>196</v>
      </c>
      <c r="I14" s="0" t="n">
        <v>11</v>
      </c>
      <c r="J14" s="1" t="s">
        <v>198</v>
      </c>
      <c r="K14" s="0" t="s">
        <v>4535</v>
      </c>
      <c r="L14" s="0" t="s">
        <v>4536</v>
      </c>
      <c r="M14" s="0" t="n">
        <v>3000</v>
      </c>
      <c r="O14" s="0" t="s">
        <v>1206</v>
      </c>
      <c r="P14" s="0" t="s">
        <v>4537</v>
      </c>
      <c r="Q14" s="0" t="s">
        <v>3377</v>
      </c>
    </row>
    <row r="15" customFormat="false" ht="15" hidden="false" customHeight="false" outlineLevel="0" collapsed="false">
      <c r="A15" s="0" t="s">
        <v>2486</v>
      </c>
      <c r="B15" s="0" t="s">
        <v>2486</v>
      </c>
      <c r="C15" s="3" t="n">
        <v>41575</v>
      </c>
      <c r="D15" s="3" t="n">
        <v>41671</v>
      </c>
      <c r="E15" s="25" t="s">
        <v>4538</v>
      </c>
      <c r="F15" s="0" t="s">
        <v>150</v>
      </c>
      <c r="G15" s="0" t="s">
        <v>18</v>
      </c>
      <c r="H15" s="0" t="s">
        <v>4539</v>
      </c>
      <c r="I15" s="0" t="n">
        <v>3</v>
      </c>
      <c r="J15" s="1" t="s">
        <v>154</v>
      </c>
      <c r="L15" s="0" t="s">
        <v>4540</v>
      </c>
      <c r="M15" s="0" t="n">
        <v>5000</v>
      </c>
      <c r="N15" s="0" t="n">
        <v>100</v>
      </c>
      <c r="O15" s="0" t="s">
        <v>3904</v>
      </c>
      <c r="P15" s="0" t="s">
        <v>4541</v>
      </c>
      <c r="Q15" s="0" t="s">
        <v>3906</v>
      </c>
    </row>
    <row r="16" customFormat="false" ht="15" hidden="false" customHeight="false" outlineLevel="0" collapsed="false">
      <c r="A16" s="0" t="s">
        <v>2486</v>
      </c>
      <c r="B16" s="0" t="s">
        <v>2486</v>
      </c>
      <c r="C16" s="3" t="n">
        <v>41575</v>
      </c>
      <c r="D16" s="3" t="n">
        <v>41643</v>
      </c>
      <c r="E16" s="0" t="s">
        <v>116</v>
      </c>
      <c r="F16" s="0" t="s">
        <v>114</v>
      </c>
      <c r="G16" s="0" t="s">
        <v>115</v>
      </c>
      <c r="H16" s="0" t="s">
        <v>117</v>
      </c>
      <c r="I16" s="0" t="n">
        <v>5</v>
      </c>
      <c r="J16" s="1" t="s">
        <v>119</v>
      </c>
      <c r="K16" s="0" t="s">
        <v>4542</v>
      </c>
      <c r="L16" s="0" t="s">
        <v>4543</v>
      </c>
      <c r="M16" s="0" t="n">
        <v>750</v>
      </c>
      <c r="N16" s="0" t="n">
        <v>250</v>
      </c>
      <c r="O16" s="0" t="s">
        <v>122</v>
      </c>
      <c r="P16" s="0" t="s">
        <v>4544</v>
      </c>
      <c r="Q16" s="0" t="s">
        <v>124</v>
      </c>
    </row>
    <row r="17" customFormat="false" ht="15" hidden="false" customHeight="false" outlineLevel="0" collapsed="false">
      <c r="A17" s="0" t="s">
        <v>2486</v>
      </c>
      <c r="B17" s="0" t="s">
        <v>2486</v>
      </c>
      <c r="C17" s="3" t="n">
        <v>41575</v>
      </c>
      <c r="D17" s="3" t="n">
        <v>41679</v>
      </c>
      <c r="E17" s="0" t="s">
        <v>3619</v>
      </c>
      <c r="F17" s="0" t="s">
        <v>1959</v>
      </c>
      <c r="G17" s="0" t="s">
        <v>349</v>
      </c>
      <c r="H17" s="0" t="s">
        <v>4545</v>
      </c>
      <c r="I17" s="0" t="n">
        <v>15</v>
      </c>
      <c r="J17" s="1" t="s">
        <v>1963</v>
      </c>
      <c r="K17" s="0" t="s">
        <v>4546</v>
      </c>
      <c r="L17" s="0" t="s">
        <v>4547</v>
      </c>
      <c r="M17" s="0" t="n">
        <v>300</v>
      </c>
      <c r="N17" s="0" t="n">
        <v>300</v>
      </c>
      <c r="O17" s="0" t="s">
        <v>4548</v>
      </c>
      <c r="P17" s="0" t="s">
        <v>4546</v>
      </c>
      <c r="Q17" s="0" t="s">
        <v>4549</v>
      </c>
    </row>
    <row r="18" customFormat="false" ht="15" hidden="false" customHeight="false" outlineLevel="0" collapsed="false">
      <c r="A18" s="0" t="s">
        <v>2486</v>
      </c>
      <c r="B18" s="0" t="s">
        <v>2486</v>
      </c>
      <c r="C18" s="3" t="n">
        <v>41575</v>
      </c>
      <c r="D18" s="3" t="n">
        <v>41657</v>
      </c>
      <c r="E18" s="0" t="s">
        <v>128</v>
      </c>
      <c r="F18" s="0" t="s">
        <v>126</v>
      </c>
      <c r="G18" s="0" t="s">
        <v>127</v>
      </c>
      <c r="H18" s="0" t="s">
        <v>129</v>
      </c>
      <c r="I18" s="0" t="n">
        <v>22</v>
      </c>
      <c r="J18" s="1" t="s">
        <v>4550</v>
      </c>
      <c r="K18" s="0" t="s">
        <v>4551</v>
      </c>
      <c r="L18" s="0" t="s">
        <v>3734</v>
      </c>
      <c r="M18" s="0" t="n">
        <v>8000</v>
      </c>
      <c r="O18" s="0" t="s">
        <v>4552</v>
      </c>
      <c r="P18" s="0" t="s">
        <v>4553</v>
      </c>
      <c r="Q18" s="0" t="s">
        <v>4554</v>
      </c>
    </row>
    <row r="19" customFormat="false" ht="15" hidden="false" customHeight="false" outlineLevel="0" collapsed="false">
      <c r="A19" s="0" t="s">
        <v>2486</v>
      </c>
      <c r="B19" s="0" t="s">
        <v>2486</v>
      </c>
      <c r="C19" s="3" t="n">
        <v>41575</v>
      </c>
      <c r="D19" s="3" t="n">
        <v>41664</v>
      </c>
      <c r="E19" s="0" t="s">
        <v>4555</v>
      </c>
      <c r="F19" s="0" t="s">
        <v>748</v>
      </c>
      <c r="G19" s="0" t="s">
        <v>182</v>
      </c>
      <c r="H19" s="0" t="s">
        <v>4556</v>
      </c>
      <c r="I19" s="0" t="n">
        <v>3</v>
      </c>
      <c r="J19" s="1" t="s">
        <v>752</v>
      </c>
      <c r="K19" s="0" t="s">
        <v>4557</v>
      </c>
      <c r="L19" s="0" t="s">
        <v>754</v>
      </c>
      <c r="M19" s="0" t="n">
        <v>500</v>
      </c>
      <c r="N19" s="0" t="n">
        <v>100</v>
      </c>
      <c r="O19" s="0" t="s">
        <v>755</v>
      </c>
      <c r="P19" s="0" t="s">
        <v>4558</v>
      </c>
      <c r="Q19" s="0" t="s">
        <v>757</v>
      </c>
    </row>
    <row r="20" customFormat="false" ht="15" hidden="false" customHeight="false" outlineLevel="0" collapsed="false">
      <c r="A20" s="0" t="s">
        <v>2486</v>
      </c>
      <c r="B20" s="0" t="s">
        <v>2486</v>
      </c>
      <c r="C20" s="3" t="n">
        <v>41575</v>
      </c>
      <c r="D20" s="3" t="n">
        <v>41650</v>
      </c>
      <c r="E20" s="0" t="s">
        <v>4559</v>
      </c>
      <c r="F20" s="0" t="s">
        <v>4560</v>
      </c>
      <c r="G20" s="0" t="s">
        <v>30</v>
      </c>
      <c r="H20" s="0" t="s">
        <v>373</v>
      </c>
      <c r="I20" s="0" t="n">
        <v>19</v>
      </c>
      <c r="J20" s="1" t="s">
        <v>375</v>
      </c>
      <c r="K20" s="0" t="s">
        <v>2335</v>
      </c>
      <c r="L20" s="0" t="s">
        <v>2336</v>
      </c>
      <c r="M20" s="0" t="n">
        <v>500</v>
      </c>
      <c r="N20" s="0" t="n">
        <v>200</v>
      </c>
      <c r="O20" s="0" t="s">
        <v>4561</v>
      </c>
      <c r="P20" s="0" t="s">
        <v>4562</v>
      </c>
      <c r="Q20" s="0" t="s">
        <v>4563</v>
      </c>
    </row>
    <row r="21" customFormat="false" ht="15" hidden="false" customHeight="false" outlineLevel="0" collapsed="false">
      <c r="A21" s="0" t="s">
        <v>2486</v>
      </c>
      <c r="B21" s="0" t="s">
        <v>2486</v>
      </c>
      <c r="C21" s="3" t="n">
        <v>41575</v>
      </c>
      <c r="D21" s="3" t="n">
        <v>41699</v>
      </c>
      <c r="E21" s="23" t="s">
        <v>2662</v>
      </c>
      <c r="F21" s="0" t="s">
        <v>2332</v>
      </c>
      <c r="G21" s="0" t="s">
        <v>30</v>
      </c>
      <c r="H21" s="0" t="s">
        <v>2334</v>
      </c>
      <c r="I21" s="0" t="n">
        <v>19</v>
      </c>
      <c r="J21" s="1" t="s">
        <v>375</v>
      </c>
      <c r="K21" s="0" t="s">
        <v>2335</v>
      </c>
      <c r="L21" s="0" t="s">
        <v>2336</v>
      </c>
      <c r="M21" s="0" t="n">
        <v>500</v>
      </c>
      <c r="N21" s="0" t="n">
        <v>200</v>
      </c>
      <c r="O21" s="0" t="s">
        <v>4416</v>
      </c>
      <c r="P21" s="0" t="s">
        <v>4564</v>
      </c>
      <c r="Q21" s="0" t="s">
        <v>4418</v>
      </c>
    </row>
    <row r="22" customFormat="false" ht="15" hidden="false" customHeight="false" outlineLevel="0" collapsed="false">
      <c r="A22" s="0" t="s">
        <v>2486</v>
      </c>
      <c r="B22" s="0" t="s">
        <v>2486</v>
      </c>
      <c r="C22" s="3" t="n">
        <v>41575</v>
      </c>
      <c r="D22" s="3" t="n">
        <v>41671</v>
      </c>
      <c r="E22" s="0" t="s">
        <v>2523</v>
      </c>
      <c r="F22" s="0" t="s">
        <v>2522</v>
      </c>
      <c r="G22" s="0" t="s">
        <v>54</v>
      </c>
      <c r="H22" s="0" t="s">
        <v>2524</v>
      </c>
      <c r="I22" s="0" t="n">
        <v>8</v>
      </c>
      <c r="J22" s="1" t="s">
        <v>2526</v>
      </c>
      <c r="K22" s="0" t="s">
        <v>4565</v>
      </c>
      <c r="L22" s="0" t="s">
        <v>4566</v>
      </c>
      <c r="M22" s="0" t="n">
        <v>500</v>
      </c>
      <c r="N22" s="0" t="n">
        <v>10</v>
      </c>
      <c r="O22" s="0" t="s">
        <v>2528</v>
      </c>
      <c r="P22" s="0" t="s">
        <v>4567</v>
      </c>
      <c r="Q22" s="0" t="s">
        <v>2530</v>
      </c>
    </row>
    <row r="23" customFormat="false" ht="15" hidden="false" customHeight="false" outlineLevel="0" collapsed="false">
      <c r="A23" s="0" t="s">
        <v>2486</v>
      </c>
      <c r="B23" s="0" t="s">
        <v>2486</v>
      </c>
      <c r="C23" s="3" t="n">
        <v>41576</v>
      </c>
      <c r="D23" s="3" t="n">
        <v>41658</v>
      </c>
      <c r="E23" s="0" t="s">
        <v>1568</v>
      </c>
      <c r="F23" s="0" t="s">
        <v>4568</v>
      </c>
      <c r="G23" s="0" t="s">
        <v>917</v>
      </c>
      <c r="H23" s="0" t="s">
        <v>4569</v>
      </c>
      <c r="I23" s="0" t="n">
        <v>3</v>
      </c>
      <c r="J23" s="1" t="s">
        <v>1571</v>
      </c>
      <c r="K23" s="0" t="s">
        <v>4570</v>
      </c>
      <c r="L23" s="0" t="s">
        <v>4571</v>
      </c>
      <c r="M23" s="0" t="n">
        <v>1500</v>
      </c>
      <c r="N23" s="0" t="n">
        <v>400</v>
      </c>
      <c r="O23" s="0" t="s">
        <v>1574</v>
      </c>
      <c r="P23" s="0" t="s">
        <v>4572</v>
      </c>
      <c r="Q23" s="0" t="s">
        <v>1576</v>
      </c>
    </row>
    <row r="24" customFormat="false" ht="15" hidden="false" customHeight="false" outlineLevel="0" collapsed="false">
      <c r="A24" s="0" t="s">
        <v>2486</v>
      </c>
      <c r="B24" s="0" t="s">
        <v>2486</v>
      </c>
      <c r="C24" s="3" t="n">
        <v>41576</v>
      </c>
      <c r="D24" s="3" t="n">
        <v>41678</v>
      </c>
      <c r="E24" s="0" t="s">
        <v>4573</v>
      </c>
      <c r="F24" s="0" t="s">
        <v>4574</v>
      </c>
      <c r="G24" s="0" t="s">
        <v>67</v>
      </c>
      <c r="H24" s="0" t="s">
        <v>4575</v>
      </c>
      <c r="I24" s="0" t="n">
        <v>12</v>
      </c>
      <c r="J24" s="1" t="s">
        <v>497</v>
      </c>
      <c r="K24" s="0" t="s">
        <v>4576</v>
      </c>
      <c r="L24" s="0" t="s">
        <v>4577</v>
      </c>
      <c r="M24" s="0" t="n">
        <v>16000</v>
      </c>
      <c r="O24" s="0" t="s">
        <v>3086</v>
      </c>
      <c r="P24" s="0" t="s">
        <v>4578</v>
      </c>
      <c r="Q24" s="0" t="s">
        <v>502</v>
      </c>
    </row>
    <row r="25" customFormat="false" ht="15" hidden="false" customHeight="false" outlineLevel="0" collapsed="false">
      <c r="A25" s="0" t="s">
        <v>2486</v>
      </c>
      <c r="B25" s="0" t="s">
        <v>2486</v>
      </c>
      <c r="C25" s="3" t="n">
        <v>41576</v>
      </c>
      <c r="D25" s="3" t="n">
        <v>41664</v>
      </c>
      <c r="E25" s="0" t="s">
        <v>217</v>
      </c>
      <c r="F25" s="0" t="s">
        <v>216</v>
      </c>
      <c r="G25" s="0" t="s">
        <v>115</v>
      </c>
      <c r="H25" s="0" t="s">
        <v>4579</v>
      </c>
      <c r="I25" s="0" t="n">
        <v>9</v>
      </c>
      <c r="J25" s="1" t="s">
        <v>220</v>
      </c>
      <c r="M25" s="0" t="n">
        <v>1200</v>
      </c>
      <c r="N25" s="0" t="n">
        <v>300</v>
      </c>
      <c r="O25" s="0" t="s">
        <v>223</v>
      </c>
      <c r="P25" s="0" t="s">
        <v>4580</v>
      </c>
      <c r="Q25" s="0" t="s">
        <v>225</v>
      </c>
    </row>
    <row r="26" customFormat="false" ht="15" hidden="false" customHeight="false" outlineLevel="0" collapsed="false">
      <c r="A26" s="0" t="s">
        <v>2486</v>
      </c>
      <c r="B26" s="0" t="s">
        <v>2486</v>
      </c>
      <c r="C26" s="3" t="n">
        <v>41578</v>
      </c>
      <c r="D26" s="3" t="n">
        <v>41657</v>
      </c>
      <c r="E26" s="0" t="s">
        <v>4581</v>
      </c>
      <c r="F26" s="0" t="s">
        <v>2211</v>
      </c>
      <c r="G26" s="0" t="s">
        <v>2212</v>
      </c>
      <c r="H26" s="0" t="s">
        <v>4582</v>
      </c>
      <c r="I26" s="0" t="n">
        <v>19</v>
      </c>
      <c r="J26" s="1" t="s">
        <v>2216</v>
      </c>
      <c r="K26" s="0" t="s">
        <v>4583</v>
      </c>
      <c r="L26" s="0" t="s">
        <v>4584</v>
      </c>
      <c r="M26" s="0" t="n">
        <v>2000</v>
      </c>
      <c r="N26" s="0" t="n">
        <v>100</v>
      </c>
      <c r="O26" s="0" t="s">
        <v>4585</v>
      </c>
      <c r="P26" s="0" t="s">
        <v>4586</v>
      </c>
      <c r="Q26" s="0" t="s">
        <v>4187</v>
      </c>
    </row>
    <row r="27" customFormat="false" ht="15" hidden="false" customHeight="false" outlineLevel="0" collapsed="false">
      <c r="A27" s="0" t="s">
        <v>2486</v>
      </c>
      <c r="B27" s="0" t="s">
        <v>2486</v>
      </c>
      <c r="C27" s="3" t="n">
        <v>41578</v>
      </c>
      <c r="D27" s="3" t="n">
        <v>41664</v>
      </c>
      <c r="E27" s="0" t="s">
        <v>4587</v>
      </c>
      <c r="F27" s="0" t="s">
        <v>2071</v>
      </c>
      <c r="G27" s="0" t="s">
        <v>414</v>
      </c>
      <c r="H27" s="0" t="s">
        <v>2073</v>
      </c>
      <c r="I27" s="0" t="n">
        <v>10</v>
      </c>
      <c r="J27" s="1" t="s">
        <v>4588</v>
      </c>
      <c r="K27" s="0" t="s">
        <v>4589</v>
      </c>
      <c r="L27" s="0" t="s">
        <v>4590</v>
      </c>
      <c r="M27" s="0" t="n">
        <v>3000</v>
      </c>
      <c r="N27" s="0" t="n">
        <v>2000</v>
      </c>
      <c r="O27" s="0" t="s">
        <v>4591</v>
      </c>
      <c r="P27" s="0" t="s">
        <v>4592</v>
      </c>
      <c r="Q27" s="0" t="s">
        <v>4593</v>
      </c>
    </row>
    <row r="28" customFormat="false" ht="15" hidden="false" customHeight="false" outlineLevel="0" collapsed="false">
      <c r="A28" s="0" t="s">
        <v>2486</v>
      </c>
      <c r="B28" s="0" t="s">
        <v>2486</v>
      </c>
      <c r="C28" s="3" t="n">
        <v>41579</v>
      </c>
      <c r="D28" s="3" t="n">
        <v>41672</v>
      </c>
      <c r="E28" s="0" t="s">
        <v>326</v>
      </c>
      <c r="F28" s="0" t="s">
        <v>4594</v>
      </c>
      <c r="G28" s="0" t="s">
        <v>279</v>
      </c>
      <c r="H28" s="0" t="s">
        <v>4595</v>
      </c>
      <c r="I28" s="0" t="n">
        <v>22</v>
      </c>
      <c r="J28" s="1" t="s">
        <v>2643</v>
      </c>
      <c r="K28" s="0" t="s">
        <v>4596</v>
      </c>
      <c r="L28" s="0" t="s">
        <v>4597</v>
      </c>
      <c r="M28" s="0" t="n">
        <v>1000</v>
      </c>
      <c r="N28" s="0" t="n">
        <v>500</v>
      </c>
      <c r="O28" s="0" t="s">
        <v>4598</v>
      </c>
      <c r="P28" s="0" t="s">
        <v>4599</v>
      </c>
      <c r="Q28" s="0" t="s">
        <v>4600</v>
      </c>
    </row>
    <row r="29" customFormat="false" ht="15" hidden="false" customHeight="false" outlineLevel="0" collapsed="false">
      <c r="A29" s="0" t="s">
        <v>2486</v>
      </c>
      <c r="B29" s="0" t="s">
        <v>2486</v>
      </c>
      <c r="C29" s="3" t="n">
        <v>41582</v>
      </c>
      <c r="D29" s="3" t="n">
        <v>41693</v>
      </c>
      <c r="E29" s="0" t="s">
        <v>4601</v>
      </c>
      <c r="F29" s="0" t="s">
        <v>1324</v>
      </c>
      <c r="G29" s="0" t="s">
        <v>4602</v>
      </c>
      <c r="H29" s="0" t="s">
        <v>4603</v>
      </c>
      <c r="I29" s="0" t="n">
        <v>16</v>
      </c>
      <c r="J29" s="1" t="s">
        <v>1328</v>
      </c>
      <c r="K29" s="0" t="s">
        <v>4604</v>
      </c>
      <c r="L29" s="0" t="s">
        <v>1330</v>
      </c>
      <c r="M29" s="0" t="n">
        <v>500</v>
      </c>
      <c r="N29" s="0" t="n">
        <v>200</v>
      </c>
      <c r="O29" s="0" t="s">
        <v>2973</v>
      </c>
      <c r="P29" s="0" t="s">
        <v>4605</v>
      </c>
      <c r="Q29" s="0" t="s">
        <v>2975</v>
      </c>
    </row>
    <row r="30" customFormat="false" ht="15" hidden="false" customHeight="false" outlineLevel="0" collapsed="false">
      <c r="A30" s="0" t="s">
        <v>2486</v>
      </c>
      <c r="B30" s="0" t="s">
        <v>2486</v>
      </c>
      <c r="C30" s="3" t="n">
        <v>41584</v>
      </c>
      <c r="D30" s="3" t="n">
        <v>41643</v>
      </c>
      <c r="E30" s="0" t="s">
        <v>4606</v>
      </c>
      <c r="F30" s="0" t="s">
        <v>1887</v>
      </c>
      <c r="G30" s="0" t="s">
        <v>54</v>
      </c>
      <c r="H30" s="0" t="s">
        <v>4607</v>
      </c>
      <c r="I30" s="0" t="n">
        <v>2</v>
      </c>
      <c r="J30" s="1" t="s">
        <v>1891</v>
      </c>
      <c r="L30" s="0" t="s">
        <v>4608</v>
      </c>
      <c r="M30" s="0" t="n">
        <v>400</v>
      </c>
      <c r="N30" s="0" t="n">
        <v>100</v>
      </c>
      <c r="O30" s="0" t="s">
        <v>4609</v>
      </c>
      <c r="P30" s="0" t="s">
        <v>4610</v>
      </c>
      <c r="Q30" s="0" t="s">
        <v>1895</v>
      </c>
    </row>
    <row r="31" customFormat="false" ht="15" hidden="false" customHeight="false" outlineLevel="0" collapsed="false">
      <c r="A31" s="0" t="s">
        <v>2486</v>
      </c>
      <c r="B31" s="0" t="s">
        <v>2486</v>
      </c>
      <c r="C31" s="3" t="n">
        <v>41584</v>
      </c>
      <c r="D31" s="3" t="n">
        <v>41679</v>
      </c>
      <c r="E31" s="0" t="s">
        <v>4611</v>
      </c>
      <c r="F31" s="0" t="s">
        <v>593</v>
      </c>
      <c r="G31" s="0" t="s">
        <v>504</v>
      </c>
      <c r="H31" s="0" t="s">
        <v>4612</v>
      </c>
      <c r="I31" s="0" t="n">
        <v>13</v>
      </c>
      <c r="J31" s="1" t="s">
        <v>4611</v>
      </c>
      <c r="L31" s="0" t="s">
        <v>2140</v>
      </c>
      <c r="M31" s="0" t="n">
        <v>2500</v>
      </c>
      <c r="N31" s="0" t="n">
        <v>800</v>
      </c>
      <c r="O31" s="0" t="s">
        <v>4613</v>
      </c>
      <c r="P31" s="0" t="s">
        <v>4614</v>
      </c>
      <c r="Q31" s="0" t="s">
        <v>2143</v>
      </c>
    </row>
    <row r="32" customFormat="false" ht="15" hidden="false" customHeight="false" outlineLevel="0" collapsed="false">
      <c r="A32" s="0" t="s">
        <v>2486</v>
      </c>
      <c r="B32" s="0" t="s">
        <v>2486</v>
      </c>
      <c r="C32" s="3" t="n">
        <v>41584</v>
      </c>
      <c r="D32" s="3" t="n">
        <v>41657</v>
      </c>
      <c r="E32" s="0" t="s">
        <v>1558</v>
      </c>
      <c r="F32" s="0" t="s">
        <v>1557</v>
      </c>
      <c r="G32" s="0" t="s">
        <v>227</v>
      </c>
      <c r="H32" s="0" t="s">
        <v>1559</v>
      </c>
      <c r="I32" s="0" t="n">
        <v>5</v>
      </c>
      <c r="J32" s="1" t="s">
        <v>4615</v>
      </c>
      <c r="K32" s="0" t="s">
        <v>4616</v>
      </c>
      <c r="L32" s="0" t="s">
        <v>4617</v>
      </c>
      <c r="M32" s="0" t="n">
        <v>1500</v>
      </c>
      <c r="N32" s="0" t="n">
        <v>10</v>
      </c>
      <c r="O32" s="0" t="s">
        <v>1564</v>
      </c>
      <c r="P32" s="0" t="s">
        <v>4618</v>
      </c>
      <c r="Q32" s="0" t="s">
        <v>1566</v>
      </c>
    </row>
    <row r="33" customFormat="false" ht="15" hidden="false" customHeight="false" outlineLevel="0" collapsed="false">
      <c r="A33" s="0" t="s">
        <v>2486</v>
      </c>
      <c r="B33" s="0" t="s">
        <v>2486</v>
      </c>
      <c r="C33" s="3" t="n">
        <v>41584</v>
      </c>
      <c r="D33" s="3" t="n">
        <v>41657</v>
      </c>
      <c r="E33" s="0" t="s">
        <v>4009</v>
      </c>
      <c r="F33" s="0" t="s">
        <v>976</v>
      </c>
      <c r="G33" s="0" t="s">
        <v>54</v>
      </c>
      <c r="H33" s="0" t="s">
        <v>978</v>
      </c>
      <c r="I33" s="0" t="n">
        <v>4</v>
      </c>
      <c r="J33" s="1" t="s">
        <v>4619</v>
      </c>
      <c r="K33" s="0" t="s">
        <v>4620</v>
      </c>
      <c r="L33" s="0" t="s">
        <v>982</v>
      </c>
      <c r="M33" s="0" t="n">
        <v>1000</v>
      </c>
      <c r="N33" s="0" t="n">
        <v>500</v>
      </c>
      <c r="O33" s="0" t="s">
        <v>4621</v>
      </c>
      <c r="P33" s="0" t="s">
        <v>4622</v>
      </c>
      <c r="Q33" s="0" t="s">
        <v>4623</v>
      </c>
    </row>
    <row r="34" customFormat="false" ht="15" hidden="false" customHeight="false" outlineLevel="0" collapsed="false">
      <c r="A34" s="0" t="s">
        <v>2486</v>
      </c>
      <c r="B34" s="0" t="s">
        <v>2486</v>
      </c>
      <c r="C34" s="3" t="n">
        <v>41584</v>
      </c>
      <c r="D34" s="3" t="n">
        <v>41664</v>
      </c>
      <c r="E34" s="0" t="s">
        <v>4624</v>
      </c>
      <c r="F34" s="0" t="s">
        <v>1193</v>
      </c>
      <c r="G34" s="0" t="s">
        <v>182</v>
      </c>
      <c r="H34" s="0" t="s">
        <v>1195</v>
      </c>
      <c r="I34" s="0" t="n">
        <v>10</v>
      </c>
      <c r="J34" s="1" t="s">
        <v>830</v>
      </c>
      <c r="K34" s="0" t="s">
        <v>4625</v>
      </c>
      <c r="L34" s="0" t="s">
        <v>832</v>
      </c>
      <c r="M34" s="0" t="n">
        <v>1000</v>
      </c>
      <c r="N34" s="0" t="n">
        <v>250</v>
      </c>
      <c r="O34" s="0" t="s">
        <v>1198</v>
      </c>
      <c r="P34" s="0" t="s">
        <v>4626</v>
      </c>
      <c r="Q34" s="0" t="s">
        <v>1200</v>
      </c>
    </row>
    <row r="35" customFormat="false" ht="15" hidden="false" customHeight="false" outlineLevel="0" collapsed="false">
      <c r="A35" s="0" t="s">
        <v>2486</v>
      </c>
      <c r="B35" s="0" t="s">
        <v>2486</v>
      </c>
      <c r="C35" s="3" t="n">
        <v>41585</v>
      </c>
      <c r="D35" s="3" t="n">
        <v>41671</v>
      </c>
      <c r="E35" s="0" t="s">
        <v>4627</v>
      </c>
      <c r="F35" s="0" t="s">
        <v>4628</v>
      </c>
      <c r="G35" s="0" t="s">
        <v>539</v>
      </c>
      <c r="H35" s="0" t="s">
        <v>4629</v>
      </c>
      <c r="I35" s="0" t="n">
        <v>7</v>
      </c>
      <c r="J35" s="1" t="s">
        <v>1768</v>
      </c>
      <c r="K35" s="0" t="s">
        <v>4630</v>
      </c>
      <c r="L35" s="0" t="s">
        <v>4631</v>
      </c>
      <c r="M35" s="0" t="n">
        <v>500</v>
      </c>
      <c r="N35" s="0" t="n">
        <v>300</v>
      </c>
      <c r="O35" s="0" t="s">
        <v>4632</v>
      </c>
      <c r="P35" s="0" t="s">
        <v>4633</v>
      </c>
      <c r="Q35" s="0" t="s">
        <v>4634</v>
      </c>
    </row>
    <row r="36" customFormat="false" ht="15" hidden="false" customHeight="false" outlineLevel="0" collapsed="false">
      <c r="A36" s="0" t="s">
        <v>2486</v>
      </c>
      <c r="C36" s="3" t="n">
        <v>41586</v>
      </c>
      <c r="D36" s="3" t="n">
        <v>41685</v>
      </c>
      <c r="E36" s="0" t="s">
        <v>4635</v>
      </c>
      <c r="F36" s="0" t="s">
        <v>4636</v>
      </c>
      <c r="G36" s="0" t="s">
        <v>249</v>
      </c>
      <c r="H36" s="0" t="s">
        <v>4637</v>
      </c>
      <c r="I36" s="0" t="n">
        <v>23</v>
      </c>
      <c r="J36" s="1" t="s">
        <v>4638</v>
      </c>
      <c r="K36" s="0" t="s">
        <v>4639</v>
      </c>
      <c r="L36" s="0" t="s">
        <v>4640</v>
      </c>
      <c r="M36" s="0" t="n">
        <v>300</v>
      </c>
      <c r="N36" s="0" t="n">
        <v>25</v>
      </c>
      <c r="O36" s="0" t="s">
        <v>4641</v>
      </c>
      <c r="P36" s="0" t="s">
        <v>4642</v>
      </c>
      <c r="Q36" s="0" t="s">
        <v>4643</v>
      </c>
    </row>
    <row r="37" customFormat="false" ht="15" hidden="false" customHeight="false" outlineLevel="0" collapsed="false">
      <c r="A37" s="0" t="s">
        <v>2486</v>
      </c>
      <c r="B37" s="0" t="s">
        <v>2486</v>
      </c>
      <c r="C37" s="3" t="n">
        <v>41586</v>
      </c>
      <c r="D37" s="3" t="n">
        <v>41657</v>
      </c>
      <c r="E37" s="0" t="s">
        <v>4644</v>
      </c>
      <c r="F37" s="0" t="s">
        <v>2287</v>
      </c>
      <c r="G37" s="0" t="s">
        <v>1590</v>
      </c>
      <c r="H37" s="0" t="s">
        <v>4645</v>
      </c>
      <c r="I37" s="0" t="n">
        <v>7</v>
      </c>
      <c r="J37" s="1" t="s">
        <v>2865</v>
      </c>
      <c r="K37" s="0" t="s">
        <v>4646</v>
      </c>
      <c r="L37" s="0" t="s">
        <v>2293</v>
      </c>
      <c r="M37" s="0" t="n">
        <v>2300</v>
      </c>
      <c r="N37" s="0" t="n">
        <v>125</v>
      </c>
      <c r="O37" s="0" t="s">
        <v>4647</v>
      </c>
      <c r="P37" s="0" t="s">
        <v>4648</v>
      </c>
      <c r="Q37" s="0" t="s">
        <v>2296</v>
      </c>
    </row>
    <row r="38" customFormat="false" ht="15" hidden="false" customHeight="false" outlineLevel="0" collapsed="false">
      <c r="A38" s="0" t="s">
        <v>2486</v>
      </c>
      <c r="B38" s="0" t="s">
        <v>2486</v>
      </c>
      <c r="C38" s="3" t="n">
        <v>41589</v>
      </c>
      <c r="D38" s="3" t="n">
        <v>41678</v>
      </c>
      <c r="E38" s="0" t="s">
        <v>4649</v>
      </c>
      <c r="F38" s="0" t="s">
        <v>237</v>
      </c>
      <c r="G38" s="0" t="s">
        <v>103</v>
      </c>
      <c r="H38" s="0" t="s">
        <v>239</v>
      </c>
      <c r="I38" s="0" t="n">
        <v>14</v>
      </c>
      <c r="J38" s="1" t="s">
        <v>4650</v>
      </c>
      <c r="L38" s="0" t="s">
        <v>3794</v>
      </c>
      <c r="M38" s="0" t="n">
        <v>500</v>
      </c>
      <c r="N38" s="0" t="n">
        <v>200</v>
      </c>
      <c r="O38" s="0" t="s">
        <v>1170</v>
      </c>
      <c r="P38" s="0" t="s">
        <v>4651</v>
      </c>
      <c r="Q38" s="0" t="s">
        <v>1172</v>
      </c>
      <c r="R38" s="0" t="s">
        <v>4490</v>
      </c>
    </row>
    <row r="39" customFormat="false" ht="15" hidden="false" customHeight="false" outlineLevel="0" collapsed="false">
      <c r="A39" s="0" t="s">
        <v>2486</v>
      </c>
      <c r="B39" s="0" t="s">
        <v>2486</v>
      </c>
      <c r="C39" s="3" t="n">
        <v>41589</v>
      </c>
      <c r="D39" s="3" t="n">
        <v>41657</v>
      </c>
      <c r="E39" s="0" t="s">
        <v>1495</v>
      </c>
      <c r="F39" s="0" t="s">
        <v>1494</v>
      </c>
      <c r="G39" s="0" t="s">
        <v>90</v>
      </c>
      <c r="H39" s="0" t="s">
        <v>1496</v>
      </c>
      <c r="I39" s="0" t="n">
        <v>27</v>
      </c>
      <c r="J39" s="0" t="s">
        <v>1498</v>
      </c>
      <c r="M39" s="0" t="n">
        <v>250</v>
      </c>
      <c r="N39" s="0" t="n">
        <v>50</v>
      </c>
      <c r="O39" s="0" t="s">
        <v>3350</v>
      </c>
      <c r="P39" s="47" t="s">
        <v>4652</v>
      </c>
      <c r="Q39" s="5" t="s">
        <v>3352</v>
      </c>
    </row>
    <row r="40" customFormat="false" ht="15" hidden="false" customHeight="false" outlineLevel="0" collapsed="false">
      <c r="A40" s="0" t="s">
        <v>2486</v>
      </c>
      <c r="C40" s="3" t="n">
        <v>41590</v>
      </c>
      <c r="D40" s="3" t="n">
        <v>41664</v>
      </c>
      <c r="E40" s="0" t="s">
        <v>739</v>
      </c>
      <c r="F40" s="0" t="s">
        <v>1480</v>
      </c>
      <c r="G40" s="0" t="s">
        <v>738</v>
      </c>
      <c r="H40" s="0" t="s">
        <v>740</v>
      </c>
      <c r="I40" s="0" t="n">
        <v>7</v>
      </c>
      <c r="J40" s="1" t="s">
        <v>4653</v>
      </c>
      <c r="K40" s="0" t="s">
        <v>4654</v>
      </c>
      <c r="L40" s="1" t="s">
        <v>744</v>
      </c>
      <c r="M40" s="0" t="n">
        <v>2000</v>
      </c>
      <c r="N40" s="0" t="n">
        <v>750</v>
      </c>
      <c r="O40" s="0" t="s">
        <v>3036</v>
      </c>
      <c r="P40" s="0" t="s">
        <v>4655</v>
      </c>
      <c r="Q40" s="0" t="s">
        <v>3038</v>
      </c>
    </row>
    <row r="41" customFormat="false" ht="15" hidden="false" customHeight="false" outlineLevel="0" collapsed="false">
      <c r="A41" s="0" t="s">
        <v>2486</v>
      </c>
      <c r="B41" s="0" t="s">
        <v>2486</v>
      </c>
      <c r="C41" s="3" t="n">
        <v>41590</v>
      </c>
      <c r="D41" s="3" t="n">
        <v>41664</v>
      </c>
      <c r="E41" s="0" t="s">
        <v>4656</v>
      </c>
      <c r="F41" s="0" t="s">
        <v>603</v>
      </c>
      <c r="G41" s="0" t="s">
        <v>539</v>
      </c>
      <c r="H41" s="0" t="s">
        <v>4657</v>
      </c>
      <c r="I41" s="0" t="n">
        <v>17</v>
      </c>
      <c r="J41" s="1" t="s">
        <v>607</v>
      </c>
      <c r="K41" s="0" t="s">
        <v>608</v>
      </c>
      <c r="M41" s="0" t="n">
        <v>500</v>
      </c>
      <c r="N41" s="0" t="n">
        <v>500</v>
      </c>
      <c r="O41" s="0" t="s">
        <v>4658</v>
      </c>
      <c r="P41" s="0" t="s">
        <v>4659</v>
      </c>
      <c r="Q41" s="0" t="s">
        <v>612</v>
      </c>
    </row>
    <row r="42" customFormat="false" ht="15" hidden="false" customHeight="false" outlineLevel="0" collapsed="false">
      <c r="A42" s="0" t="s">
        <v>2486</v>
      </c>
      <c r="B42" s="0" t="s">
        <v>2486</v>
      </c>
      <c r="C42" s="3" t="n">
        <v>41592</v>
      </c>
      <c r="D42" s="3" t="n">
        <v>41643</v>
      </c>
      <c r="E42" s="0" t="s">
        <v>3667</v>
      </c>
      <c r="F42" s="0" t="s">
        <v>3668</v>
      </c>
      <c r="G42" s="0" t="s">
        <v>103</v>
      </c>
      <c r="H42" s="0" t="s">
        <v>4660</v>
      </c>
      <c r="I42" s="0" t="n">
        <v>1</v>
      </c>
      <c r="J42" s="1" t="s">
        <v>4661</v>
      </c>
      <c r="K42" s="0" t="s">
        <v>4662</v>
      </c>
      <c r="L42" s="0" t="s">
        <v>4663</v>
      </c>
      <c r="M42" s="0" t="n">
        <v>400</v>
      </c>
      <c r="N42" s="0" t="n">
        <v>100</v>
      </c>
      <c r="O42" s="0" t="s">
        <v>4664</v>
      </c>
      <c r="P42" s="0" t="s">
        <v>4665</v>
      </c>
      <c r="Q42" s="0" t="s">
        <v>3675</v>
      </c>
    </row>
    <row r="43" customFormat="false" ht="15" hidden="false" customHeight="false" outlineLevel="0" collapsed="false">
      <c r="A43" s="0" t="s">
        <v>2486</v>
      </c>
      <c r="B43" s="0" t="s">
        <v>2486</v>
      </c>
      <c r="C43" s="3" t="n">
        <v>41592</v>
      </c>
      <c r="D43" s="3" t="n">
        <v>41664</v>
      </c>
      <c r="E43" s="0" t="s">
        <v>1487</v>
      </c>
      <c r="F43" s="0" t="s">
        <v>1484</v>
      </c>
      <c r="G43" s="0" t="s">
        <v>30</v>
      </c>
      <c r="H43" s="0" t="s">
        <v>4666</v>
      </c>
      <c r="I43" s="0" t="n">
        <v>2</v>
      </c>
      <c r="J43" s="1" t="s">
        <v>4667</v>
      </c>
      <c r="K43" s="1" t="s">
        <v>4668</v>
      </c>
      <c r="L43" s="5" t="s">
        <v>4669</v>
      </c>
      <c r="M43" s="0" t="n">
        <v>100</v>
      </c>
      <c r="N43" s="0" t="n">
        <v>100</v>
      </c>
      <c r="O43" s="0" t="s">
        <v>4670</v>
      </c>
      <c r="P43" s="0" t="s">
        <v>4671</v>
      </c>
      <c r="Q43" s="5" t="s">
        <v>4672</v>
      </c>
    </row>
    <row r="44" customFormat="false" ht="15" hidden="false" customHeight="false" outlineLevel="0" collapsed="false">
      <c r="A44" s="0" t="s">
        <v>2486</v>
      </c>
      <c r="B44" s="0" t="s">
        <v>2486</v>
      </c>
      <c r="C44" s="3" t="n">
        <v>41592</v>
      </c>
      <c r="D44" s="3" t="n">
        <v>41657</v>
      </c>
      <c r="E44" s="0" t="s">
        <v>4673</v>
      </c>
      <c r="F44" s="0" t="s">
        <v>2553</v>
      </c>
      <c r="G44" s="0" t="s">
        <v>349</v>
      </c>
      <c r="H44" s="0" t="s">
        <v>3103</v>
      </c>
      <c r="I44" s="0" t="n">
        <v>9</v>
      </c>
      <c r="J44" s="1" t="s">
        <v>3105</v>
      </c>
      <c r="K44" s="1" t="s">
        <v>4674</v>
      </c>
      <c r="L44" s="1" t="s">
        <v>3107</v>
      </c>
      <c r="M44" s="0" t="n">
        <v>2000</v>
      </c>
      <c r="N44" s="0" t="n">
        <v>750</v>
      </c>
      <c r="O44" s="0" t="s">
        <v>3108</v>
      </c>
      <c r="P44" s="0" t="s">
        <v>4675</v>
      </c>
      <c r="Q44" s="5" t="s">
        <v>3110</v>
      </c>
    </row>
    <row r="45" customFormat="false" ht="15" hidden="false" customHeight="false" outlineLevel="0" collapsed="false">
      <c r="A45" s="0" t="s">
        <v>2486</v>
      </c>
      <c r="B45" s="0" t="s">
        <v>2486</v>
      </c>
      <c r="C45" s="3" t="n">
        <v>41592</v>
      </c>
      <c r="D45" s="3" t="n">
        <v>41692</v>
      </c>
      <c r="E45" s="0" t="s">
        <v>4676</v>
      </c>
      <c r="F45" s="0" t="s">
        <v>4677</v>
      </c>
      <c r="G45" s="0" t="s">
        <v>182</v>
      </c>
      <c r="H45" s="0" t="s">
        <v>4678</v>
      </c>
      <c r="I45" s="0" t="n">
        <v>9</v>
      </c>
      <c r="J45" s="1" t="s">
        <v>4679</v>
      </c>
      <c r="K45" s="0" t="s">
        <v>4680</v>
      </c>
      <c r="L45" s="0" t="s">
        <v>4681</v>
      </c>
      <c r="M45" s="0" t="n">
        <v>500</v>
      </c>
      <c r="N45" s="0" t="n">
        <v>2000</v>
      </c>
      <c r="O45" s="0" t="s">
        <v>3419</v>
      </c>
      <c r="P45" s="0" t="s">
        <v>4682</v>
      </c>
      <c r="Q45" s="0" t="s">
        <v>3421</v>
      </c>
    </row>
    <row r="46" customFormat="false" ht="15" hidden="false" customHeight="false" outlineLevel="0" collapsed="false">
      <c r="A46" s="0" t="s">
        <v>2486</v>
      </c>
      <c r="B46" s="0" t="s">
        <v>2486</v>
      </c>
      <c r="C46" s="3" t="n">
        <v>41593</v>
      </c>
      <c r="D46" s="3" t="n">
        <v>41671</v>
      </c>
      <c r="E46" s="0" t="s">
        <v>4683</v>
      </c>
      <c r="F46" s="0" t="s">
        <v>436</v>
      </c>
      <c r="G46" s="0" t="s">
        <v>54</v>
      </c>
      <c r="H46" s="0" t="s">
        <v>4684</v>
      </c>
      <c r="I46" s="0" t="n">
        <v>25</v>
      </c>
      <c r="J46" s="1" t="s">
        <v>440</v>
      </c>
      <c r="K46" s="0" t="s">
        <v>4685</v>
      </c>
      <c r="L46" s="0" t="s">
        <v>4686</v>
      </c>
      <c r="M46" s="0" t="n">
        <v>2000</v>
      </c>
      <c r="N46" s="0" t="n">
        <v>500</v>
      </c>
      <c r="O46" s="0" t="s">
        <v>443</v>
      </c>
      <c r="P46" s="0" t="s">
        <v>4687</v>
      </c>
      <c r="Q46" s="0" t="s">
        <v>445</v>
      </c>
    </row>
    <row r="47" customFormat="false" ht="15" hidden="false" customHeight="false" outlineLevel="0" collapsed="false">
      <c r="A47" s="0" t="s">
        <v>2486</v>
      </c>
      <c r="B47" s="0" t="s">
        <v>2486</v>
      </c>
      <c r="C47" s="3" t="n">
        <v>41593</v>
      </c>
      <c r="D47" s="3" t="n">
        <v>41692</v>
      </c>
      <c r="E47" s="0" t="s">
        <v>4688</v>
      </c>
      <c r="F47" s="0" t="s">
        <v>1230</v>
      </c>
      <c r="G47" s="0" t="s">
        <v>504</v>
      </c>
      <c r="H47" s="0" t="s">
        <v>4458</v>
      </c>
      <c r="I47" s="0" t="n">
        <v>4</v>
      </c>
      <c r="J47" s="1" t="s">
        <v>4460</v>
      </c>
      <c r="K47" s="0" t="s">
        <v>4689</v>
      </c>
      <c r="L47" s="0" t="s">
        <v>4690</v>
      </c>
      <c r="M47" s="0" t="n">
        <v>500</v>
      </c>
      <c r="N47" s="0" t="n">
        <v>100</v>
      </c>
      <c r="O47" s="0" t="s">
        <v>4463</v>
      </c>
      <c r="P47" s="0" t="s">
        <v>4691</v>
      </c>
      <c r="Q47" s="0" t="s">
        <v>4465</v>
      </c>
    </row>
    <row r="48" customFormat="false" ht="15" hidden="false" customHeight="false" outlineLevel="0" collapsed="false">
      <c r="A48" s="0" t="s">
        <v>2486</v>
      </c>
      <c r="B48" s="0" t="s">
        <v>2486</v>
      </c>
      <c r="C48" s="3" t="n">
        <v>41593</v>
      </c>
      <c r="D48" s="3" t="n">
        <v>41664</v>
      </c>
      <c r="E48" s="0" t="s">
        <v>3665</v>
      </c>
      <c r="F48" s="0" t="s">
        <v>161</v>
      </c>
      <c r="G48" s="0" t="s">
        <v>42</v>
      </c>
      <c r="H48" s="0" t="s">
        <v>163</v>
      </c>
      <c r="I48" s="0" t="n">
        <v>8</v>
      </c>
      <c r="J48" s="1" t="s">
        <v>165</v>
      </c>
      <c r="K48" s="0" t="s">
        <v>4692</v>
      </c>
      <c r="M48" s="0" t="n">
        <v>500</v>
      </c>
      <c r="N48" s="0" t="n">
        <v>50</v>
      </c>
      <c r="O48" s="0" t="s">
        <v>3000</v>
      </c>
      <c r="P48" s="0" t="s">
        <v>4693</v>
      </c>
      <c r="Q48" s="5" t="s">
        <v>3002</v>
      </c>
    </row>
    <row r="49" customFormat="false" ht="15" hidden="false" customHeight="false" outlineLevel="0" collapsed="false">
      <c r="A49" s="0" t="s">
        <v>2486</v>
      </c>
      <c r="B49" s="0" t="s">
        <v>2486</v>
      </c>
      <c r="C49" s="3" t="n">
        <v>41596</v>
      </c>
      <c r="D49" s="3" t="n">
        <v>41671</v>
      </c>
      <c r="E49" s="0" t="s">
        <v>4694</v>
      </c>
      <c r="F49" s="0" t="s">
        <v>1039</v>
      </c>
      <c r="G49" s="0" t="s">
        <v>249</v>
      </c>
      <c r="H49" s="0" t="s">
        <v>1041</v>
      </c>
      <c r="I49" s="0" t="n">
        <v>5</v>
      </c>
      <c r="J49" s="1" t="s">
        <v>1043</v>
      </c>
      <c r="K49" s="0" t="s">
        <v>4695</v>
      </c>
      <c r="L49" s="0" t="s">
        <v>4696</v>
      </c>
      <c r="M49" s="0" t="n">
        <v>2500</v>
      </c>
      <c r="N49" s="0" t="n">
        <v>400</v>
      </c>
      <c r="O49" s="0" t="s">
        <v>1046</v>
      </c>
      <c r="P49" s="0" t="s">
        <v>4697</v>
      </c>
      <c r="Q49" s="5" t="s">
        <v>4698</v>
      </c>
    </row>
    <row r="50" customFormat="false" ht="15" hidden="false" customHeight="false" outlineLevel="0" collapsed="false">
      <c r="A50" s="0" t="s">
        <v>2486</v>
      </c>
      <c r="C50" s="3" t="n">
        <v>41596</v>
      </c>
      <c r="D50" s="3" t="n">
        <v>41672</v>
      </c>
      <c r="E50" s="0" t="s">
        <v>4699</v>
      </c>
      <c r="F50" s="0" t="s">
        <v>944</v>
      </c>
      <c r="G50" s="0" t="s">
        <v>103</v>
      </c>
      <c r="H50" s="0" t="s">
        <v>946</v>
      </c>
      <c r="I50" s="0" t="n">
        <v>7</v>
      </c>
      <c r="J50" s="1" t="s">
        <v>948</v>
      </c>
      <c r="K50" s="0" t="s">
        <v>4700</v>
      </c>
      <c r="M50" s="0" t="n">
        <v>500</v>
      </c>
      <c r="N50" s="0" t="n">
        <v>400</v>
      </c>
      <c r="O50" s="0" t="s">
        <v>951</v>
      </c>
      <c r="P50" s="0" t="s">
        <v>4700</v>
      </c>
      <c r="Q50" s="0" t="s">
        <v>953</v>
      </c>
    </row>
    <row r="51" customFormat="false" ht="15" hidden="false" customHeight="false" outlineLevel="0" collapsed="false">
      <c r="A51" s="0" t="s">
        <v>2486</v>
      </c>
      <c r="C51" s="3" t="n">
        <v>41597</v>
      </c>
      <c r="D51" s="3" t="n">
        <v>41692</v>
      </c>
      <c r="E51" s="0" t="s">
        <v>3735</v>
      </c>
      <c r="F51" s="0" t="s">
        <v>3736</v>
      </c>
      <c r="G51" s="0" t="s">
        <v>4701</v>
      </c>
      <c r="H51" s="0" t="s">
        <v>3738</v>
      </c>
      <c r="I51" s="0" t="n">
        <v>1</v>
      </c>
      <c r="J51" s="1" t="s">
        <v>970</v>
      </c>
      <c r="K51" s="0" t="s">
        <v>4702</v>
      </c>
      <c r="L51" s="0" t="s">
        <v>4703</v>
      </c>
      <c r="M51" s="0" t="n">
        <v>200</v>
      </c>
      <c r="N51" s="0" t="n">
        <v>100</v>
      </c>
      <c r="O51" s="0" t="s">
        <v>3739</v>
      </c>
      <c r="P51" s="0" t="s">
        <v>4704</v>
      </c>
      <c r="Q51" s="0" t="s">
        <v>3742</v>
      </c>
    </row>
    <row r="52" customFormat="false" ht="15" hidden="false" customHeight="false" outlineLevel="0" collapsed="false">
      <c r="A52" s="0" t="s">
        <v>2486</v>
      </c>
      <c r="B52" s="0" t="s">
        <v>2486</v>
      </c>
      <c r="C52" s="3" t="n">
        <v>41598</v>
      </c>
      <c r="D52" s="3" t="n">
        <v>41650</v>
      </c>
      <c r="E52" s="0" t="s">
        <v>4705</v>
      </c>
      <c r="F52" s="0" t="s">
        <v>872</v>
      </c>
      <c r="G52" s="0" t="s">
        <v>103</v>
      </c>
      <c r="H52" s="0" t="s">
        <v>4706</v>
      </c>
      <c r="I52" s="0" t="n">
        <v>23</v>
      </c>
      <c r="J52" s="1" t="s">
        <v>876</v>
      </c>
      <c r="K52" s="0" t="s">
        <v>4707</v>
      </c>
      <c r="L52" s="0" t="s">
        <v>4708</v>
      </c>
      <c r="M52" s="0" t="n">
        <v>1000</v>
      </c>
      <c r="N52" s="0" t="n">
        <v>200</v>
      </c>
      <c r="O52" s="0" t="s">
        <v>4709</v>
      </c>
      <c r="P52" s="0" t="s">
        <v>4710</v>
      </c>
      <c r="Q52" s="0" t="s">
        <v>4711</v>
      </c>
    </row>
    <row r="53" customFormat="false" ht="15" hidden="false" customHeight="false" outlineLevel="0" collapsed="false">
      <c r="A53" s="0" t="s">
        <v>2486</v>
      </c>
      <c r="B53" s="0" t="s">
        <v>2486</v>
      </c>
      <c r="C53" s="3" t="n">
        <v>41598</v>
      </c>
      <c r="D53" s="3" t="n">
        <v>41685</v>
      </c>
      <c r="E53" s="0" t="s">
        <v>4712</v>
      </c>
      <c r="F53" s="0" t="s">
        <v>3493</v>
      </c>
      <c r="G53" s="0" t="s">
        <v>90</v>
      </c>
      <c r="H53" s="0" t="s">
        <v>4222</v>
      </c>
      <c r="I53" s="0" t="n">
        <v>9</v>
      </c>
      <c r="J53" s="1" t="s">
        <v>3496</v>
      </c>
      <c r="M53" s="0" t="n">
        <v>750</v>
      </c>
      <c r="N53" s="0" t="n">
        <v>100</v>
      </c>
      <c r="O53" s="0" t="s">
        <v>3498</v>
      </c>
      <c r="P53" s="0" t="s">
        <v>4713</v>
      </c>
      <c r="Q53" s="0" t="s">
        <v>3500</v>
      </c>
    </row>
    <row r="54" customFormat="false" ht="15" hidden="false" customHeight="false" outlineLevel="0" collapsed="false">
      <c r="A54" s="0" t="s">
        <v>2486</v>
      </c>
      <c r="B54" s="0" t="s">
        <v>2486</v>
      </c>
      <c r="C54" s="3" t="n">
        <v>41598</v>
      </c>
      <c r="D54" s="3" t="n">
        <v>41699</v>
      </c>
      <c r="E54" s="0" t="s">
        <v>4714</v>
      </c>
      <c r="F54" s="0" t="s">
        <v>4715</v>
      </c>
      <c r="G54" s="0" t="s">
        <v>1656</v>
      </c>
      <c r="H54" s="0" t="s">
        <v>4716</v>
      </c>
      <c r="I54" s="0" t="n">
        <v>7</v>
      </c>
      <c r="J54" s="1" t="s">
        <v>4717</v>
      </c>
      <c r="K54" s="0" t="s">
        <v>4718</v>
      </c>
      <c r="L54" s="0" t="s">
        <v>4719</v>
      </c>
      <c r="M54" s="0" t="n">
        <v>1600</v>
      </c>
      <c r="N54" s="0" t="n">
        <v>400</v>
      </c>
      <c r="O54" s="0" t="s">
        <v>3955</v>
      </c>
      <c r="P54" s="0" t="s">
        <v>4720</v>
      </c>
      <c r="Q54" s="0" t="s">
        <v>4721</v>
      </c>
    </row>
    <row r="55" customFormat="false" ht="15" hidden="false" customHeight="false" outlineLevel="0" collapsed="false">
      <c r="A55" s="0" t="s">
        <v>2486</v>
      </c>
      <c r="B55" s="0" t="s">
        <v>2486</v>
      </c>
      <c r="C55" s="3" t="n">
        <v>41598</v>
      </c>
      <c r="D55" s="3" t="n">
        <v>41665</v>
      </c>
      <c r="E55" s="0" t="s">
        <v>4722</v>
      </c>
      <c r="F55" s="0" t="s">
        <v>459</v>
      </c>
      <c r="G55" s="0" t="s">
        <v>460</v>
      </c>
      <c r="H55" s="0" t="s">
        <v>462</v>
      </c>
      <c r="I55" s="0" t="n">
        <v>24</v>
      </c>
      <c r="J55" s="1" t="s">
        <v>4723</v>
      </c>
      <c r="L55" s="0" t="s">
        <v>4724</v>
      </c>
      <c r="M55" s="0" t="n">
        <v>350</v>
      </c>
      <c r="O55" s="0" t="s">
        <v>467</v>
      </c>
      <c r="P55" s="0" t="s">
        <v>465</v>
      </c>
      <c r="Q55" s="0" t="s">
        <v>4725</v>
      </c>
    </row>
    <row r="56" customFormat="false" ht="15" hidden="false" customHeight="false" outlineLevel="0" collapsed="false">
      <c r="A56" s="0" t="s">
        <v>2486</v>
      </c>
      <c r="B56" s="0" t="s">
        <v>2486</v>
      </c>
      <c r="C56" s="3" t="n">
        <v>41599</v>
      </c>
      <c r="D56" s="3" t="n">
        <v>41650</v>
      </c>
      <c r="E56" s="0" t="s">
        <v>4726</v>
      </c>
      <c r="F56" s="0" t="s">
        <v>4727</v>
      </c>
      <c r="G56" s="0" t="s">
        <v>182</v>
      </c>
      <c r="H56" s="0" t="s">
        <v>4728</v>
      </c>
      <c r="I56" s="0" t="n">
        <v>1</v>
      </c>
      <c r="J56" s="1" t="s">
        <v>4729</v>
      </c>
      <c r="K56" s="0" t="s">
        <v>4730</v>
      </c>
      <c r="L56" s="0" t="s">
        <v>4731</v>
      </c>
      <c r="M56" s="0" t="n">
        <v>750</v>
      </c>
      <c r="N56" s="0" t="n">
        <v>50</v>
      </c>
      <c r="O56" s="0" t="s">
        <v>4732</v>
      </c>
      <c r="P56" s="0" t="s">
        <v>4733</v>
      </c>
      <c r="Q56" s="0" t="s">
        <v>4734</v>
      </c>
    </row>
    <row r="57" customFormat="false" ht="15" hidden="false" customHeight="false" outlineLevel="0" collapsed="false">
      <c r="A57" s="0" t="s">
        <v>2486</v>
      </c>
      <c r="B57" s="0" t="s">
        <v>2486</v>
      </c>
      <c r="C57" s="3" t="n">
        <v>41599</v>
      </c>
      <c r="D57" s="3" t="n">
        <v>41671</v>
      </c>
      <c r="E57" s="0" t="s">
        <v>4735</v>
      </c>
      <c r="F57" s="0" t="s">
        <v>3888</v>
      </c>
      <c r="G57" s="0" t="s">
        <v>649</v>
      </c>
      <c r="H57" s="0" t="s">
        <v>3889</v>
      </c>
      <c r="I57" s="0" t="n">
        <v>3</v>
      </c>
      <c r="J57" s="1" t="s">
        <v>4736</v>
      </c>
      <c r="L57" s="0" t="s">
        <v>4737</v>
      </c>
      <c r="M57" s="0" t="n">
        <v>2200</v>
      </c>
      <c r="N57" s="0" t="n">
        <v>1700</v>
      </c>
      <c r="O57" s="0" t="s">
        <v>3890</v>
      </c>
      <c r="P57" s="0" t="s">
        <v>4738</v>
      </c>
      <c r="Q57" s="0" t="s">
        <v>3894</v>
      </c>
    </row>
    <row r="58" customFormat="false" ht="15" hidden="false" customHeight="false" outlineLevel="0" collapsed="false">
      <c r="A58" s="0" t="s">
        <v>2486</v>
      </c>
      <c r="B58" s="0" t="s">
        <v>2486</v>
      </c>
      <c r="C58" s="3" t="n">
        <v>41599</v>
      </c>
      <c r="D58" s="3" t="n">
        <v>41692</v>
      </c>
      <c r="E58" s="23" t="s">
        <v>2183</v>
      </c>
      <c r="F58" s="0" t="s">
        <v>2182</v>
      </c>
      <c r="G58" s="0" t="s">
        <v>302</v>
      </c>
      <c r="H58" s="0" t="s">
        <v>4739</v>
      </c>
      <c r="I58" s="0" t="n">
        <v>6</v>
      </c>
      <c r="J58" s="1" t="s">
        <v>4740</v>
      </c>
      <c r="M58" s="0" t="n">
        <v>500</v>
      </c>
      <c r="N58" s="0" t="n">
        <v>250</v>
      </c>
      <c r="O58" s="0" t="s">
        <v>4741</v>
      </c>
      <c r="P58" s="0" t="s">
        <v>4742</v>
      </c>
      <c r="Q58" s="0" t="s">
        <v>4743</v>
      </c>
    </row>
    <row r="59" customFormat="false" ht="15" hidden="false" customHeight="false" outlineLevel="0" collapsed="false">
      <c r="A59" s="0" t="s">
        <v>2486</v>
      </c>
      <c r="B59" s="0" t="s">
        <v>2486</v>
      </c>
      <c r="C59" s="3" t="n">
        <v>41600</v>
      </c>
      <c r="D59" s="3" t="n">
        <v>41671</v>
      </c>
      <c r="E59" s="0" t="s">
        <v>4744</v>
      </c>
      <c r="F59" s="0" t="s">
        <v>1260</v>
      </c>
      <c r="G59" s="0" t="s">
        <v>227</v>
      </c>
      <c r="H59" s="0" t="s">
        <v>1262</v>
      </c>
      <c r="I59" s="0" t="n">
        <v>13</v>
      </c>
      <c r="J59" s="1" t="s">
        <v>1264</v>
      </c>
      <c r="K59" s="0" t="s">
        <v>4745</v>
      </c>
      <c r="M59" s="0" t="n">
        <v>1500</v>
      </c>
      <c r="N59" s="0" t="n">
        <v>200</v>
      </c>
      <c r="O59" s="0" t="s">
        <v>4746</v>
      </c>
      <c r="P59" s="0" t="s">
        <v>4747</v>
      </c>
      <c r="Q59" s="0" t="s">
        <v>1268</v>
      </c>
    </row>
    <row r="60" customFormat="false" ht="15" hidden="false" customHeight="false" outlineLevel="0" collapsed="false">
      <c r="A60" s="0" t="s">
        <v>2486</v>
      </c>
      <c r="B60" s="0" t="s">
        <v>2486</v>
      </c>
      <c r="C60" s="3" t="n">
        <v>41600</v>
      </c>
      <c r="D60" s="3" t="n">
        <v>41657</v>
      </c>
      <c r="E60" s="0" t="s">
        <v>4748</v>
      </c>
      <c r="F60" s="0" t="s">
        <v>1286</v>
      </c>
      <c r="G60" s="0" t="s">
        <v>139</v>
      </c>
      <c r="H60" s="0" t="s">
        <v>1288</v>
      </c>
      <c r="I60" s="0" t="n">
        <v>4</v>
      </c>
      <c r="J60" s="1" t="s">
        <v>4749</v>
      </c>
      <c r="K60" s="0" t="s">
        <v>1291</v>
      </c>
      <c r="M60" s="0" t="n">
        <v>500</v>
      </c>
      <c r="N60" s="0" t="n">
        <v>1000</v>
      </c>
      <c r="O60" s="0" t="s">
        <v>1293</v>
      </c>
      <c r="P60" s="0" t="s">
        <v>1294</v>
      </c>
      <c r="Q60" s="0" t="s">
        <v>1295</v>
      </c>
    </row>
    <row r="61" customFormat="false" ht="15" hidden="false" customHeight="false" outlineLevel="0" collapsed="false">
      <c r="A61" s="0" t="s">
        <v>2486</v>
      </c>
      <c r="B61" s="0" t="s">
        <v>2486</v>
      </c>
      <c r="C61" s="3" t="n">
        <v>41600</v>
      </c>
      <c r="D61" s="3" t="n">
        <v>41664</v>
      </c>
      <c r="E61" s="0" t="s">
        <v>4750</v>
      </c>
      <c r="F61" s="0" t="s">
        <v>4751</v>
      </c>
      <c r="G61" s="0" t="s">
        <v>194</v>
      </c>
      <c r="H61" s="0" t="s">
        <v>4752</v>
      </c>
      <c r="I61" s="0" t="n">
        <v>3</v>
      </c>
      <c r="J61" s="1" t="s">
        <v>294</v>
      </c>
      <c r="K61" s="0" t="s">
        <v>4753</v>
      </c>
      <c r="M61" s="0" t="n">
        <v>2000</v>
      </c>
      <c r="O61" s="0" t="s">
        <v>1298</v>
      </c>
      <c r="P61" s="0" t="s">
        <v>4754</v>
      </c>
      <c r="Q61" s="0" t="s">
        <v>1300</v>
      </c>
    </row>
    <row r="62" customFormat="false" ht="15" hidden="false" customHeight="false" outlineLevel="0" collapsed="false">
      <c r="A62" s="0" t="s">
        <v>2486</v>
      </c>
      <c r="B62" s="0" t="s">
        <v>2486</v>
      </c>
      <c r="C62" s="3" t="n">
        <v>41600</v>
      </c>
      <c r="D62" s="3" t="n">
        <v>41685</v>
      </c>
      <c r="E62" s="0" t="s">
        <v>4755</v>
      </c>
      <c r="F62" s="0" t="s">
        <v>4756</v>
      </c>
      <c r="G62" s="0" t="s">
        <v>127</v>
      </c>
      <c r="H62" s="0" t="s">
        <v>4757</v>
      </c>
      <c r="I62" s="0" t="n">
        <v>4</v>
      </c>
      <c r="J62" s="1" t="s">
        <v>4758</v>
      </c>
      <c r="K62" s="0" t="s">
        <v>4759</v>
      </c>
      <c r="N62" s="0" t="n">
        <v>380</v>
      </c>
      <c r="O62" s="0" t="s">
        <v>4760</v>
      </c>
      <c r="P62" s="0" t="s">
        <v>4761</v>
      </c>
      <c r="Q62" s="0" t="s">
        <v>4762</v>
      </c>
    </row>
    <row r="63" customFormat="false" ht="15" hidden="false" customHeight="false" outlineLevel="0" collapsed="false">
      <c r="A63" s="0" t="s">
        <v>2486</v>
      </c>
      <c r="B63" s="0" t="s">
        <v>2486</v>
      </c>
      <c r="C63" s="3" t="n">
        <v>41603</v>
      </c>
      <c r="D63" s="3" t="n">
        <v>41664</v>
      </c>
      <c r="E63" s="0" t="s">
        <v>4763</v>
      </c>
      <c r="F63" s="0" t="s">
        <v>4764</v>
      </c>
      <c r="G63" s="0" t="s">
        <v>403</v>
      </c>
      <c r="H63" s="0" t="s">
        <v>4765</v>
      </c>
      <c r="I63" s="0" t="n">
        <v>1</v>
      </c>
      <c r="J63" s="1" t="s">
        <v>4766</v>
      </c>
      <c r="K63" s="0" t="s">
        <v>4767</v>
      </c>
      <c r="L63" s="0" t="s">
        <v>4768</v>
      </c>
      <c r="M63" s="0" t="n">
        <v>100</v>
      </c>
      <c r="N63" s="0" t="n">
        <v>100</v>
      </c>
      <c r="O63" s="0" t="s">
        <v>4769</v>
      </c>
      <c r="P63" s="0" t="s">
        <v>4770</v>
      </c>
      <c r="Q63" s="0" t="s">
        <v>4771</v>
      </c>
    </row>
    <row r="64" customFormat="false" ht="15" hidden="false" customHeight="false" outlineLevel="0" collapsed="false">
      <c r="A64" s="0" t="s">
        <v>2486</v>
      </c>
      <c r="B64" s="0" t="s">
        <v>2486</v>
      </c>
      <c r="C64" s="3" t="n">
        <v>41603</v>
      </c>
      <c r="D64" s="3" t="n">
        <v>41657</v>
      </c>
      <c r="E64" s="23" t="s">
        <v>4772</v>
      </c>
      <c r="F64" s="0" t="s">
        <v>2010</v>
      </c>
      <c r="G64" s="0" t="s">
        <v>539</v>
      </c>
      <c r="H64" s="0" t="s">
        <v>2012</v>
      </c>
      <c r="I64" s="0" t="n">
        <v>9</v>
      </c>
      <c r="J64" s="1" t="s">
        <v>4773</v>
      </c>
      <c r="K64" s="0" t="s">
        <v>4774</v>
      </c>
      <c r="L64" s="0" t="s">
        <v>4775</v>
      </c>
      <c r="M64" s="0" t="n">
        <v>1000</v>
      </c>
      <c r="N64" s="0" t="n">
        <v>100</v>
      </c>
      <c r="O64" s="0" t="s">
        <v>2013</v>
      </c>
      <c r="P64" s="0" t="s">
        <v>4776</v>
      </c>
      <c r="Q64" s="0" t="s">
        <v>2015</v>
      </c>
    </row>
    <row r="65" customFormat="false" ht="15" hidden="false" customHeight="false" outlineLevel="0" collapsed="false">
      <c r="A65" s="0" t="s">
        <v>2486</v>
      </c>
      <c r="B65" s="0" t="s">
        <v>2486</v>
      </c>
      <c r="C65" s="3" t="n">
        <v>41603</v>
      </c>
      <c r="D65" s="3" t="n">
        <v>41651</v>
      </c>
      <c r="E65" s="0" t="s">
        <v>3217</v>
      </c>
      <c r="F65" s="0" t="s">
        <v>1676</v>
      </c>
      <c r="G65" s="0" t="s">
        <v>227</v>
      </c>
      <c r="H65" s="0" t="s">
        <v>1678</v>
      </c>
      <c r="I65" s="0" t="n">
        <v>12</v>
      </c>
      <c r="J65" s="1" t="s">
        <v>1680</v>
      </c>
      <c r="K65" s="0" t="s">
        <v>4777</v>
      </c>
      <c r="L65" s="0" t="s">
        <v>4778</v>
      </c>
      <c r="M65" s="0" t="n">
        <v>7500</v>
      </c>
      <c r="N65" s="0" t="n">
        <v>6000</v>
      </c>
      <c r="O65" s="0" t="s">
        <v>1683</v>
      </c>
      <c r="P65" s="0" t="s">
        <v>4779</v>
      </c>
      <c r="Q65" s="0" t="s">
        <v>3218</v>
      </c>
    </row>
    <row r="66" customFormat="false" ht="15" hidden="false" customHeight="false" outlineLevel="0" collapsed="false">
      <c r="A66" s="0" t="s">
        <v>2486</v>
      </c>
      <c r="B66" s="0" t="s">
        <v>2486</v>
      </c>
      <c r="C66" s="3" t="n">
        <v>41603</v>
      </c>
      <c r="D66" s="3" t="n">
        <v>41664</v>
      </c>
      <c r="E66" s="0" t="s">
        <v>4780</v>
      </c>
      <c r="F66" s="0" t="s">
        <v>4781</v>
      </c>
      <c r="G66" s="0" t="s">
        <v>573</v>
      </c>
      <c r="H66" s="0" t="s">
        <v>4782</v>
      </c>
      <c r="I66" s="0" t="n">
        <v>5</v>
      </c>
      <c r="J66" s="1" t="s">
        <v>4783</v>
      </c>
      <c r="K66" s="0" t="s">
        <v>4784</v>
      </c>
      <c r="L66" s="0" t="s">
        <v>4785</v>
      </c>
      <c r="M66" s="0" t="n">
        <v>500</v>
      </c>
      <c r="O66" s="0" t="s">
        <v>4786</v>
      </c>
      <c r="P66" s="0" t="s">
        <v>4787</v>
      </c>
      <c r="Q66" s="0" t="s">
        <v>4788</v>
      </c>
    </row>
    <row r="67" customFormat="false" ht="15" hidden="false" customHeight="false" outlineLevel="0" collapsed="false">
      <c r="A67" s="0" t="s">
        <v>2486</v>
      </c>
      <c r="B67" s="0" t="s">
        <v>2486</v>
      </c>
      <c r="C67" s="3" t="n">
        <v>41603</v>
      </c>
      <c r="D67" s="3" t="n">
        <v>41678</v>
      </c>
      <c r="E67" s="0" t="s">
        <v>4789</v>
      </c>
      <c r="F67" s="0" t="s">
        <v>4790</v>
      </c>
      <c r="G67" s="0" t="s">
        <v>139</v>
      </c>
      <c r="H67" s="0" t="s">
        <v>4791</v>
      </c>
      <c r="I67" s="0" t="n">
        <v>5</v>
      </c>
      <c r="J67" s="1" t="s">
        <v>4792</v>
      </c>
      <c r="K67" s="0" t="s">
        <v>4793</v>
      </c>
      <c r="L67" s="0" t="s">
        <v>2547</v>
      </c>
      <c r="M67" s="0" t="n">
        <v>2500</v>
      </c>
      <c r="N67" s="0" t="n">
        <v>100</v>
      </c>
      <c r="O67" s="0" t="s">
        <v>4794</v>
      </c>
      <c r="P67" s="0" t="s">
        <v>4795</v>
      </c>
      <c r="Q67" s="0" t="s">
        <v>4796</v>
      </c>
    </row>
    <row r="68" customFormat="false" ht="15" hidden="false" customHeight="false" outlineLevel="0" collapsed="false">
      <c r="A68" s="0" t="s">
        <v>2486</v>
      </c>
      <c r="B68" s="0" t="s">
        <v>2486</v>
      </c>
      <c r="C68" s="3" t="n">
        <v>41603</v>
      </c>
      <c r="D68" s="3" t="n">
        <v>41684</v>
      </c>
      <c r="E68" s="0" t="s">
        <v>4797</v>
      </c>
      <c r="F68" s="0" t="s">
        <v>659</v>
      </c>
      <c r="G68" s="0" t="s">
        <v>660</v>
      </c>
      <c r="H68" s="0" t="s">
        <v>662</v>
      </c>
      <c r="I68" s="0" t="n">
        <v>19</v>
      </c>
      <c r="J68" s="1" t="s">
        <v>4798</v>
      </c>
      <c r="K68" s="0" t="s">
        <v>4799</v>
      </c>
      <c r="L68" s="0" t="s">
        <v>4800</v>
      </c>
      <c r="M68" s="0" t="n">
        <v>300</v>
      </c>
      <c r="N68" s="0" t="n">
        <v>100</v>
      </c>
      <c r="O68" s="0" t="s">
        <v>4801</v>
      </c>
      <c r="P68" s="0" t="s">
        <v>4802</v>
      </c>
      <c r="Q68" s="0" t="s">
        <v>669</v>
      </c>
    </row>
    <row r="69" customFormat="false" ht="15" hidden="false" customHeight="false" outlineLevel="0" collapsed="false">
      <c r="A69" s="0" t="s">
        <v>2486</v>
      </c>
      <c r="B69" s="0" t="s">
        <v>2486</v>
      </c>
      <c r="C69" s="3" t="n">
        <v>41603</v>
      </c>
      <c r="D69" s="3" t="n">
        <v>41664</v>
      </c>
      <c r="E69" s="0" t="s">
        <v>4803</v>
      </c>
      <c r="F69" s="0" t="s">
        <v>4804</v>
      </c>
      <c r="G69" s="0" t="s">
        <v>448</v>
      </c>
      <c r="H69" s="0" t="s">
        <v>4805</v>
      </c>
      <c r="I69" s="0" t="n">
        <v>14</v>
      </c>
      <c r="J69" s="1" t="s">
        <v>4806</v>
      </c>
      <c r="K69" s="0" t="s">
        <v>4807</v>
      </c>
      <c r="L69" s="0" t="s">
        <v>4808</v>
      </c>
      <c r="M69" s="0" t="n">
        <v>1000</v>
      </c>
      <c r="N69" s="0" t="n">
        <v>500</v>
      </c>
      <c r="O69" s="0" t="s">
        <v>4809</v>
      </c>
      <c r="P69" s="0" t="s">
        <v>4810</v>
      </c>
      <c r="Q69" s="0" t="s">
        <v>4811</v>
      </c>
    </row>
    <row r="70" customFormat="false" ht="15" hidden="false" customHeight="false" outlineLevel="0" collapsed="false">
      <c r="A70" s="0" t="s">
        <v>2486</v>
      </c>
      <c r="B70" s="0" t="s">
        <v>2486</v>
      </c>
      <c r="C70" s="3" t="n">
        <v>41603</v>
      </c>
      <c r="D70" s="3" t="n">
        <v>41664</v>
      </c>
      <c r="E70" s="0" t="s">
        <v>4812</v>
      </c>
      <c r="F70" s="0" t="s">
        <v>770</v>
      </c>
      <c r="G70" s="0" t="s">
        <v>194</v>
      </c>
      <c r="H70" s="0" t="s">
        <v>4813</v>
      </c>
      <c r="I70" s="0" t="n">
        <v>8</v>
      </c>
      <c r="J70" s="1" t="s">
        <v>4814</v>
      </c>
      <c r="K70" s="0" t="s">
        <v>4815</v>
      </c>
      <c r="L70" s="0" t="s">
        <v>4816</v>
      </c>
      <c r="M70" s="0" t="n">
        <v>3000</v>
      </c>
      <c r="N70" s="0" t="n">
        <v>200</v>
      </c>
      <c r="O70" s="0" t="s">
        <v>4817</v>
      </c>
      <c r="P70" s="0" t="s">
        <v>4818</v>
      </c>
      <c r="Q70" s="0" t="s">
        <v>4819</v>
      </c>
    </row>
    <row r="71" customFormat="false" ht="15" hidden="false" customHeight="false" outlineLevel="0" collapsed="false">
      <c r="A71" s="0" t="s">
        <v>2486</v>
      </c>
      <c r="B71" s="0" t="s">
        <v>2486</v>
      </c>
      <c r="C71" s="3" t="n">
        <v>41603</v>
      </c>
      <c r="D71" s="3" t="n">
        <v>41664</v>
      </c>
      <c r="E71" s="23" t="s">
        <v>717</v>
      </c>
      <c r="F71" s="0" t="s">
        <v>715</v>
      </c>
      <c r="G71" s="0" t="s">
        <v>716</v>
      </c>
      <c r="H71" s="0" t="s">
        <v>4820</v>
      </c>
      <c r="I71" s="0" t="n">
        <v>9</v>
      </c>
      <c r="J71" s="1" t="s">
        <v>1935</v>
      </c>
      <c r="K71" s="0" t="s">
        <v>4821</v>
      </c>
      <c r="L71" s="0" t="s">
        <v>722</v>
      </c>
      <c r="M71" s="0" t="n">
        <v>1000</v>
      </c>
      <c r="N71" s="0" t="n">
        <v>300</v>
      </c>
      <c r="O71" s="0" t="s">
        <v>723</v>
      </c>
      <c r="P71" s="0" t="s">
        <v>724</v>
      </c>
      <c r="Q71" s="0" t="s">
        <v>725</v>
      </c>
    </row>
    <row r="72" customFormat="false" ht="15" hidden="false" customHeight="false" outlineLevel="0" collapsed="false">
      <c r="A72" s="0" t="s">
        <v>2486</v>
      </c>
      <c r="B72" s="0" t="s">
        <v>2486</v>
      </c>
      <c r="C72" s="3" t="n">
        <v>41603</v>
      </c>
      <c r="D72" s="3" t="n">
        <v>41665</v>
      </c>
      <c r="E72" s="0" t="s">
        <v>4822</v>
      </c>
      <c r="F72" s="0" t="s">
        <v>4823</v>
      </c>
      <c r="G72" s="0" t="s">
        <v>917</v>
      </c>
      <c r="H72" s="0" t="s">
        <v>4824</v>
      </c>
      <c r="I72" s="0" t="n">
        <v>3</v>
      </c>
      <c r="J72" s="1" t="s">
        <v>4825</v>
      </c>
      <c r="K72" s="0" t="s">
        <v>4826</v>
      </c>
      <c r="L72" s="0" t="s">
        <v>4827</v>
      </c>
      <c r="M72" s="0" t="n">
        <v>200</v>
      </c>
      <c r="N72" s="0" t="n">
        <v>100</v>
      </c>
      <c r="O72" s="0" t="s">
        <v>4349</v>
      </c>
      <c r="P72" s="0" t="s">
        <v>4828</v>
      </c>
      <c r="Q72" s="0" t="s">
        <v>4351</v>
      </c>
    </row>
    <row r="73" customFormat="false" ht="15" hidden="false" customHeight="false" outlineLevel="0" collapsed="false">
      <c r="A73" s="0" t="s">
        <v>2486</v>
      </c>
      <c r="B73" s="0" t="s">
        <v>2486</v>
      </c>
      <c r="C73" s="3" t="n">
        <v>41604</v>
      </c>
      <c r="D73" s="3" t="n">
        <v>41664</v>
      </c>
      <c r="E73" s="0" t="s">
        <v>4829</v>
      </c>
      <c r="F73" s="0" t="s">
        <v>2221</v>
      </c>
      <c r="G73" s="0" t="s">
        <v>227</v>
      </c>
      <c r="H73" s="0" t="s">
        <v>2223</v>
      </c>
      <c r="I73" s="0" t="n">
        <v>4</v>
      </c>
      <c r="J73" s="1" t="s">
        <v>4830</v>
      </c>
      <c r="K73" s="0" t="s">
        <v>2226</v>
      </c>
      <c r="L73" s="0" t="s">
        <v>4831</v>
      </c>
      <c r="M73" s="0" t="n">
        <v>150</v>
      </c>
      <c r="N73" s="0" t="n">
        <v>500</v>
      </c>
      <c r="O73" s="0" t="s">
        <v>2228</v>
      </c>
      <c r="P73" s="0" t="s">
        <v>2229</v>
      </c>
      <c r="Q73" s="0" t="s">
        <v>2230</v>
      </c>
    </row>
    <row r="74" customFormat="false" ht="15" hidden="false" customHeight="false" outlineLevel="0" collapsed="false">
      <c r="A74" s="0" t="s">
        <v>2486</v>
      </c>
      <c r="B74" s="0" t="s">
        <v>2486</v>
      </c>
      <c r="C74" s="3" t="n">
        <v>41604</v>
      </c>
      <c r="D74" s="3" t="n">
        <v>41664</v>
      </c>
      <c r="E74" s="23" t="s">
        <v>19</v>
      </c>
      <c r="F74" s="0" t="s">
        <v>17</v>
      </c>
      <c r="G74" s="0" t="s">
        <v>18</v>
      </c>
      <c r="H74" s="0" t="s">
        <v>20</v>
      </c>
      <c r="I74" s="0" t="n">
        <v>12</v>
      </c>
      <c r="J74" s="1" t="s">
        <v>2901</v>
      </c>
      <c r="K74" s="0" t="s">
        <v>4832</v>
      </c>
      <c r="L74" s="0" t="s">
        <v>4833</v>
      </c>
      <c r="M74" s="0" t="n">
        <v>500</v>
      </c>
      <c r="N74" s="0" t="n">
        <v>400</v>
      </c>
      <c r="O74" s="0" t="s">
        <v>25</v>
      </c>
      <c r="P74" s="0" t="s">
        <v>4834</v>
      </c>
      <c r="Q74" s="0" t="s">
        <v>27</v>
      </c>
    </row>
    <row r="75" customFormat="false" ht="15" hidden="false" customHeight="false" outlineLevel="0" collapsed="false">
      <c r="A75" s="0" t="s">
        <v>2486</v>
      </c>
      <c r="B75" s="0" t="s">
        <v>2486</v>
      </c>
      <c r="C75" s="3" t="n">
        <v>41605</v>
      </c>
      <c r="D75" s="3" t="n">
        <v>41651</v>
      </c>
      <c r="E75" s="0" t="s">
        <v>4119</v>
      </c>
      <c r="F75" s="0" t="s">
        <v>2382</v>
      </c>
      <c r="G75" s="0" t="s">
        <v>182</v>
      </c>
      <c r="H75" s="0" t="s">
        <v>4835</v>
      </c>
      <c r="I75" s="0" t="n">
        <v>5</v>
      </c>
      <c r="J75" s="1" t="s">
        <v>990</v>
      </c>
      <c r="K75" s="0" t="s">
        <v>4836</v>
      </c>
      <c r="L75" s="0" t="s">
        <v>992</v>
      </c>
      <c r="M75" s="0" t="n">
        <v>3000</v>
      </c>
      <c r="N75" s="0" t="n">
        <v>100</v>
      </c>
      <c r="O75" s="0" t="s">
        <v>4123</v>
      </c>
      <c r="P75" s="0" t="s">
        <v>4837</v>
      </c>
      <c r="Q75" s="0" t="s">
        <v>4125</v>
      </c>
    </row>
    <row r="76" customFormat="false" ht="15" hidden="false" customHeight="false" outlineLevel="0" collapsed="false">
      <c r="A76" s="0" t="s">
        <v>2486</v>
      </c>
      <c r="B76" s="0" t="s">
        <v>2486</v>
      </c>
      <c r="C76" s="3" t="n">
        <v>41605</v>
      </c>
      <c r="D76" s="3" t="n">
        <v>41665</v>
      </c>
      <c r="E76" s="0" t="s">
        <v>4838</v>
      </c>
      <c r="F76" s="0" t="s">
        <v>550</v>
      </c>
      <c r="G76" s="0" t="s">
        <v>349</v>
      </c>
      <c r="H76" s="0" t="s">
        <v>552</v>
      </c>
      <c r="I76" s="0" t="n">
        <v>5</v>
      </c>
      <c r="J76" s="1" t="s">
        <v>3696</v>
      </c>
      <c r="K76" s="0" t="s">
        <v>4839</v>
      </c>
      <c r="L76" s="0" t="s">
        <v>4840</v>
      </c>
      <c r="M76" s="0" t="n">
        <v>600</v>
      </c>
      <c r="N76" s="0" t="n">
        <v>300</v>
      </c>
      <c r="O76" s="0" t="s">
        <v>3699</v>
      </c>
      <c r="P76" s="0" t="s">
        <v>4841</v>
      </c>
      <c r="Q76" s="0" t="s">
        <v>4842</v>
      </c>
    </row>
    <row r="77" customFormat="false" ht="15" hidden="false" customHeight="false" outlineLevel="0" collapsed="false">
      <c r="A77" s="0" t="s">
        <v>2486</v>
      </c>
      <c r="B77" s="0" t="s">
        <v>2486</v>
      </c>
      <c r="C77" s="3" t="n">
        <v>41610</v>
      </c>
      <c r="D77" s="3" t="n">
        <v>41671</v>
      </c>
      <c r="E77" s="0" t="s">
        <v>4843</v>
      </c>
      <c r="F77" s="0" t="s">
        <v>1990</v>
      </c>
      <c r="G77" s="0" t="s">
        <v>139</v>
      </c>
      <c r="H77" s="0" t="s">
        <v>4844</v>
      </c>
      <c r="I77" s="0" t="n">
        <v>1</v>
      </c>
      <c r="J77" s="1" t="s">
        <v>4845</v>
      </c>
      <c r="K77" s="0" t="s">
        <v>4846</v>
      </c>
      <c r="L77" s="0" t="s">
        <v>4847</v>
      </c>
      <c r="M77" s="0" t="n">
        <v>500</v>
      </c>
      <c r="N77" s="0" t="n">
        <v>300</v>
      </c>
      <c r="O77" s="0" t="s">
        <v>4848</v>
      </c>
      <c r="P77" s="0" t="s">
        <v>4849</v>
      </c>
      <c r="Q77" s="0" t="s">
        <v>2550</v>
      </c>
    </row>
    <row r="78" customFormat="false" ht="15" hidden="false" customHeight="false" outlineLevel="0" collapsed="false">
      <c r="A78" s="0" t="s">
        <v>2486</v>
      </c>
      <c r="B78" s="0" t="s">
        <v>2486</v>
      </c>
      <c r="C78" s="3" t="n">
        <v>41610</v>
      </c>
      <c r="D78" s="3" t="n">
        <v>41650</v>
      </c>
      <c r="E78" s="0" t="s">
        <v>987</v>
      </c>
      <c r="F78" s="0" t="s">
        <v>986</v>
      </c>
      <c r="G78" s="0" t="s">
        <v>917</v>
      </c>
      <c r="H78" s="0" t="s">
        <v>988</v>
      </c>
      <c r="I78" s="0" t="n">
        <v>21</v>
      </c>
      <c r="J78" s="1" t="s">
        <v>990</v>
      </c>
      <c r="K78" s="0" t="s">
        <v>4850</v>
      </c>
      <c r="L78" s="0" t="s">
        <v>992</v>
      </c>
      <c r="M78" s="48" t="n">
        <v>600</v>
      </c>
      <c r="O78" s="0" t="s">
        <v>993</v>
      </c>
      <c r="P78" s="0" t="s">
        <v>4851</v>
      </c>
      <c r="Q78" s="0" t="s">
        <v>995</v>
      </c>
    </row>
    <row r="79" customFormat="false" ht="15" hidden="false" customHeight="false" outlineLevel="0" collapsed="false">
      <c r="A79" s="0" t="s">
        <v>2486</v>
      </c>
      <c r="C79" s="3" t="n">
        <v>41610</v>
      </c>
      <c r="D79" s="3" t="n">
        <v>41685</v>
      </c>
      <c r="E79" s="0" t="s">
        <v>4852</v>
      </c>
      <c r="F79" s="0" t="s">
        <v>538</v>
      </c>
      <c r="G79" s="0" t="s">
        <v>539</v>
      </c>
      <c r="H79" s="0" t="s">
        <v>4853</v>
      </c>
      <c r="I79" s="0" t="n">
        <v>2</v>
      </c>
      <c r="J79" s="1" t="s">
        <v>543</v>
      </c>
      <c r="L79" s="0" t="s">
        <v>4854</v>
      </c>
      <c r="M79" s="0" t="n">
        <v>800</v>
      </c>
      <c r="N79" s="0" t="n">
        <v>400</v>
      </c>
      <c r="O79" s="0" t="s">
        <v>3374</v>
      </c>
      <c r="P79" s="0" t="s">
        <v>4855</v>
      </c>
      <c r="Q79" s="0" t="s">
        <v>4856</v>
      </c>
    </row>
    <row r="80" customFormat="false" ht="15" hidden="false" customHeight="false" outlineLevel="0" collapsed="false">
      <c r="A80" s="0" t="s">
        <v>2486</v>
      </c>
      <c r="B80" s="0" t="s">
        <v>2486</v>
      </c>
      <c r="C80" s="3" t="n">
        <v>41610</v>
      </c>
      <c r="D80" s="3" t="n">
        <v>41643</v>
      </c>
      <c r="E80" s="0" t="s">
        <v>2687</v>
      </c>
      <c r="F80" s="0" t="s">
        <v>648</v>
      </c>
      <c r="G80" s="0" t="s">
        <v>649</v>
      </c>
      <c r="H80" s="0" t="s">
        <v>4857</v>
      </c>
      <c r="I80" s="0" t="n">
        <v>11</v>
      </c>
      <c r="J80" s="1" t="s">
        <v>653</v>
      </c>
      <c r="K80" s="0" t="s">
        <v>4858</v>
      </c>
      <c r="L80" s="0" t="s">
        <v>4859</v>
      </c>
      <c r="M80" s="0" t="n">
        <v>1500</v>
      </c>
      <c r="N80" s="0" t="n">
        <v>200</v>
      </c>
      <c r="O80" s="0" t="s">
        <v>3879</v>
      </c>
      <c r="P80" s="0" t="s">
        <v>4860</v>
      </c>
      <c r="Q80" s="0" t="s">
        <v>3881</v>
      </c>
    </row>
    <row r="81" customFormat="false" ht="15" hidden="false" customHeight="false" outlineLevel="0" collapsed="false">
      <c r="A81" s="0" t="s">
        <v>2486</v>
      </c>
      <c r="B81" s="0" t="s">
        <v>2486</v>
      </c>
      <c r="C81" s="3" t="n">
        <v>41610</v>
      </c>
      <c r="D81" s="3" t="n">
        <v>41651</v>
      </c>
      <c r="E81" s="0" t="s">
        <v>4861</v>
      </c>
      <c r="F81" s="0" t="s">
        <v>4041</v>
      </c>
      <c r="G81" s="0" t="s">
        <v>127</v>
      </c>
      <c r="H81" s="0" t="s">
        <v>4862</v>
      </c>
      <c r="I81" s="0" t="n">
        <v>9</v>
      </c>
      <c r="J81" s="1" t="s">
        <v>4044</v>
      </c>
      <c r="K81" s="0" t="s">
        <v>4863</v>
      </c>
      <c r="L81" s="0" t="s">
        <v>4864</v>
      </c>
      <c r="M81" s="0" t="n">
        <v>750</v>
      </c>
      <c r="N81" s="0" t="n">
        <v>350</v>
      </c>
      <c r="O81" s="0" t="s">
        <v>4865</v>
      </c>
      <c r="P81" s="0" t="s">
        <v>4866</v>
      </c>
      <c r="Q81" s="0" t="s">
        <v>4049</v>
      </c>
    </row>
    <row r="82" customFormat="false" ht="15" hidden="false" customHeight="false" outlineLevel="0" collapsed="false">
      <c r="A82" s="0" t="s">
        <v>2486</v>
      </c>
      <c r="B82" s="0" t="s">
        <v>2486</v>
      </c>
      <c r="C82" s="3" t="n">
        <v>41610</v>
      </c>
      <c r="D82" s="3" t="n">
        <v>41678</v>
      </c>
      <c r="E82" s="0" t="s">
        <v>2262</v>
      </c>
      <c r="F82" s="0" t="s">
        <v>4867</v>
      </c>
      <c r="G82" s="0" t="s">
        <v>194</v>
      </c>
      <c r="H82" s="0" t="s">
        <v>4868</v>
      </c>
      <c r="I82" s="0" t="n">
        <v>5</v>
      </c>
      <c r="J82" s="1" t="s">
        <v>4245</v>
      </c>
      <c r="K82" s="0" t="s">
        <v>4869</v>
      </c>
      <c r="L82" s="0" t="s">
        <v>4247</v>
      </c>
      <c r="M82" s="0" t="n">
        <v>10000</v>
      </c>
      <c r="N82" s="0" t="n">
        <v>250</v>
      </c>
      <c r="O82" s="0" t="s">
        <v>4870</v>
      </c>
      <c r="P82" s="0" t="s">
        <v>2267</v>
      </c>
      <c r="Q82" s="0" t="s">
        <v>2268</v>
      </c>
    </row>
    <row r="83" customFormat="false" ht="15" hidden="false" customHeight="false" outlineLevel="0" collapsed="false">
      <c r="A83" s="0" t="s">
        <v>2486</v>
      </c>
      <c r="B83" s="0" t="s">
        <v>2486</v>
      </c>
      <c r="C83" s="3" t="n">
        <v>41610</v>
      </c>
      <c r="D83" s="3" t="n">
        <v>41664</v>
      </c>
      <c r="E83" s="0" t="s">
        <v>4871</v>
      </c>
      <c r="F83" s="0" t="s">
        <v>1282</v>
      </c>
      <c r="G83" s="0" t="s">
        <v>403</v>
      </c>
      <c r="H83" s="0" t="s">
        <v>4872</v>
      </c>
      <c r="I83" s="0" t="n">
        <v>24</v>
      </c>
      <c r="J83" s="1" t="s">
        <v>407</v>
      </c>
      <c r="K83" s="0" t="s">
        <v>410</v>
      </c>
      <c r="L83" s="0" t="s">
        <v>408</v>
      </c>
      <c r="M83" s="0" t="n">
        <v>1500</v>
      </c>
      <c r="N83" s="0" t="n">
        <v>25</v>
      </c>
      <c r="O83" s="0" t="s">
        <v>409</v>
      </c>
      <c r="P83" s="0" t="s">
        <v>410</v>
      </c>
      <c r="Q83" s="0" t="s">
        <v>411</v>
      </c>
    </row>
    <row r="84" customFormat="false" ht="15" hidden="false" customHeight="false" outlineLevel="0" collapsed="false">
      <c r="A84" s="0" t="s">
        <v>2486</v>
      </c>
      <c r="B84" s="0" t="s">
        <v>2486</v>
      </c>
      <c r="C84" s="3" t="n">
        <v>41610</v>
      </c>
      <c r="D84" s="3" t="n">
        <v>41671</v>
      </c>
      <c r="E84" s="23" t="s">
        <v>4873</v>
      </c>
      <c r="F84" s="0" t="s">
        <v>4874</v>
      </c>
      <c r="G84" s="0" t="s">
        <v>182</v>
      </c>
      <c r="H84" s="0" t="s">
        <v>4875</v>
      </c>
      <c r="I84" s="0" t="n">
        <v>10</v>
      </c>
      <c r="J84" s="1" t="s">
        <v>830</v>
      </c>
      <c r="K84" s="0" t="s">
        <v>4876</v>
      </c>
      <c r="L84" s="0" t="s">
        <v>4877</v>
      </c>
      <c r="M84" s="0" t="n">
        <v>800</v>
      </c>
      <c r="N84" s="0" t="n">
        <v>200</v>
      </c>
      <c r="O84" s="0" t="s">
        <v>4878</v>
      </c>
      <c r="P84" s="0" t="s">
        <v>4879</v>
      </c>
      <c r="Q84" s="0" t="s">
        <v>4880</v>
      </c>
    </row>
    <row r="85" customFormat="false" ht="15" hidden="false" customHeight="false" outlineLevel="0" collapsed="false">
      <c r="A85" s="0" t="s">
        <v>2486</v>
      </c>
      <c r="B85" s="0" t="s">
        <v>2486</v>
      </c>
      <c r="C85" s="3" t="n">
        <v>41610</v>
      </c>
      <c r="D85" s="3" t="n">
        <v>41657</v>
      </c>
      <c r="E85" s="0" t="s">
        <v>4881</v>
      </c>
      <c r="F85" s="0" t="s">
        <v>883</v>
      </c>
      <c r="G85" s="0" t="s">
        <v>539</v>
      </c>
      <c r="H85" s="0" t="s">
        <v>4882</v>
      </c>
      <c r="I85" s="0" t="n">
        <v>12</v>
      </c>
      <c r="J85" s="1" t="s">
        <v>887</v>
      </c>
      <c r="L85" s="0" t="s">
        <v>889</v>
      </c>
      <c r="M85" s="0" t="n">
        <v>3000</v>
      </c>
      <c r="N85" s="0" t="n">
        <v>88</v>
      </c>
      <c r="O85" s="0" t="s">
        <v>890</v>
      </c>
      <c r="P85" s="0" t="s">
        <v>4883</v>
      </c>
      <c r="Q85" s="0" t="s">
        <v>4884</v>
      </c>
    </row>
    <row r="86" customFormat="false" ht="15" hidden="false" customHeight="false" outlineLevel="0" collapsed="false">
      <c r="A86" s="0" t="s">
        <v>2486</v>
      </c>
      <c r="B86" s="0" t="s">
        <v>2486</v>
      </c>
      <c r="C86" s="3" t="n">
        <v>41610</v>
      </c>
      <c r="D86" s="3" t="n">
        <v>41643</v>
      </c>
      <c r="E86" s="0" t="s">
        <v>4885</v>
      </c>
      <c r="F86" s="0" t="s">
        <v>1865</v>
      </c>
      <c r="G86" s="0" t="s">
        <v>42</v>
      </c>
      <c r="H86" s="0" t="s">
        <v>1867</v>
      </c>
      <c r="I86" s="0" t="n">
        <v>10</v>
      </c>
      <c r="J86" s="1" t="s">
        <v>2756</v>
      </c>
      <c r="K86" s="0" t="s">
        <v>4886</v>
      </c>
      <c r="M86" s="0" t="n">
        <v>1200</v>
      </c>
      <c r="N86" s="0" t="n">
        <v>2000</v>
      </c>
      <c r="O86" s="0" t="s">
        <v>4887</v>
      </c>
      <c r="P86" s="0" t="s">
        <v>4888</v>
      </c>
      <c r="Q86" s="0" t="s">
        <v>4889</v>
      </c>
    </row>
    <row r="87" customFormat="false" ht="15" hidden="false" customHeight="false" outlineLevel="0" collapsed="false">
      <c r="A87" s="0" t="s">
        <v>2486</v>
      </c>
      <c r="B87" s="0" t="s">
        <v>2486</v>
      </c>
      <c r="C87" s="3" t="n">
        <v>41610</v>
      </c>
      <c r="D87" s="3" t="n">
        <v>41664</v>
      </c>
      <c r="E87" s="0" t="s">
        <v>426</v>
      </c>
      <c r="F87" s="0" t="s">
        <v>425</v>
      </c>
      <c r="G87" s="0" t="s">
        <v>54</v>
      </c>
      <c r="H87" s="0" t="s">
        <v>4890</v>
      </c>
      <c r="I87" s="0" t="n">
        <v>27</v>
      </c>
      <c r="J87" s="1" t="s">
        <v>4891</v>
      </c>
      <c r="L87" s="0" t="s">
        <v>431</v>
      </c>
      <c r="M87" s="0" t="n">
        <v>10000</v>
      </c>
      <c r="O87" s="0" t="s">
        <v>432</v>
      </c>
      <c r="P87" s="0" t="s">
        <v>433</v>
      </c>
      <c r="Q87" s="0" t="s">
        <v>4892</v>
      </c>
    </row>
    <row r="88" customFormat="false" ht="15" hidden="false" customHeight="false" outlineLevel="0" collapsed="false">
      <c r="A88" s="0" t="s">
        <v>2486</v>
      </c>
      <c r="B88" s="0" t="s">
        <v>2486</v>
      </c>
      <c r="C88" s="3" t="n">
        <v>41610</v>
      </c>
      <c r="D88" s="3" t="n">
        <v>41657</v>
      </c>
      <c r="E88" s="0" t="s">
        <v>4893</v>
      </c>
      <c r="F88" s="0" t="s">
        <v>3469</v>
      </c>
      <c r="G88" s="0" t="s">
        <v>103</v>
      </c>
      <c r="H88" s="0" t="s">
        <v>4894</v>
      </c>
      <c r="I88" s="0" t="n">
        <v>4</v>
      </c>
      <c r="J88" s="1" t="s">
        <v>3472</v>
      </c>
      <c r="K88" s="1" t="s">
        <v>4895</v>
      </c>
      <c r="L88" s="5" t="s">
        <v>3474</v>
      </c>
      <c r="M88" s="0" t="n">
        <v>250</v>
      </c>
      <c r="N88" s="0" t="n">
        <v>80</v>
      </c>
      <c r="O88" s="0" t="s">
        <v>110</v>
      </c>
      <c r="P88" s="0" t="s">
        <v>4896</v>
      </c>
      <c r="Q88" s="5" t="s">
        <v>112</v>
      </c>
    </row>
    <row r="89" customFormat="false" ht="15" hidden="false" customHeight="false" outlineLevel="0" collapsed="false">
      <c r="A89" s="0" t="s">
        <v>2486</v>
      </c>
      <c r="B89" s="0" t="s">
        <v>2486</v>
      </c>
      <c r="C89" s="3" t="n">
        <v>41610</v>
      </c>
      <c r="D89" s="3" t="n">
        <v>41664</v>
      </c>
      <c r="E89" s="0" t="s">
        <v>4897</v>
      </c>
      <c r="F89" s="0" t="s">
        <v>4898</v>
      </c>
      <c r="G89" s="0" t="s">
        <v>1105</v>
      </c>
      <c r="H89" s="0" t="s">
        <v>4899</v>
      </c>
      <c r="I89" s="0" t="n">
        <v>14</v>
      </c>
      <c r="J89" s="1" t="s">
        <v>3945</v>
      </c>
      <c r="K89" s="0" t="s">
        <v>4900</v>
      </c>
      <c r="L89" s="0" t="s">
        <v>4901</v>
      </c>
      <c r="M89" s="0" t="n">
        <v>1500</v>
      </c>
      <c r="N89" s="0" t="n">
        <v>360</v>
      </c>
      <c r="O89" s="0" t="s">
        <v>3944</v>
      </c>
      <c r="P89" s="0" t="s">
        <v>4902</v>
      </c>
      <c r="Q89" s="0" t="s">
        <v>3948</v>
      </c>
    </row>
    <row r="90" customFormat="false" ht="15" hidden="false" customHeight="false" outlineLevel="0" collapsed="false">
      <c r="A90" s="0" t="s">
        <v>2486</v>
      </c>
      <c r="C90" s="3" t="n">
        <v>41610</v>
      </c>
      <c r="D90" s="3" t="n">
        <v>41699</v>
      </c>
      <c r="E90" s="0" t="s">
        <v>4903</v>
      </c>
      <c r="F90" s="0" t="s">
        <v>1301</v>
      </c>
      <c r="G90" s="0" t="s">
        <v>539</v>
      </c>
      <c r="H90" s="0" t="s">
        <v>4904</v>
      </c>
      <c r="I90" s="0" t="n">
        <v>5</v>
      </c>
      <c r="J90" s="1" t="s">
        <v>1305</v>
      </c>
      <c r="K90" s="0" t="s">
        <v>4905</v>
      </c>
      <c r="L90" s="0" t="s">
        <v>1307</v>
      </c>
      <c r="M90" s="0" t="n">
        <v>1500</v>
      </c>
      <c r="N90" s="0" t="n">
        <v>100</v>
      </c>
      <c r="O90" s="0" t="s">
        <v>1308</v>
      </c>
      <c r="P90" s="0" t="s">
        <v>4906</v>
      </c>
      <c r="Q90" s="0" t="s">
        <v>4907</v>
      </c>
    </row>
    <row r="91" customFormat="false" ht="15" hidden="false" customHeight="false" outlineLevel="0" collapsed="false">
      <c r="A91" s="0" t="s">
        <v>2486</v>
      </c>
      <c r="B91" s="0" t="s">
        <v>2486</v>
      </c>
      <c r="C91" s="3" t="n">
        <v>41611</v>
      </c>
      <c r="D91" s="3" t="n">
        <v>41657</v>
      </c>
      <c r="E91" s="23" t="s">
        <v>4908</v>
      </c>
      <c r="F91" s="0" t="s">
        <v>1502</v>
      </c>
      <c r="G91" s="0" t="s">
        <v>1503</v>
      </c>
      <c r="H91" s="0" t="s">
        <v>1505</v>
      </c>
      <c r="I91" s="0" t="n">
        <v>4</v>
      </c>
      <c r="J91" s="1" t="s">
        <v>1507</v>
      </c>
      <c r="K91" s="0" t="s">
        <v>1508</v>
      </c>
      <c r="L91" s="0" t="s">
        <v>1509</v>
      </c>
      <c r="M91" s="0" t="n">
        <v>500</v>
      </c>
      <c r="N91" s="0" t="n">
        <v>250</v>
      </c>
      <c r="O91" s="0" t="s">
        <v>4909</v>
      </c>
      <c r="P91" s="0" t="s">
        <v>1511</v>
      </c>
      <c r="Q91" s="0" t="s">
        <v>1512</v>
      </c>
    </row>
    <row r="92" customFormat="false" ht="15" hidden="false" customHeight="false" outlineLevel="0" collapsed="false">
      <c r="A92" s="0" t="s">
        <v>2486</v>
      </c>
      <c r="B92" s="0" t="s">
        <v>2486</v>
      </c>
      <c r="C92" s="3" t="n">
        <v>41611</v>
      </c>
      <c r="D92" s="3" t="n">
        <v>41692</v>
      </c>
      <c r="E92" s="0" t="s">
        <v>4910</v>
      </c>
      <c r="F92" s="0" t="s">
        <v>2088</v>
      </c>
      <c r="G92" s="0" t="s">
        <v>54</v>
      </c>
      <c r="H92" s="0" t="s">
        <v>4911</v>
      </c>
      <c r="I92" s="0" t="n">
        <v>1</v>
      </c>
      <c r="J92" s="1" t="s">
        <v>2092</v>
      </c>
      <c r="K92" s="0" t="s">
        <v>4912</v>
      </c>
      <c r="L92" s="0" t="s">
        <v>2094</v>
      </c>
      <c r="M92" s="0" t="n">
        <v>500</v>
      </c>
      <c r="N92" s="0" t="n">
        <v>50</v>
      </c>
      <c r="O92" s="0" t="s">
        <v>4913</v>
      </c>
      <c r="P92" s="0" t="s">
        <v>4914</v>
      </c>
      <c r="Q92" s="0" t="s">
        <v>4915</v>
      </c>
    </row>
    <row r="93" customFormat="false" ht="15" hidden="false" customHeight="false" outlineLevel="0" collapsed="false">
      <c r="A93" s="0" t="s">
        <v>2486</v>
      </c>
      <c r="B93" s="0" t="s">
        <v>2486</v>
      </c>
      <c r="C93" s="3" t="n">
        <v>41611</v>
      </c>
      <c r="D93" s="3" t="n">
        <v>41692</v>
      </c>
      <c r="E93" s="0" t="s">
        <v>3064</v>
      </c>
      <c r="F93" s="0" t="s">
        <v>2182</v>
      </c>
      <c r="G93" s="0" t="s">
        <v>42</v>
      </c>
      <c r="H93" s="0" t="s">
        <v>3066</v>
      </c>
      <c r="I93" s="0" t="n">
        <v>13</v>
      </c>
      <c r="J93" s="1" t="s">
        <v>1000</v>
      </c>
      <c r="K93" s="0" t="s">
        <v>4916</v>
      </c>
      <c r="L93" s="0" t="s">
        <v>4917</v>
      </c>
      <c r="M93" s="0" t="n">
        <v>1500</v>
      </c>
      <c r="N93" s="0" t="n">
        <v>650</v>
      </c>
      <c r="O93" s="0" t="s">
        <v>1003</v>
      </c>
      <c r="P93" s="0" t="s">
        <v>4918</v>
      </c>
      <c r="Q93" s="0" t="s">
        <v>1005</v>
      </c>
    </row>
    <row r="94" customFormat="false" ht="15" hidden="false" customHeight="false" outlineLevel="0" collapsed="false">
      <c r="A94" s="0" t="s">
        <v>2486</v>
      </c>
      <c r="C94" s="3" t="n">
        <v>41612</v>
      </c>
      <c r="D94" s="3" t="n">
        <v>41671</v>
      </c>
      <c r="E94" s="23" t="s">
        <v>4919</v>
      </c>
      <c r="F94" s="0" t="s">
        <v>1006</v>
      </c>
      <c r="G94" s="0" t="s">
        <v>1007</v>
      </c>
      <c r="H94" s="0" t="s">
        <v>1009</v>
      </c>
      <c r="I94" s="0" t="n">
        <v>7</v>
      </c>
      <c r="J94" s="1" t="s">
        <v>1011</v>
      </c>
      <c r="K94" s="0" t="s">
        <v>4920</v>
      </c>
      <c r="L94" s="0" t="s">
        <v>4921</v>
      </c>
      <c r="M94" s="0" t="n">
        <v>2000</v>
      </c>
      <c r="N94" s="0" t="n">
        <v>250</v>
      </c>
      <c r="O94" s="0" t="s">
        <v>1014</v>
      </c>
      <c r="P94" s="0" t="s">
        <v>4922</v>
      </c>
      <c r="Q94" s="0" t="s">
        <v>1016</v>
      </c>
    </row>
    <row r="95" customFormat="false" ht="15" hidden="false" customHeight="false" outlineLevel="0" collapsed="false">
      <c r="A95" s="0" t="s">
        <v>2486</v>
      </c>
      <c r="B95" s="0" t="s">
        <v>2486</v>
      </c>
      <c r="C95" s="3" t="n">
        <v>41612</v>
      </c>
      <c r="D95" s="3" t="n">
        <v>41657</v>
      </c>
      <c r="E95" s="0" t="s">
        <v>4923</v>
      </c>
      <c r="F95" s="0" t="s">
        <v>1209</v>
      </c>
      <c r="G95" s="0" t="s">
        <v>527</v>
      </c>
      <c r="H95" s="0" t="s">
        <v>1211</v>
      </c>
      <c r="I95" s="0" t="n">
        <v>19</v>
      </c>
      <c r="J95" s="1" t="s">
        <v>1213</v>
      </c>
      <c r="K95" s="0" t="s">
        <v>4924</v>
      </c>
      <c r="L95" s="0" t="s">
        <v>4925</v>
      </c>
      <c r="M95" s="0" t="n">
        <v>10000</v>
      </c>
      <c r="N95" s="0" t="n">
        <v>800</v>
      </c>
      <c r="O95" s="0" t="s">
        <v>4926</v>
      </c>
      <c r="P95" s="0" t="s">
        <v>4927</v>
      </c>
      <c r="Q95" s="0" t="s">
        <v>3029</v>
      </c>
    </row>
    <row r="96" customFormat="false" ht="15" hidden="false" customHeight="false" outlineLevel="0" collapsed="false">
      <c r="A96" s="0" t="s">
        <v>2486</v>
      </c>
      <c r="B96" s="0" t="s">
        <v>2486</v>
      </c>
      <c r="C96" s="3" t="n">
        <v>41612</v>
      </c>
      <c r="D96" s="3" t="n">
        <v>41643</v>
      </c>
      <c r="E96" s="0" t="s">
        <v>3242</v>
      </c>
      <c r="F96" s="0" t="s">
        <v>905</v>
      </c>
      <c r="G96" s="0" t="s">
        <v>539</v>
      </c>
      <c r="H96" s="0" t="s">
        <v>907</v>
      </c>
      <c r="I96" s="0" t="n">
        <v>7</v>
      </c>
      <c r="J96" s="1" t="s">
        <v>2669</v>
      </c>
      <c r="K96" s="0" t="s">
        <v>4928</v>
      </c>
      <c r="L96" s="0" t="s">
        <v>4929</v>
      </c>
      <c r="M96" s="0" t="n">
        <v>650</v>
      </c>
      <c r="N96" s="0" t="n">
        <v>3</v>
      </c>
      <c r="O96" s="0" t="s">
        <v>912</v>
      </c>
      <c r="P96" s="0" t="s">
        <v>4930</v>
      </c>
      <c r="Q96" s="0" t="s">
        <v>914</v>
      </c>
    </row>
    <row r="97" customFormat="false" ht="15" hidden="false" customHeight="false" outlineLevel="0" collapsed="false">
      <c r="A97" s="0" t="s">
        <v>2486</v>
      </c>
      <c r="B97" s="0" t="s">
        <v>2486</v>
      </c>
      <c r="C97" s="3" t="n">
        <v>41613</v>
      </c>
      <c r="D97" s="3" t="n">
        <v>41664</v>
      </c>
      <c r="E97" s="0" t="s">
        <v>4931</v>
      </c>
      <c r="F97" s="0" t="s">
        <v>1314</v>
      </c>
      <c r="G97" s="0" t="s">
        <v>103</v>
      </c>
      <c r="H97" s="0" t="s">
        <v>1316</v>
      </c>
      <c r="I97" s="0" t="n">
        <v>5</v>
      </c>
      <c r="J97" s="1" t="s">
        <v>1318</v>
      </c>
      <c r="K97" s="0" t="s">
        <v>4932</v>
      </c>
      <c r="L97" s="0" t="s">
        <v>4933</v>
      </c>
      <c r="M97" s="0" t="n">
        <v>100</v>
      </c>
      <c r="N97" s="0" t="n">
        <v>100</v>
      </c>
      <c r="O97" s="0" t="s">
        <v>4934</v>
      </c>
      <c r="P97" s="0" t="s">
        <v>4935</v>
      </c>
      <c r="Q97" s="0" t="s">
        <v>1323</v>
      </c>
    </row>
    <row r="98" customFormat="false" ht="15" hidden="false" customHeight="false" outlineLevel="0" collapsed="false">
      <c r="A98" s="0" t="s">
        <v>2486</v>
      </c>
      <c r="B98" s="0" t="s">
        <v>2486</v>
      </c>
      <c r="C98" s="3" t="n">
        <v>41613</v>
      </c>
      <c r="D98" s="3" t="n">
        <v>41671</v>
      </c>
      <c r="E98" s="0" t="s">
        <v>4936</v>
      </c>
      <c r="F98" s="0" t="s">
        <v>4937</v>
      </c>
      <c r="G98" s="0" t="s">
        <v>4938</v>
      </c>
      <c r="H98" s="0" t="s">
        <v>4939</v>
      </c>
      <c r="I98" s="0" t="n">
        <v>4</v>
      </c>
      <c r="J98" s="1" t="s">
        <v>1984</v>
      </c>
      <c r="L98" s="0" t="s">
        <v>1986</v>
      </c>
      <c r="M98" s="0" t="n">
        <v>2000</v>
      </c>
      <c r="N98" s="0" t="n">
        <v>300</v>
      </c>
      <c r="O98" s="0" t="s">
        <v>3320</v>
      </c>
      <c r="P98" s="0" t="s">
        <v>4940</v>
      </c>
      <c r="Q98" s="0" t="s">
        <v>3322</v>
      </c>
    </row>
    <row r="99" customFormat="false" ht="15" hidden="false" customHeight="false" outlineLevel="0" collapsed="false">
      <c r="A99" s="0" t="s">
        <v>2486</v>
      </c>
      <c r="B99" s="0" t="s">
        <v>2486</v>
      </c>
      <c r="C99" s="3" t="n">
        <v>41614</v>
      </c>
      <c r="D99" s="3" t="n">
        <v>41671</v>
      </c>
      <c r="E99" s="0" t="s">
        <v>4941</v>
      </c>
      <c r="F99" s="0" t="s">
        <v>4942</v>
      </c>
      <c r="G99" s="0" t="s">
        <v>127</v>
      </c>
      <c r="H99" s="0" t="s">
        <v>4943</v>
      </c>
      <c r="I99" s="0" t="n">
        <v>1</v>
      </c>
      <c r="J99" s="1" t="s">
        <v>4944</v>
      </c>
      <c r="K99" s="0" t="s">
        <v>4945</v>
      </c>
      <c r="M99" s="0" t="n">
        <v>500</v>
      </c>
      <c r="N99" s="0" t="n">
        <v>200</v>
      </c>
      <c r="O99" s="0" t="s">
        <v>1847</v>
      </c>
      <c r="P99" s="0" t="s">
        <v>1849</v>
      </c>
      <c r="Q99" s="0" t="s">
        <v>1851</v>
      </c>
    </row>
    <row r="100" customFormat="false" ht="15" hidden="false" customHeight="false" outlineLevel="0" collapsed="false">
      <c r="A100" s="0" t="s">
        <v>2486</v>
      </c>
      <c r="B100" s="0" t="s">
        <v>2486</v>
      </c>
      <c r="C100" s="3" t="n">
        <v>41614</v>
      </c>
      <c r="D100" s="3" t="n">
        <v>41665</v>
      </c>
      <c r="E100" s="0" t="s">
        <v>837</v>
      </c>
      <c r="F100" s="0" t="s">
        <v>4946</v>
      </c>
      <c r="G100" s="0" t="s">
        <v>182</v>
      </c>
      <c r="H100" s="0" t="s">
        <v>4947</v>
      </c>
      <c r="I100" s="0" t="n">
        <v>19</v>
      </c>
      <c r="J100" s="1" t="s">
        <v>830</v>
      </c>
      <c r="K100" s="0" t="s">
        <v>4948</v>
      </c>
      <c r="L100" s="0" t="s">
        <v>832</v>
      </c>
      <c r="M100" s="0" t="n">
        <v>600</v>
      </c>
      <c r="N100" s="0" t="n">
        <v>50</v>
      </c>
      <c r="O100" s="0" t="s">
        <v>833</v>
      </c>
      <c r="P100" s="0" t="s">
        <v>4949</v>
      </c>
      <c r="Q100" s="0" t="s">
        <v>1528</v>
      </c>
    </row>
    <row r="101" customFormat="false" ht="15" hidden="false" customHeight="false" outlineLevel="0" collapsed="false">
      <c r="A101" s="0" t="s">
        <v>2486</v>
      </c>
      <c r="C101" s="3" t="n">
        <v>41614</v>
      </c>
      <c r="D101" s="3" t="n">
        <v>41678</v>
      </c>
      <c r="E101" s="0" t="s">
        <v>1363</v>
      </c>
      <c r="F101" s="0" t="s">
        <v>4216</v>
      </c>
      <c r="G101" s="0" t="s">
        <v>67</v>
      </c>
      <c r="H101" s="0" t="s">
        <v>4217</v>
      </c>
      <c r="I101" s="0" t="n">
        <v>15</v>
      </c>
      <c r="J101" s="1" t="s">
        <v>4950</v>
      </c>
      <c r="K101" s="0" t="s">
        <v>4951</v>
      </c>
      <c r="L101" s="0" t="s">
        <v>1368</v>
      </c>
      <c r="M101" s="0" t="n">
        <v>5000</v>
      </c>
      <c r="N101" s="0" t="n">
        <v>500</v>
      </c>
      <c r="O101" s="0" t="s">
        <v>4218</v>
      </c>
      <c r="P101" s="0" t="s">
        <v>4952</v>
      </c>
      <c r="Q101" s="0" t="s">
        <v>4953</v>
      </c>
    </row>
    <row r="102" customFormat="false" ht="15" hidden="false" customHeight="false" outlineLevel="0" collapsed="false">
      <c r="A102" s="0" t="s">
        <v>2486</v>
      </c>
      <c r="B102" s="0" t="s">
        <v>2486</v>
      </c>
      <c r="C102" s="3" t="n">
        <v>41614</v>
      </c>
      <c r="D102" s="3" t="n">
        <v>41672</v>
      </c>
      <c r="E102" s="0" t="s">
        <v>4954</v>
      </c>
      <c r="F102" s="0" t="s">
        <v>4955</v>
      </c>
      <c r="G102" s="0" t="s">
        <v>182</v>
      </c>
      <c r="H102" s="0" t="s">
        <v>827</v>
      </c>
      <c r="I102" s="0" t="n">
        <v>7</v>
      </c>
      <c r="J102" s="1" t="s">
        <v>830</v>
      </c>
      <c r="K102" s="0" t="s">
        <v>4948</v>
      </c>
      <c r="L102" s="0" t="s">
        <v>4877</v>
      </c>
      <c r="M102" s="0" t="n">
        <v>200</v>
      </c>
      <c r="N102" s="0" t="n">
        <v>20</v>
      </c>
      <c r="O102" s="0" t="s">
        <v>833</v>
      </c>
      <c r="P102" s="0" t="s">
        <v>4949</v>
      </c>
      <c r="Q102" s="0" t="s">
        <v>1528</v>
      </c>
    </row>
    <row r="103" customFormat="false" ht="15" hidden="false" customHeight="false" outlineLevel="0" collapsed="false">
      <c r="A103" s="0" t="s">
        <v>2486</v>
      </c>
      <c r="B103" s="0" t="s">
        <v>2486</v>
      </c>
      <c r="C103" s="3" t="n">
        <v>41614</v>
      </c>
      <c r="D103" s="3" t="n">
        <v>41643</v>
      </c>
      <c r="E103" s="0" t="s">
        <v>4058</v>
      </c>
      <c r="F103" s="0" t="s">
        <v>1230</v>
      </c>
      <c r="G103" s="0" t="s">
        <v>1007</v>
      </c>
      <c r="H103" s="0" t="s">
        <v>4059</v>
      </c>
      <c r="I103" s="0" t="n">
        <v>12</v>
      </c>
      <c r="J103" s="1" t="s">
        <v>2737</v>
      </c>
      <c r="K103" s="0" t="s">
        <v>4956</v>
      </c>
      <c r="L103" s="0" t="s">
        <v>4061</v>
      </c>
      <c r="M103" s="0" t="n">
        <v>1000</v>
      </c>
      <c r="N103" s="0" t="n">
        <v>100</v>
      </c>
      <c r="O103" s="0" t="s">
        <v>4957</v>
      </c>
      <c r="P103" s="0" t="s">
        <v>4958</v>
      </c>
      <c r="Q103" s="0" t="s">
        <v>4064</v>
      </c>
    </row>
    <row r="104" customFormat="false" ht="15" hidden="false" customHeight="false" outlineLevel="0" collapsed="false">
      <c r="A104" s="0" t="s">
        <v>2486</v>
      </c>
      <c r="C104" s="3" t="n">
        <v>41615</v>
      </c>
      <c r="D104" s="3" t="n">
        <v>41685</v>
      </c>
      <c r="E104" s="0" t="s">
        <v>4959</v>
      </c>
      <c r="F104" s="0" t="s">
        <v>4960</v>
      </c>
      <c r="G104" s="0" t="s">
        <v>716</v>
      </c>
      <c r="H104" s="0" t="s">
        <v>4961</v>
      </c>
      <c r="I104" s="0" t="n">
        <v>7</v>
      </c>
      <c r="J104" s="1" t="s">
        <v>4962</v>
      </c>
      <c r="K104" s="0" t="s">
        <v>4963</v>
      </c>
      <c r="M104" s="0" t="n">
        <v>10000</v>
      </c>
      <c r="O104" s="0" t="s">
        <v>4964</v>
      </c>
      <c r="P104" s="0" t="s">
        <v>4965</v>
      </c>
      <c r="Q104" s="0" t="s">
        <v>4966</v>
      </c>
    </row>
    <row r="105" customFormat="false" ht="15" hidden="false" customHeight="false" outlineLevel="0" collapsed="false">
      <c r="A105" s="0" t="s">
        <v>2486</v>
      </c>
      <c r="B105" s="0" t="s">
        <v>2486</v>
      </c>
      <c r="C105" s="3" t="n">
        <v>41615</v>
      </c>
      <c r="D105" s="3" t="n">
        <v>41685</v>
      </c>
      <c r="E105" s="0" t="s">
        <v>4967</v>
      </c>
      <c r="F105" s="0" t="s">
        <v>4031</v>
      </c>
      <c r="G105" s="0" t="s">
        <v>30</v>
      </c>
      <c r="H105" s="0" t="s">
        <v>4968</v>
      </c>
      <c r="I105" s="0" t="n">
        <v>9</v>
      </c>
      <c r="J105" s="1" t="s">
        <v>4969</v>
      </c>
      <c r="K105" s="49" t="s">
        <v>4970</v>
      </c>
      <c r="L105" s="0" t="s">
        <v>4971</v>
      </c>
      <c r="M105" s="0" t="n">
        <v>9500</v>
      </c>
      <c r="N105" s="0" t="n">
        <v>175</v>
      </c>
      <c r="O105" s="0" t="s">
        <v>4972</v>
      </c>
      <c r="P105" s="0" t="s">
        <v>4973</v>
      </c>
      <c r="Q105" s="0" t="s">
        <v>1782</v>
      </c>
    </row>
    <row r="106" customFormat="false" ht="15" hidden="false" customHeight="false" outlineLevel="0" collapsed="false">
      <c r="A106" s="0" t="s">
        <v>2486</v>
      </c>
      <c r="B106" s="0" t="s">
        <v>2486</v>
      </c>
      <c r="C106" s="3" t="n">
        <v>41615</v>
      </c>
      <c r="D106" s="3" t="n">
        <v>41692</v>
      </c>
      <c r="E106" s="0" t="s">
        <v>261</v>
      </c>
      <c r="F106" s="0" t="s">
        <v>260</v>
      </c>
      <c r="G106" s="0" t="s">
        <v>42</v>
      </c>
      <c r="H106" s="0" t="s">
        <v>1358</v>
      </c>
      <c r="I106" s="0" t="n">
        <v>9</v>
      </c>
      <c r="J106" s="1" t="s">
        <v>264</v>
      </c>
      <c r="K106" s="0" t="s">
        <v>265</v>
      </c>
      <c r="L106" s="0" t="s">
        <v>1359</v>
      </c>
      <c r="M106" s="0" t="n">
        <v>1000</v>
      </c>
      <c r="N106" s="0" t="n">
        <v>1000</v>
      </c>
      <c r="O106" s="0" t="s">
        <v>4392</v>
      </c>
      <c r="P106" s="0" t="s">
        <v>4393</v>
      </c>
      <c r="Q106" s="0" t="s">
        <v>4394</v>
      </c>
    </row>
    <row r="107" customFormat="false" ht="15" hidden="false" customHeight="false" outlineLevel="0" collapsed="false">
      <c r="A107" s="0" t="s">
        <v>2486</v>
      </c>
      <c r="B107" s="0" t="s">
        <v>2486</v>
      </c>
      <c r="C107" s="3" t="n">
        <v>41615</v>
      </c>
      <c r="D107" s="3" t="n">
        <v>41643</v>
      </c>
      <c r="E107" s="0" t="s">
        <v>4974</v>
      </c>
      <c r="F107" s="0" t="s">
        <v>694</v>
      </c>
      <c r="G107" s="0" t="s">
        <v>460</v>
      </c>
      <c r="H107" s="0" t="s">
        <v>4975</v>
      </c>
      <c r="I107" s="0" t="n">
        <v>1</v>
      </c>
      <c r="J107" s="1" t="s">
        <v>4976</v>
      </c>
      <c r="K107" s="0" t="s">
        <v>4977</v>
      </c>
      <c r="L107" s="0" t="s">
        <v>4978</v>
      </c>
      <c r="M107" s="0" t="n">
        <v>200</v>
      </c>
      <c r="N107" s="0" t="n">
        <v>20</v>
      </c>
      <c r="O107" s="0" t="s">
        <v>3758</v>
      </c>
      <c r="P107" s="0" t="s">
        <v>702</v>
      </c>
      <c r="Q107" s="0" t="s">
        <v>3759</v>
      </c>
    </row>
    <row r="108" customFormat="false" ht="15" hidden="false" customHeight="false" outlineLevel="0" collapsed="false">
      <c r="A108" s="0" t="s">
        <v>2486</v>
      </c>
      <c r="B108" s="0" t="s">
        <v>2486</v>
      </c>
      <c r="C108" s="3" t="n">
        <v>41617</v>
      </c>
      <c r="D108" s="3" t="n">
        <v>41664</v>
      </c>
      <c r="E108" s="0" t="s">
        <v>4340</v>
      </c>
      <c r="F108" s="0" t="s">
        <v>1647</v>
      </c>
      <c r="G108" s="0" t="s">
        <v>1337</v>
      </c>
      <c r="H108" s="0" t="s">
        <v>4979</v>
      </c>
      <c r="I108" s="0" t="n">
        <v>10</v>
      </c>
      <c r="J108" s="1" t="s">
        <v>4980</v>
      </c>
      <c r="L108" s="0" t="s">
        <v>4981</v>
      </c>
      <c r="M108" s="0" t="n">
        <v>1000</v>
      </c>
      <c r="O108" s="0" t="s">
        <v>1652</v>
      </c>
      <c r="P108" s="0" t="s">
        <v>1653</v>
      </c>
      <c r="Q108" s="0" t="s">
        <v>4982</v>
      </c>
    </row>
    <row r="109" customFormat="false" ht="15" hidden="false" customHeight="false" outlineLevel="0" collapsed="false">
      <c r="A109" s="0" t="s">
        <v>2486</v>
      </c>
      <c r="C109" s="3" t="n">
        <v>41617</v>
      </c>
      <c r="D109" s="3" t="n">
        <v>41650</v>
      </c>
      <c r="E109" s="0" t="s">
        <v>4983</v>
      </c>
      <c r="F109" s="0" t="s">
        <v>4984</v>
      </c>
      <c r="G109" s="0" t="s">
        <v>361</v>
      </c>
      <c r="H109" s="0" t="s">
        <v>4985</v>
      </c>
      <c r="I109" s="0" t="n">
        <v>4</v>
      </c>
      <c r="J109" s="1" t="s">
        <v>1725</v>
      </c>
      <c r="K109" s="0" t="s">
        <v>4986</v>
      </c>
      <c r="M109" s="0" t="n">
        <v>400</v>
      </c>
      <c r="N109" s="0" t="n">
        <v>100</v>
      </c>
      <c r="O109" s="0" t="s">
        <v>1724</v>
      </c>
      <c r="P109" s="0" t="s">
        <v>1728</v>
      </c>
      <c r="Q109" s="0" t="s">
        <v>4987</v>
      </c>
    </row>
    <row r="110" customFormat="false" ht="15" hidden="false" customHeight="false" outlineLevel="0" collapsed="false">
      <c r="A110" s="0" t="s">
        <v>2486</v>
      </c>
      <c r="B110" s="0" t="s">
        <v>2486</v>
      </c>
      <c r="C110" s="3" t="n">
        <v>41617</v>
      </c>
      <c r="D110" s="3" t="n">
        <v>41686</v>
      </c>
      <c r="E110" s="0" t="s">
        <v>3790</v>
      </c>
      <c r="F110" s="0" t="s">
        <v>1721</v>
      </c>
      <c r="G110" s="0" t="s">
        <v>361</v>
      </c>
      <c r="H110" s="0" t="s">
        <v>1723</v>
      </c>
      <c r="I110" s="0" t="n">
        <v>22</v>
      </c>
      <c r="J110" s="1" t="s">
        <v>1725</v>
      </c>
      <c r="K110" s="0" t="s">
        <v>4986</v>
      </c>
      <c r="M110" s="0" t="n">
        <v>500</v>
      </c>
      <c r="N110" s="0" t="n">
        <v>100</v>
      </c>
      <c r="O110" s="0" t="s">
        <v>1724</v>
      </c>
      <c r="P110" s="0" t="s">
        <v>1728</v>
      </c>
      <c r="Q110" s="0" t="s">
        <v>4987</v>
      </c>
    </row>
    <row r="111" customFormat="false" ht="15" hidden="false" customHeight="false" outlineLevel="0" collapsed="false">
      <c r="A111" s="0" t="s">
        <v>2486</v>
      </c>
      <c r="B111" s="0" t="s">
        <v>2486</v>
      </c>
      <c r="C111" s="3" t="n">
        <v>41617</v>
      </c>
      <c r="D111" s="3" t="n">
        <v>41665</v>
      </c>
      <c r="E111" s="0" t="s">
        <v>350</v>
      </c>
      <c r="F111" s="0" t="s">
        <v>1437</v>
      </c>
      <c r="G111" s="0" t="s">
        <v>349</v>
      </c>
      <c r="H111" s="0" t="s">
        <v>351</v>
      </c>
      <c r="I111" s="0" t="n">
        <v>25</v>
      </c>
      <c r="J111" s="1" t="s">
        <v>353</v>
      </c>
      <c r="K111" s="0" t="s">
        <v>4988</v>
      </c>
      <c r="L111" s="0" t="s">
        <v>4989</v>
      </c>
      <c r="M111" s="0" t="n">
        <v>1500</v>
      </c>
      <c r="O111" s="0" t="s">
        <v>356</v>
      </c>
      <c r="P111" s="0" t="s">
        <v>4990</v>
      </c>
      <c r="Q111" s="0" t="s">
        <v>358</v>
      </c>
    </row>
    <row r="112" customFormat="false" ht="15" hidden="false" customHeight="false" outlineLevel="0" collapsed="false">
      <c r="A112" s="0" t="s">
        <v>2486</v>
      </c>
      <c r="C112" s="3" t="n">
        <v>41617</v>
      </c>
      <c r="D112" s="3" t="n">
        <v>41692</v>
      </c>
      <c r="E112" s="0" t="s">
        <v>4991</v>
      </c>
      <c r="F112" s="0" t="s">
        <v>1703</v>
      </c>
      <c r="G112" s="0" t="s">
        <v>460</v>
      </c>
      <c r="H112" s="0" t="s">
        <v>1705</v>
      </c>
      <c r="I112" s="0" t="n">
        <v>5</v>
      </c>
      <c r="J112" s="1" t="s">
        <v>4992</v>
      </c>
      <c r="K112" s="0" t="s">
        <v>4993</v>
      </c>
      <c r="L112" s="0" t="s">
        <v>1700</v>
      </c>
      <c r="M112" s="0" t="n">
        <v>500</v>
      </c>
      <c r="N112" s="0" t="n">
        <v>250</v>
      </c>
      <c r="O112" s="0" t="s">
        <v>4994</v>
      </c>
      <c r="P112" s="0" t="s">
        <v>4995</v>
      </c>
      <c r="Q112" s="0" t="s">
        <v>4996</v>
      </c>
    </row>
    <row r="113" customFormat="false" ht="15" hidden="false" customHeight="false" outlineLevel="0" collapsed="false">
      <c r="A113" s="0" t="s">
        <v>101</v>
      </c>
      <c r="B113" s="0" t="s">
        <v>101</v>
      </c>
      <c r="C113" s="3" t="n">
        <v>41618</v>
      </c>
      <c r="D113" s="3" t="n">
        <v>41685</v>
      </c>
      <c r="E113" s="0" t="s">
        <v>1696</v>
      </c>
      <c r="F113" s="0" t="s">
        <v>1695</v>
      </c>
      <c r="G113" s="0" t="s">
        <v>460</v>
      </c>
      <c r="H113" s="0" t="s">
        <v>3920</v>
      </c>
      <c r="I113" s="0" t="n">
        <v>1</v>
      </c>
      <c r="J113" s="1" t="s">
        <v>4992</v>
      </c>
      <c r="K113" s="0" t="s">
        <v>4993</v>
      </c>
      <c r="L113" s="0" t="s">
        <v>1700</v>
      </c>
      <c r="M113" s="0" t="n">
        <v>150</v>
      </c>
      <c r="N113" s="0" t="n">
        <v>100</v>
      </c>
      <c r="O113" s="0" t="s">
        <v>1698</v>
      </c>
      <c r="P113" s="0" t="s">
        <v>4997</v>
      </c>
      <c r="Q113" s="0" t="s">
        <v>1702</v>
      </c>
    </row>
    <row r="114" customFormat="false" ht="15" hidden="false" customHeight="false" outlineLevel="0" collapsed="false">
      <c r="A114" s="0" t="s">
        <v>2486</v>
      </c>
      <c r="C114" s="3" t="n">
        <v>41618</v>
      </c>
      <c r="D114" s="3" t="n">
        <v>41671</v>
      </c>
      <c r="E114" s="23" t="s">
        <v>4998</v>
      </c>
      <c r="F114" s="0" t="s">
        <v>4999</v>
      </c>
      <c r="G114" s="0" t="s">
        <v>3388</v>
      </c>
      <c r="H114" s="0" t="s">
        <v>5000</v>
      </c>
      <c r="I114" s="0" t="n">
        <v>6</v>
      </c>
      <c r="J114" s="1" t="s">
        <v>5001</v>
      </c>
      <c r="K114" s="0" t="s">
        <v>5002</v>
      </c>
      <c r="L114" s="0" t="s">
        <v>5003</v>
      </c>
      <c r="M114" s="0" t="n">
        <v>800</v>
      </c>
      <c r="N114" s="0" t="n">
        <v>300</v>
      </c>
      <c r="O114" s="0" t="s">
        <v>5004</v>
      </c>
      <c r="P114" s="0" t="s">
        <v>5005</v>
      </c>
      <c r="Q114" s="0" t="s">
        <v>5006</v>
      </c>
    </row>
    <row r="115" customFormat="false" ht="15" hidden="false" customHeight="false" outlineLevel="0" collapsed="false">
      <c r="A115" s="0" t="s">
        <v>2486</v>
      </c>
      <c r="B115" s="0" t="s">
        <v>2486</v>
      </c>
      <c r="C115" s="3" t="n">
        <v>41618</v>
      </c>
      <c r="D115" s="3" t="n">
        <v>41665</v>
      </c>
      <c r="E115" s="0" t="s">
        <v>5007</v>
      </c>
      <c r="F115" s="0" t="s">
        <v>3075</v>
      </c>
      <c r="G115" s="0" t="s">
        <v>302</v>
      </c>
      <c r="H115" s="0" t="s">
        <v>5008</v>
      </c>
      <c r="I115" s="0" t="n">
        <v>25</v>
      </c>
      <c r="J115" s="1" t="s">
        <v>3078</v>
      </c>
      <c r="K115" s="0" t="s">
        <v>5009</v>
      </c>
      <c r="L115" s="0" t="s">
        <v>5010</v>
      </c>
      <c r="M115" s="0" t="n">
        <v>3000</v>
      </c>
      <c r="N115" s="0" t="n">
        <v>25</v>
      </c>
      <c r="O115" s="0" t="s">
        <v>5011</v>
      </c>
      <c r="P115" s="0" t="s">
        <v>5012</v>
      </c>
      <c r="Q115" s="0" t="s">
        <v>5013</v>
      </c>
    </row>
    <row r="116" customFormat="false" ht="15" hidden="false" customHeight="false" outlineLevel="0" collapsed="false">
      <c r="A116" s="0" t="s">
        <v>2486</v>
      </c>
      <c r="C116" s="3" t="n">
        <v>41618</v>
      </c>
      <c r="D116" s="3" t="n">
        <v>41671</v>
      </c>
      <c r="E116" s="0" t="s">
        <v>5014</v>
      </c>
      <c r="F116" s="0" t="s">
        <v>1931</v>
      </c>
      <c r="G116" s="0" t="s">
        <v>42</v>
      </c>
      <c r="H116" s="0" t="s">
        <v>5015</v>
      </c>
      <c r="I116" s="0" t="n">
        <v>14</v>
      </c>
      <c r="J116" s="1" t="s">
        <v>5016</v>
      </c>
      <c r="K116" s="0" t="s">
        <v>5017</v>
      </c>
      <c r="L116" s="0" t="s">
        <v>5018</v>
      </c>
      <c r="M116" s="0" t="n">
        <v>1500</v>
      </c>
      <c r="N116" s="0" t="n">
        <v>500</v>
      </c>
      <c r="O116" s="0" t="s">
        <v>1938</v>
      </c>
      <c r="P116" s="0" t="s">
        <v>5019</v>
      </c>
      <c r="Q116" s="0" t="s">
        <v>3048</v>
      </c>
    </row>
    <row r="117" customFormat="false" ht="15" hidden="false" customHeight="false" outlineLevel="0" collapsed="false">
      <c r="A117" s="0" t="s">
        <v>2486</v>
      </c>
      <c r="B117" s="0" t="s">
        <v>2486</v>
      </c>
      <c r="C117" s="3" t="n">
        <v>41618</v>
      </c>
      <c r="D117" s="3" t="n">
        <v>41685</v>
      </c>
      <c r="E117" s="23" t="s">
        <v>1878</v>
      </c>
      <c r="F117" s="0" t="s">
        <v>5020</v>
      </c>
      <c r="G117" s="0" t="s">
        <v>42</v>
      </c>
      <c r="H117" s="0" t="s">
        <v>5021</v>
      </c>
      <c r="I117" s="0" t="n">
        <v>9</v>
      </c>
      <c r="J117" s="1" t="s">
        <v>5022</v>
      </c>
      <c r="K117" s="0" t="s">
        <v>5023</v>
      </c>
      <c r="L117" s="0" t="s">
        <v>5024</v>
      </c>
      <c r="M117" s="0" t="n">
        <v>750</v>
      </c>
      <c r="N117" s="0" t="n">
        <v>300</v>
      </c>
      <c r="O117" s="0" t="s">
        <v>1938</v>
      </c>
      <c r="P117" s="0" t="s">
        <v>5019</v>
      </c>
      <c r="Q117" s="0" t="s">
        <v>3048</v>
      </c>
    </row>
    <row r="118" customFormat="false" ht="15" hidden="false" customHeight="false" outlineLevel="0" collapsed="false">
      <c r="A118" s="0" t="s">
        <v>2486</v>
      </c>
      <c r="B118" s="0" t="s">
        <v>2486</v>
      </c>
      <c r="C118" s="3" t="n">
        <v>41618</v>
      </c>
      <c r="D118" s="3" t="n">
        <v>41671</v>
      </c>
      <c r="E118" s="23" t="s">
        <v>1349</v>
      </c>
      <c r="F118" s="0" t="s">
        <v>1348</v>
      </c>
      <c r="G118" s="0" t="s">
        <v>30</v>
      </c>
      <c r="H118" s="0" t="s">
        <v>1350</v>
      </c>
      <c r="I118" s="0" t="n">
        <v>15</v>
      </c>
      <c r="J118" s="1" t="s">
        <v>1352</v>
      </c>
      <c r="K118" s="0" t="s">
        <v>5025</v>
      </c>
      <c r="L118" s="0" t="s">
        <v>1354</v>
      </c>
      <c r="M118" s="0" t="n">
        <v>1500</v>
      </c>
      <c r="N118" s="0" t="n">
        <v>100</v>
      </c>
      <c r="O118" s="0" t="s">
        <v>1355</v>
      </c>
      <c r="P118" s="0" t="s">
        <v>5026</v>
      </c>
      <c r="Q118" s="0" t="s">
        <v>1357</v>
      </c>
    </row>
    <row r="119" customFormat="false" ht="15" hidden="false" customHeight="false" outlineLevel="0" collapsed="false">
      <c r="A119" s="0" t="s">
        <v>2486</v>
      </c>
      <c r="B119" s="0" t="s">
        <v>2486</v>
      </c>
      <c r="C119" s="3" t="n">
        <v>41618</v>
      </c>
      <c r="D119" s="3" t="n">
        <v>41678</v>
      </c>
      <c r="E119" s="29" t="s">
        <v>5027</v>
      </c>
      <c r="F119" s="0" t="s">
        <v>29</v>
      </c>
      <c r="G119" s="0" t="s">
        <v>30</v>
      </c>
      <c r="H119" s="0" t="s">
        <v>32</v>
      </c>
      <c r="I119" s="0" t="n">
        <v>8</v>
      </c>
      <c r="J119" s="1" t="s">
        <v>5028</v>
      </c>
      <c r="M119" s="0" t="n">
        <v>1500</v>
      </c>
      <c r="N119" s="0" t="n">
        <v>500</v>
      </c>
      <c r="O119" s="0" t="s">
        <v>37</v>
      </c>
      <c r="P119" s="0" t="s">
        <v>5029</v>
      </c>
      <c r="Q119" s="0" t="s">
        <v>39</v>
      </c>
    </row>
    <row r="120" customFormat="false" ht="15" hidden="false" customHeight="false" outlineLevel="0" collapsed="false">
      <c r="A120" s="0" t="s">
        <v>2486</v>
      </c>
      <c r="C120" s="3" t="n">
        <v>41618</v>
      </c>
      <c r="D120" s="3" t="n">
        <v>41692</v>
      </c>
      <c r="E120" s="0" t="s">
        <v>3118</v>
      </c>
      <c r="F120" s="0" t="s">
        <v>3119</v>
      </c>
      <c r="G120" s="0" t="s">
        <v>182</v>
      </c>
      <c r="H120" s="0" t="s">
        <v>3120</v>
      </c>
      <c r="I120" s="0" t="n">
        <v>8</v>
      </c>
      <c r="J120" s="1" t="s">
        <v>3122</v>
      </c>
      <c r="K120" s="0" t="s">
        <v>5030</v>
      </c>
      <c r="L120" s="0" t="s">
        <v>5031</v>
      </c>
      <c r="M120" s="0" t="n">
        <v>500</v>
      </c>
      <c r="N120" s="0" t="n">
        <v>150</v>
      </c>
      <c r="O120" s="0" t="s">
        <v>3125</v>
      </c>
      <c r="P120" s="0" t="s">
        <v>5030</v>
      </c>
      <c r="Q120" s="0" t="s">
        <v>3127</v>
      </c>
    </row>
    <row r="121" customFormat="false" ht="15" hidden="false" customHeight="false" outlineLevel="0" collapsed="false">
      <c r="A121" s="0" t="s">
        <v>2486</v>
      </c>
      <c r="B121" s="0" t="s">
        <v>2486</v>
      </c>
      <c r="C121" s="3" t="n">
        <v>41620</v>
      </c>
      <c r="D121" s="3" t="n">
        <v>41693</v>
      </c>
      <c r="E121" s="0" t="s">
        <v>5032</v>
      </c>
      <c r="F121" s="0" t="s">
        <v>66</v>
      </c>
      <c r="G121" s="0" t="s">
        <v>67</v>
      </c>
      <c r="H121" s="0" t="s">
        <v>5033</v>
      </c>
      <c r="I121" s="0" t="n">
        <v>3</v>
      </c>
      <c r="J121" s="1" t="s">
        <v>5034</v>
      </c>
      <c r="K121" s="0" t="s">
        <v>5035</v>
      </c>
      <c r="M121" s="0" t="n">
        <v>700</v>
      </c>
      <c r="N121" s="0" t="n">
        <v>600</v>
      </c>
      <c r="O121" s="0" t="s">
        <v>3045</v>
      </c>
      <c r="P121" s="0" t="s">
        <v>5036</v>
      </c>
      <c r="Q121" s="0" t="s">
        <v>5037</v>
      </c>
    </row>
    <row r="122" customFormat="false" ht="15" hidden="false" customHeight="false" outlineLevel="0" collapsed="false">
      <c r="A122" s="0" t="s">
        <v>2486</v>
      </c>
      <c r="B122" s="0" t="s">
        <v>2486</v>
      </c>
      <c r="C122" s="3" t="n">
        <v>41620</v>
      </c>
      <c r="D122" s="3" t="n">
        <v>41685</v>
      </c>
      <c r="E122" s="0" t="s">
        <v>5038</v>
      </c>
      <c r="F122" s="0" t="s">
        <v>5039</v>
      </c>
      <c r="G122" s="0" t="s">
        <v>539</v>
      </c>
      <c r="H122" s="0" t="s">
        <v>5040</v>
      </c>
      <c r="I122" s="0" t="n">
        <v>10</v>
      </c>
      <c r="J122" s="1" t="s">
        <v>5041</v>
      </c>
      <c r="K122" s="0" t="s">
        <v>5042</v>
      </c>
      <c r="L122" s="0" t="s">
        <v>5043</v>
      </c>
      <c r="M122" s="0" t="n">
        <v>1000</v>
      </c>
      <c r="N122" s="0" t="n">
        <v>150</v>
      </c>
      <c r="O122" s="0" t="s">
        <v>5044</v>
      </c>
      <c r="P122" s="0" t="s">
        <v>5045</v>
      </c>
      <c r="Q122" s="0" t="s">
        <v>5046</v>
      </c>
    </row>
    <row r="123" customFormat="false" ht="15" hidden="false" customHeight="false" outlineLevel="0" collapsed="false">
      <c r="A123" s="0" t="s">
        <v>2486</v>
      </c>
      <c r="B123" s="0" t="s">
        <v>2486</v>
      </c>
      <c r="C123" s="3" t="n">
        <v>41621</v>
      </c>
      <c r="D123" s="3" t="n">
        <v>41672</v>
      </c>
      <c r="E123" s="0" t="s">
        <v>1943</v>
      </c>
      <c r="F123" s="0" t="s">
        <v>1941</v>
      </c>
      <c r="G123" s="0" t="s">
        <v>5047</v>
      </c>
      <c r="H123" s="0" t="s">
        <v>1944</v>
      </c>
      <c r="I123" s="0" t="n">
        <v>7</v>
      </c>
      <c r="J123" s="1" t="s">
        <v>5048</v>
      </c>
      <c r="K123" s="0" t="s">
        <v>5049</v>
      </c>
      <c r="L123" s="0" t="s">
        <v>5050</v>
      </c>
      <c r="M123" s="0" t="n">
        <v>500</v>
      </c>
      <c r="O123" s="0" t="s">
        <v>1945</v>
      </c>
      <c r="P123" s="0" t="s">
        <v>5051</v>
      </c>
      <c r="Q123" s="0" t="s">
        <v>1949</v>
      </c>
    </row>
    <row r="124" customFormat="false" ht="15" hidden="false" customHeight="false" outlineLevel="0" collapsed="false">
      <c r="A124" s="0" t="s">
        <v>2486</v>
      </c>
      <c r="B124" s="0" t="s">
        <v>2486</v>
      </c>
      <c r="C124" s="3" t="n">
        <v>41621</v>
      </c>
      <c r="D124" s="3" t="n">
        <v>41664</v>
      </c>
      <c r="E124" s="0" t="s">
        <v>1518</v>
      </c>
      <c r="F124" s="0" t="s">
        <v>1517</v>
      </c>
      <c r="G124" s="0" t="s">
        <v>90</v>
      </c>
      <c r="H124" s="0" t="s">
        <v>5052</v>
      </c>
      <c r="I124" s="0" t="n">
        <v>3</v>
      </c>
      <c r="J124" s="1" t="s">
        <v>5053</v>
      </c>
      <c r="K124" s="0" t="s">
        <v>5054</v>
      </c>
      <c r="M124" s="0" t="n">
        <v>1000</v>
      </c>
      <c r="N124" s="0" t="n">
        <v>100</v>
      </c>
      <c r="O124" s="0" t="s">
        <v>1524</v>
      </c>
      <c r="P124" s="0" t="s">
        <v>1525</v>
      </c>
      <c r="Q124" s="0" t="s">
        <v>1526</v>
      </c>
    </row>
    <row r="125" customFormat="false" ht="15" hidden="false" customHeight="false" outlineLevel="0" collapsed="false">
      <c r="A125" s="0" t="s">
        <v>2486</v>
      </c>
      <c r="B125" s="0" t="s">
        <v>2486</v>
      </c>
      <c r="C125" s="3" t="n">
        <v>41621</v>
      </c>
      <c r="D125" s="3" t="n">
        <v>41671</v>
      </c>
      <c r="E125" s="0" t="s">
        <v>1735</v>
      </c>
      <c r="F125" s="0" t="s">
        <v>1734</v>
      </c>
      <c r="G125" s="0" t="s">
        <v>539</v>
      </c>
      <c r="H125" s="0" t="s">
        <v>1736</v>
      </c>
      <c r="I125" s="0" t="n">
        <v>2</v>
      </c>
      <c r="J125" s="1" t="s">
        <v>1738</v>
      </c>
      <c r="K125" s="0" t="s">
        <v>5055</v>
      </c>
      <c r="L125" s="0" t="s">
        <v>5056</v>
      </c>
      <c r="M125" s="0" t="n">
        <v>400</v>
      </c>
      <c r="N125" s="0" t="n">
        <v>18</v>
      </c>
      <c r="O125" s="0" t="s">
        <v>1741</v>
      </c>
      <c r="P125" s="0" t="s">
        <v>5057</v>
      </c>
      <c r="Q125" s="0" t="s">
        <v>3950</v>
      </c>
    </row>
    <row r="126" customFormat="false" ht="15" hidden="false" customHeight="false" outlineLevel="0" collapsed="false">
      <c r="A126" s="0" t="s">
        <v>2486</v>
      </c>
      <c r="B126" s="0" t="s">
        <v>2486</v>
      </c>
      <c r="C126" s="3" t="n">
        <v>41621</v>
      </c>
      <c r="D126" s="3" t="n">
        <v>41650</v>
      </c>
      <c r="E126" s="0" t="s">
        <v>5058</v>
      </c>
      <c r="F126" s="0" t="s">
        <v>89</v>
      </c>
      <c r="G126" s="0" t="s">
        <v>90</v>
      </c>
      <c r="H126" s="0" t="s">
        <v>92</v>
      </c>
      <c r="I126" s="0" t="n">
        <v>8</v>
      </c>
      <c r="J126" s="0" t="s">
        <v>5059</v>
      </c>
      <c r="K126" s="0" t="s">
        <v>5060</v>
      </c>
      <c r="M126" s="0" t="n">
        <v>500</v>
      </c>
      <c r="N126" s="0" t="n">
        <v>200</v>
      </c>
      <c r="O126" s="0" t="s">
        <v>5061</v>
      </c>
      <c r="P126" s="0" t="s">
        <v>5062</v>
      </c>
      <c r="Q126" s="0" t="s">
        <v>3754</v>
      </c>
    </row>
    <row r="127" customFormat="false" ht="15" hidden="false" customHeight="false" outlineLevel="0" collapsed="false">
      <c r="A127" s="0" t="s">
        <v>2486</v>
      </c>
      <c r="B127" s="0" t="s">
        <v>2486</v>
      </c>
      <c r="C127" s="3" t="n">
        <v>41621</v>
      </c>
      <c r="D127" s="3" t="n">
        <v>41650</v>
      </c>
      <c r="E127" s="0" t="s">
        <v>5063</v>
      </c>
      <c r="F127" s="0" t="s">
        <v>5064</v>
      </c>
      <c r="G127" s="0" t="s">
        <v>539</v>
      </c>
      <c r="H127" s="0" t="s">
        <v>3281</v>
      </c>
      <c r="I127" s="0" t="n">
        <v>1</v>
      </c>
      <c r="J127" s="1" t="s">
        <v>1935</v>
      </c>
      <c r="K127" s="0" t="s">
        <v>5065</v>
      </c>
      <c r="L127" s="0" t="s">
        <v>5066</v>
      </c>
      <c r="M127" s="0" t="n">
        <v>500</v>
      </c>
      <c r="N127" s="0" t="n">
        <v>75</v>
      </c>
      <c r="O127" s="0" t="s">
        <v>5067</v>
      </c>
      <c r="P127" s="0" t="s">
        <v>5068</v>
      </c>
      <c r="Q127" s="0" t="s">
        <v>5069</v>
      </c>
    </row>
    <row r="128" customFormat="false" ht="15" hidden="false" customHeight="false" outlineLevel="0" collapsed="false">
      <c r="A128" s="0" t="s">
        <v>2486</v>
      </c>
      <c r="B128" s="0" t="s">
        <v>2486</v>
      </c>
      <c r="C128" s="3" t="n">
        <v>41621</v>
      </c>
      <c r="D128" s="3" t="n">
        <v>41657</v>
      </c>
      <c r="E128" s="0" t="s">
        <v>5070</v>
      </c>
      <c r="F128" s="0" t="s">
        <v>5071</v>
      </c>
      <c r="G128" s="0" t="s">
        <v>249</v>
      </c>
      <c r="H128" s="0" t="s">
        <v>5072</v>
      </c>
      <c r="I128" s="0" t="n">
        <v>14</v>
      </c>
      <c r="J128" s="1" t="s">
        <v>5073</v>
      </c>
      <c r="K128" s="0" t="s">
        <v>5074</v>
      </c>
      <c r="L128" s="0" t="s">
        <v>5075</v>
      </c>
      <c r="M128" s="0" t="n">
        <v>150</v>
      </c>
      <c r="N128" s="0" t="n">
        <v>150</v>
      </c>
      <c r="O128" s="0" t="s">
        <v>1586</v>
      </c>
      <c r="P128" s="0" t="s">
        <v>5076</v>
      </c>
      <c r="Q128" s="0" t="s">
        <v>5077</v>
      </c>
    </row>
    <row r="129" customFormat="false" ht="15" hidden="false" customHeight="false" outlineLevel="0" collapsed="false">
      <c r="A129" s="0" t="s">
        <v>2486</v>
      </c>
      <c r="B129" s="0" t="s">
        <v>2486</v>
      </c>
      <c r="C129" s="3" t="n">
        <v>41622</v>
      </c>
      <c r="D129" s="3" t="n">
        <v>41671</v>
      </c>
      <c r="E129" s="0" t="s">
        <v>5078</v>
      </c>
      <c r="F129" s="0" t="s">
        <v>2326</v>
      </c>
      <c r="G129" s="0" t="s">
        <v>539</v>
      </c>
      <c r="H129" s="0" t="s">
        <v>5079</v>
      </c>
      <c r="I129" s="0" t="n">
        <v>3</v>
      </c>
      <c r="J129" s="1" t="s">
        <v>2155</v>
      </c>
      <c r="K129" s="0" t="s">
        <v>5080</v>
      </c>
      <c r="L129" s="0" t="s">
        <v>5081</v>
      </c>
      <c r="M129" s="0" t="n">
        <v>500</v>
      </c>
      <c r="N129" s="0" t="n">
        <v>100</v>
      </c>
      <c r="O129" s="0" t="s">
        <v>5082</v>
      </c>
      <c r="P129" s="0" t="s">
        <v>5083</v>
      </c>
      <c r="Q129" s="0" t="s">
        <v>5084</v>
      </c>
    </row>
    <row r="130" customFormat="false" ht="15" hidden="false" customHeight="false" outlineLevel="0" collapsed="false">
      <c r="A130" s="0" t="s">
        <v>2486</v>
      </c>
      <c r="B130" s="0" t="s">
        <v>2486</v>
      </c>
      <c r="C130" s="3" t="n">
        <v>41622</v>
      </c>
      <c r="D130" s="3" t="n">
        <v>41685</v>
      </c>
      <c r="E130" s="0" t="s">
        <v>5085</v>
      </c>
      <c r="F130" s="0" t="s">
        <v>5086</v>
      </c>
      <c r="G130" s="0" t="s">
        <v>917</v>
      </c>
      <c r="H130" s="0" t="s">
        <v>5087</v>
      </c>
      <c r="I130" s="0" t="n">
        <v>1</v>
      </c>
      <c r="J130" s="1" t="s">
        <v>5088</v>
      </c>
      <c r="K130" s="0" t="s">
        <v>5089</v>
      </c>
      <c r="L130" s="0" t="s">
        <v>5090</v>
      </c>
      <c r="M130" s="0" t="n">
        <v>200</v>
      </c>
      <c r="N130" s="0" t="n">
        <v>200</v>
      </c>
      <c r="O130" s="0" t="s">
        <v>5091</v>
      </c>
      <c r="P130" s="0" t="s">
        <v>5092</v>
      </c>
      <c r="Q130" s="0" t="s">
        <v>5093</v>
      </c>
    </row>
    <row r="131" customFormat="false" ht="15" hidden="false" customHeight="false" outlineLevel="0" collapsed="false">
      <c r="A131" s="0" t="s">
        <v>2486</v>
      </c>
      <c r="C131" s="3" t="n">
        <v>41622</v>
      </c>
      <c r="D131" s="3" t="n">
        <v>41643</v>
      </c>
      <c r="E131" s="0" t="s">
        <v>5094</v>
      </c>
      <c r="F131" s="0" t="s">
        <v>5095</v>
      </c>
      <c r="G131" s="0" t="s">
        <v>917</v>
      </c>
      <c r="H131" s="0" t="s">
        <v>919</v>
      </c>
      <c r="I131" s="0" t="n">
        <v>8</v>
      </c>
      <c r="J131" s="1" t="s">
        <v>921</v>
      </c>
      <c r="K131" s="0" t="s">
        <v>5096</v>
      </c>
      <c r="M131" s="0" t="n">
        <v>400</v>
      </c>
      <c r="O131" s="0" t="s">
        <v>924</v>
      </c>
      <c r="P131" s="0" t="s">
        <v>5097</v>
      </c>
      <c r="Q131" s="0" t="s">
        <v>3133</v>
      </c>
    </row>
    <row r="132" customFormat="false" ht="15" hidden="false" customHeight="false" outlineLevel="0" collapsed="false">
      <c r="A132" s="0" t="s">
        <v>2486</v>
      </c>
      <c r="C132" s="3" t="n">
        <v>41624</v>
      </c>
      <c r="D132" s="3" t="n">
        <v>41664</v>
      </c>
      <c r="E132" s="0" t="s">
        <v>5098</v>
      </c>
      <c r="F132" s="0" t="s">
        <v>613</v>
      </c>
      <c r="G132" s="0" t="s">
        <v>361</v>
      </c>
      <c r="H132" s="0" t="s">
        <v>5099</v>
      </c>
      <c r="I132" s="0" t="n">
        <v>18</v>
      </c>
      <c r="J132" s="1" t="s">
        <v>618</v>
      </c>
      <c r="K132" s="0" t="s">
        <v>5100</v>
      </c>
      <c r="L132" s="0" t="s">
        <v>5101</v>
      </c>
      <c r="M132" s="0" t="n">
        <v>500</v>
      </c>
      <c r="N132" s="0" t="n">
        <v>2000</v>
      </c>
      <c r="O132" s="0" t="s">
        <v>4108</v>
      </c>
      <c r="P132" s="0" t="s">
        <v>5102</v>
      </c>
      <c r="Q132" s="0" t="s">
        <v>4110</v>
      </c>
    </row>
    <row r="133" customFormat="false" ht="15" hidden="false" customHeight="false" outlineLevel="0" collapsed="false">
      <c r="A133" s="0" t="s">
        <v>2486</v>
      </c>
      <c r="C133" s="3" t="n">
        <v>41624</v>
      </c>
      <c r="D133" s="3" t="n">
        <v>41692</v>
      </c>
      <c r="E133" s="0" t="s">
        <v>5103</v>
      </c>
      <c r="F133" s="0" t="s">
        <v>5104</v>
      </c>
      <c r="G133" s="0" t="s">
        <v>227</v>
      </c>
      <c r="H133" s="0" t="s">
        <v>4430</v>
      </c>
      <c r="I133" s="0" t="n">
        <v>1</v>
      </c>
      <c r="J133" s="1" t="s">
        <v>5105</v>
      </c>
      <c r="K133" s="0" t="s">
        <v>5106</v>
      </c>
      <c r="M133" s="0" t="n">
        <v>500</v>
      </c>
      <c r="N133" s="0" t="n">
        <v>100</v>
      </c>
      <c r="O133" s="0" t="s">
        <v>4435</v>
      </c>
      <c r="P133" s="0" t="s">
        <v>5107</v>
      </c>
      <c r="Q133" s="0" t="s">
        <v>4437</v>
      </c>
    </row>
    <row r="134" customFormat="false" ht="15" hidden="false" customHeight="false" outlineLevel="0" collapsed="false">
      <c r="A134" s="0" t="s">
        <v>2486</v>
      </c>
      <c r="B134" s="0" t="s">
        <v>2486</v>
      </c>
      <c r="C134" s="3" t="n">
        <v>41625</v>
      </c>
      <c r="D134" s="3" t="n">
        <v>41692</v>
      </c>
      <c r="E134" s="0" t="s">
        <v>303</v>
      </c>
      <c r="F134" s="0" t="s">
        <v>301</v>
      </c>
      <c r="G134" s="0" t="s">
        <v>302</v>
      </c>
      <c r="H134" s="0" t="s">
        <v>138</v>
      </c>
      <c r="I134" s="0" t="n">
        <v>3</v>
      </c>
      <c r="J134" s="1" t="s">
        <v>306</v>
      </c>
      <c r="K134" s="0" t="s">
        <v>5108</v>
      </c>
      <c r="L134" s="0" t="s">
        <v>308</v>
      </c>
      <c r="M134" s="0" t="n">
        <v>300</v>
      </c>
      <c r="N134" s="0" t="n">
        <v>500</v>
      </c>
      <c r="O134" s="0" t="s">
        <v>309</v>
      </c>
      <c r="P134" s="0" t="s">
        <v>5109</v>
      </c>
      <c r="Q134" s="0" t="s">
        <v>311</v>
      </c>
    </row>
    <row r="135" customFormat="false" ht="15" hidden="false" customHeight="false" outlineLevel="0" collapsed="false">
      <c r="A135" s="0" t="s">
        <v>2486</v>
      </c>
      <c r="B135" s="0" t="s">
        <v>2486</v>
      </c>
      <c r="C135" s="3" t="n">
        <v>41626</v>
      </c>
      <c r="D135" s="3" t="n">
        <v>41664</v>
      </c>
      <c r="E135" s="0" t="s">
        <v>5110</v>
      </c>
      <c r="F135" s="0" t="s">
        <v>1071</v>
      </c>
      <c r="G135" s="0" t="s">
        <v>90</v>
      </c>
      <c r="H135" s="0" t="s">
        <v>1073</v>
      </c>
      <c r="I135" s="0" t="n">
        <v>16</v>
      </c>
      <c r="J135" s="1" t="s">
        <v>1935</v>
      </c>
      <c r="K135" s="0" t="s">
        <v>5111</v>
      </c>
      <c r="L135" s="0" t="s">
        <v>5112</v>
      </c>
      <c r="M135" s="0" t="n">
        <v>50</v>
      </c>
      <c r="N135" s="0" t="n">
        <v>200</v>
      </c>
      <c r="O135" s="0" t="s">
        <v>1078</v>
      </c>
      <c r="P135" s="0" t="s">
        <v>5113</v>
      </c>
      <c r="Q135" s="0" t="s">
        <v>3206</v>
      </c>
    </row>
    <row r="136" customFormat="false" ht="15" hidden="false" customHeight="false" outlineLevel="0" collapsed="false">
      <c r="A136" s="0" t="s">
        <v>2486</v>
      </c>
      <c r="B136" s="0" t="s">
        <v>2486</v>
      </c>
      <c r="C136" s="3" t="n">
        <v>41626</v>
      </c>
      <c r="D136" s="3" t="n">
        <v>41657</v>
      </c>
      <c r="E136" s="0" t="s">
        <v>1814</v>
      </c>
      <c r="F136" s="0" t="s">
        <v>1813</v>
      </c>
      <c r="G136" s="0" t="s">
        <v>279</v>
      </c>
      <c r="H136" s="0" t="s">
        <v>1815</v>
      </c>
      <c r="I136" s="0" t="n">
        <v>9</v>
      </c>
      <c r="J136" s="1" t="s">
        <v>1817</v>
      </c>
      <c r="K136" s="1" t="s">
        <v>5114</v>
      </c>
      <c r="L136" s="0" t="s">
        <v>5115</v>
      </c>
      <c r="M136" s="0" t="n">
        <v>1500</v>
      </c>
      <c r="N136" s="0" t="n">
        <v>300</v>
      </c>
      <c r="O136" s="0" t="s">
        <v>1820</v>
      </c>
      <c r="P136" s="0" t="s">
        <v>5116</v>
      </c>
      <c r="Q136" s="0" t="s">
        <v>1822</v>
      </c>
    </row>
    <row r="137" customFormat="false" ht="15" hidden="false" customHeight="false" outlineLevel="0" collapsed="false">
      <c r="A137" s="0" t="s">
        <v>2486</v>
      </c>
      <c r="C137" s="3" t="n">
        <v>41626</v>
      </c>
      <c r="D137" s="3" t="n">
        <v>41685</v>
      </c>
      <c r="E137" s="23" t="s">
        <v>5117</v>
      </c>
      <c r="F137" s="0" t="s">
        <v>944</v>
      </c>
      <c r="G137" s="0" t="s">
        <v>2513</v>
      </c>
      <c r="H137" s="0" t="s">
        <v>2515</v>
      </c>
      <c r="I137" s="0" t="n">
        <v>18</v>
      </c>
      <c r="J137" s="1" t="s">
        <v>3770</v>
      </c>
      <c r="K137" s="0" t="s">
        <v>5118</v>
      </c>
      <c r="M137" s="0" t="n">
        <v>2000</v>
      </c>
      <c r="N137" s="0" t="n">
        <v>200</v>
      </c>
      <c r="O137" s="0" t="s">
        <v>5119</v>
      </c>
      <c r="P137" s="0" t="s">
        <v>5120</v>
      </c>
      <c r="Q137" s="0" t="s">
        <v>5121</v>
      </c>
    </row>
    <row r="138" customFormat="false" ht="15" hidden="false" customHeight="false" outlineLevel="0" collapsed="false">
      <c r="A138" s="0" t="s">
        <v>2486</v>
      </c>
      <c r="B138" s="0" t="s">
        <v>2486</v>
      </c>
      <c r="C138" s="3" t="n">
        <v>41627</v>
      </c>
      <c r="D138" s="3" t="n">
        <v>41685</v>
      </c>
      <c r="E138" s="0" t="s">
        <v>5122</v>
      </c>
      <c r="F138" s="0" t="s">
        <v>5123</v>
      </c>
      <c r="G138" s="0" t="s">
        <v>851</v>
      </c>
      <c r="H138" s="0" t="s">
        <v>627</v>
      </c>
      <c r="I138" s="0" t="n">
        <v>13</v>
      </c>
      <c r="J138" s="1" t="s">
        <v>1447</v>
      </c>
      <c r="K138" s="0" t="s">
        <v>5124</v>
      </c>
      <c r="L138" s="0" t="s">
        <v>5125</v>
      </c>
      <c r="M138" s="0" t="n">
        <v>1200</v>
      </c>
      <c r="N138" s="0" t="n">
        <v>200</v>
      </c>
      <c r="O138" s="0" t="s">
        <v>5126</v>
      </c>
      <c r="P138" s="0" t="s">
        <v>5127</v>
      </c>
      <c r="Q138" s="0" t="s">
        <v>5128</v>
      </c>
    </row>
    <row r="139" customFormat="false" ht="15" hidden="false" customHeight="false" outlineLevel="0" collapsed="false">
      <c r="A139" s="0" t="s">
        <v>2486</v>
      </c>
      <c r="B139" s="0" t="s">
        <v>2486</v>
      </c>
      <c r="C139" s="3" t="n">
        <v>41627</v>
      </c>
      <c r="D139" s="3" t="n">
        <v>41678</v>
      </c>
      <c r="E139" s="0" t="s">
        <v>5129</v>
      </c>
      <c r="F139" s="0" t="s">
        <v>5130</v>
      </c>
      <c r="G139" s="0" t="s">
        <v>738</v>
      </c>
      <c r="H139" s="0" t="s">
        <v>5131</v>
      </c>
      <c r="I139" s="0" t="n">
        <v>7</v>
      </c>
      <c r="J139" s="1" t="s">
        <v>5132</v>
      </c>
      <c r="K139" s="0" t="s">
        <v>5133</v>
      </c>
      <c r="L139" s="0" t="s">
        <v>5134</v>
      </c>
      <c r="M139" s="0" t="n">
        <v>500</v>
      </c>
      <c r="N139" s="0" t="n">
        <v>100</v>
      </c>
      <c r="O139" s="0" t="s">
        <v>5135</v>
      </c>
      <c r="P139" s="0" t="s">
        <v>5136</v>
      </c>
      <c r="Q139" s="0" t="s">
        <v>5137</v>
      </c>
    </row>
    <row r="140" customFormat="false" ht="15" hidden="false" customHeight="false" outlineLevel="0" collapsed="false">
      <c r="A140" s="0" t="s">
        <v>2486</v>
      </c>
      <c r="C140" s="3" t="n">
        <v>41628</v>
      </c>
      <c r="D140" s="3" t="n">
        <v>41650</v>
      </c>
      <c r="E140" s="0" t="s">
        <v>5138</v>
      </c>
      <c r="F140" s="0" t="s">
        <v>4322</v>
      </c>
      <c r="G140" s="0" t="s">
        <v>448</v>
      </c>
      <c r="H140" s="0" t="s">
        <v>4323</v>
      </c>
      <c r="I140" s="0" t="n">
        <v>7</v>
      </c>
      <c r="J140" s="1" t="s">
        <v>5139</v>
      </c>
      <c r="K140" s="0" t="s">
        <v>5140</v>
      </c>
      <c r="M140" s="0" t="n">
        <v>100</v>
      </c>
      <c r="O140" s="0" t="s">
        <v>4324</v>
      </c>
      <c r="P140" s="0" t="s">
        <v>5141</v>
      </c>
      <c r="Q140" s="0" t="s">
        <v>5142</v>
      </c>
    </row>
    <row r="141" customFormat="false" ht="15" hidden="false" customHeight="false" outlineLevel="0" collapsed="false">
      <c r="A141" s="0" t="s">
        <v>2486</v>
      </c>
      <c r="B141" s="0" t="s">
        <v>2486</v>
      </c>
      <c r="C141" s="3" t="n">
        <v>41628</v>
      </c>
      <c r="D141" s="3" t="n">
        <v>41671</v>
      </c>
      <c r="E141" s="23" t="s">
        <v>5143</v>
      </c>
      <c r="F141" s="0" t="s">
        <v>278</v>
      </c>
      <c r="G141" s="0" t="s">
        <v>279</v>
      </c>
      <c r="H141" s="0" t="s">
        <v>5144</v>
      </c>
      <c r="I141" s="0" t="n">
        <v>7</v>
      </c>
      <c r="J141" s="1" t="s">
        <v>4486</v>
      </c>
      <c r="L141" s="5" t="s">
        <v>5145</v>
      </c>
      <c r="M141" s="0" t="n">
        <v>400</v>
      </c>
      <c r="N141" s="0" t="n">
        <v>400</v>
      </c>
      <c r="O141" s="0" t="s">
        <v>286</v>
      </c>
      <c r="P141" s="0" t="s">
        <v>5146</v>
      </c>
      <c r="Q141" s="0" t="s">
        <v>5147</v>
      </c>
    </row>
    <row r="142" customFormat="false" ht="15" hidden="false" customHeight="false" outlineLevel="0" collapsed="false">
      <c r="A142" s="0" t="s">
        <v>2486</v>
      </c>
      <c r="C142" s="3" t="n">
        <v>41628</v>
      </c>
      <c r="D142" s="3" t="n">
        <v>41665</v>
      </c>
      <c r="E142" s="0" t="s">
        <v>5148</v>
      </c>
      <c r="F142" s="0" t="s">
        <v>5149</v>
      </c>
      <c r="G142" s="0" t="s">
        <v>851</v>
      </c>
      <c r="H142" s="0" t="s">
        <v>5150</v>
      </c>
      <c r="I142" s="0" t="n">
        <v>1</v>
      </c>
      <c r="J142" s="1" t="s">
        <v>5151</v>
      </c>
      <c r="K142" s="0" t="s">
        <v>5152</v>
      </c>
      <c r="L142" s="0" t="s">
        <v>5153</v>
      </c>
      <c r="M142" s="0" t="n">
        <v>500</v>
      </c>
      <c r="N142" s="0" t="n">
        <v>1</v>
      </c>
      <c r="O142" s="0" t="s">
        <v>5154</v>
      </c>
      <c r="P142" s="0" t="s">
        <v>5155</v>
      </c>
      <c r="Q142" s="0" t="s">
        <v>5156</v>
      </c>
    </row>
    <row r="143" customFormat="false" ht="15" hidden="false" customHeight="false" outlineLevel="0" collapsed="false">
      <c r="A143" s="0" t="s">
        <v>2486</v>
      </c>
      <c r="B143" s="0" t="s">
        <v>2486</v>
      </c>
      <c r="C143" s="3" t="n">
        <v>41631</v>
      </c>
      <c r="D143" s="3" t="n">
        <v>41671</v>
      </c>
      <c r="E143" s="0" t="s">
        <v>5157</v>
      </c>
      <c r="F143" s="0" t="s">
        <v>1685</v>
      </c>
      <c r="G143" s="0" t="s">
        <v>539</v>
      </c>
      <c r="H143" s="0" t="s">
        <v>1687</v>
      </c>
      <c r="I143" s="0" t="n">
        <v>24</v>
      </c>
      <c r="J143" s="1" t="s">
        <v>5158</v>
      </c>
      <c r="K143" s="0" t="s">
        <v>5159</v>
      </c>
      <c r="L143" s="0" t="s">
        <v>5160</v>
      </c>
      <c r="M143" s="0" t="n">
        <v>800</v>
      </c>
      <c r="N143" s="0" t="n">
        <v>200</v>
      </c>
      <c r="O143" s="0" t="s">
        <v>4242</v>
      </c>
      <c r="P143" s="0" t="s">
        <v>5159</v>
      </c>
      <c r="Q143" s="0" t="s">
        <v>5161</v>
      </c>
    </row>
    <row r="144" customFormat="false" ht="15" hidden="false" customHeight="false" outlineLevel="0" collapsed="false">
      <c r="A144" s="0" t="s">
        <v>2486</v>
      </c>
      <c r="B144" s="0" t="s">
        <v>2486</v>
      </c>
      <c r="C144" s="3" t="n">
        <v>41631</v>
      </c>
      <c r="D144" s="3" t="n">
        <v>41679</v>
      </c>
      <c r="E144" s="23" t="s">
        <v>5162</v>
      </c>
      <c r="F144" s="0" t="s">
        <v>572</v>
      </c>
      <c r="G144" s="0" t="s">
        <v>573</v>
      </c>
      <c r="H144" s="0" t="s">
        <v>5163</v>
      </c>
      <c r="I144" s="0" t="n">
        <v>22</v>
      </c>
      <c r="J144" s="1" t="s">
        <v>5164</v>
      </c>
      <c r="K144" s="0" t="s">
        <v>5165</v>
      </c>
      <c r="L144" s="0" t="s">
        <v>5166</v>
      </c>
      <c r="M144" s="0" t="n">
        <v>500</v>
      </c>
      <c r="N144" s="0" t="n">
        <v>100</v>
      </c>
      <c r="O144" s="0" t="s">
        <v>576</v>
      </c>
      <c r="P144" s="0" t="s">
        <v>5167</v>
      </c>
      <c r="Q144" s="0" t="s">
        <v>581</v>
      </c>
    </row>
    <row r="145" customFormat="false" ht="15" hidden="false" customHeight="false" outlineLevel="0" collapsed="false">
      <c r="A145" s="0" t="s">
        <v>2486</v>
      </c>
      <c r="B145" s="0" t="s">
        <v>2486</v>
      </c>
      <c r="C145" s="3" t="n">
        <v>41634</v>
      </c>
      <c r="D145" s="3" t="n">
        <v>41671</v>
      </c>
      <c r="E145" s="0" t="s">
        <v>5168</v>
      </c>
      <c r="F145" s="0" t="s">
        <v>2436</v>
      </c>
      <c r="G145" s="0" t="s">
        <v>54</v>
      </c>
      <c r="H145" s="0" t="s">
        <v>2438</v>
      </c>
      <c r="I145" s="0" t="n">
        <v>8</v>
      </c>
      <c r="J145" s="1" t="s">
        <v>2440</v>
      </c>
      <c r="K145" s="0" t="s">
        <v>2441</v>
      </c>
      <c r="M145" s="0" t="n">
        <v>1000</v>
      </c>
      <c r="N145" s="0" t="n">
        <v>200</v>
      </c>
      <c r="O145" s="0" t="s">
        <v>2443</v>
      </c>
      <c r="P145" s="0" t="s">
        <v>5169</v>
      </c>
      <c r="Q145" s="0" t="s">
        <v>2445</v>
      </c>
    </row>
    <row r="146" customFormat="false" ht="15" hidden="false" customHeight="false" outlineLevel="0" collapsed="false">
      <c r="A146" s="0" t="s">
        <v>2486</v>
      </c>
      <c r="B146" s="0" t="s">
        <v>2486</v>
      </c>
      <c r="C146" s="3" t="n">
        <v>41635</v>
      </c>
      <c r="D146" s="3" t="n">
        <v>41678</v>
      </c>
      <c r="E146" s="23" t="s">
        <v>5170</v>
      </c>
      <c r="F146" s="0" t="s">
        <v>1374</v>
      </c>
      <c r="G146" s="0" t="s">
        <v>103</v>
      </c>
      <c r="H146" s="0" t="s">
        <v>5171</v>
      </c>
      <c r="I146" s="0" t="n">
        <v>10</v>
      </c>
      <c r="J146" s="1" t="s">
        <v>1378</v>
      </c>
      <c r="K146" s="0" t="s">
        <v>5172</v>
      </c>
      <c r="M146" s="0" t="n">
        <v>500</v>
      </c>
      <c r="N146" s="0" t="n">
        <v>1000</v>
      </c>
      <c r="O146" s="0" t="s">
        <v>1381</v>
      </c>
      <c r="P146" s="0" t="s">
        <v>5173</v>
      </c>
      <c r="Q146" s="0" t="s">
        <v>5174</v>
      </c>
    </row>
    <row r="147" customFormat="false" ht="15" hidden="false" customHeight="false" outlineLevel="0" collapsed="false">
      <c r="A147" s="0" t="s">
        <v>2486</v>
      </c>
      <c r="B147" s="0" t="s">
        <v>2486</v>
      </c>
      <c r="C147" s="3" t="n">
        <v>41635</v>
      </c>
      <c r="D147" s="3" t="n">
        <v>41665</v>
      </c>
      <c r="E147" s="0" t="s">
        <v>5175</v>
      </c>
      <c r="F147" s="0" t="s">
        <v>4213</v>
      </c>
      <c r="G147" s="0" t="s">
        <v>18</v>
      </c>
      <c r="H147" s="0" t="s">
        <v>4214</v>
      </c>
      <c r="I147" s="0" t="n">
        <v>25</v>
      </c>
      <c r="J147" s="1" t="s">
        <v>1458</v>
      </c>
      <c r="K147" s="0" t="s">
        <v>1459</v>
      </c>
      <c r="M147" s="0" t="n">
        <v>1000</v>
      </c>
      <c r="N147" s="0" t="n">
        <v>500</v>
      </c>
      <c r="O147" s="0" t="s">
        <v>1457</v>
      </c>
      <c r="P147" s="0" t="s">
        <v>1461</v>
      </c>
      <c r="Q147" s="0" t="s">
        <v>1462</v>
      </c>
    </row>
    <row r="148" customFormat="false" ht="15" hidden="false" customHeight="false" outlineLevel="0" collapsed="false">
      <c r="A148" s="0" t="s">
        <v>2486</v>
      </c>
      <c r="B148" s="0" t="s">
        <v>2486</v>
      </c>
      <c r="C148" s="3" t="n">
        <v>41635</v>
      </c>
      <c r="D148" s="3" t="n">
        <v>41685</v>
      </c>
      <c r="E148" s="0" t="s">
        <v>1273</v>
      </c>
      <c r="F148" s="0" t="s">
        <v>1272</v>
      </c>
      <c r="G148" s="0" t="s">
        <v>349</v>
      </c>
      <c r="H148" s="0" t="s">
        <v>5176</v>
      </c>
      <c r="I148" s="0" t="n">
        <v>4</v>
      </c>
      <c r="J148" s="1" t="s">
        <v>5177</v>
      </c>
      <c r="K148" s="0" t="s">
        <v>5178</v>
      </c>
      <c r="L148" s="0" t="s">
        <v>5179</v>
      </c>
      <c r="M148" s="0" t="n">
        <v>750</v>
      </c>
      <c r="N148" s="0" t="n">
        <v>100</v>
      </c>
      <c r="O148" s="0" t="s">
        <v>5180</v>
      </c>
      <c r="P148" s="0" t="s">
        <v>5181</v>
      </c>
      <c r="Q148" s="0" t="s">
        <v>5182</v>
      </c>
    </row>
    <row r="149" customFormat="false" ht="15" hidden="false" customHeight="false" outlineLevel="0" collapsed="false">
      <c r="A149" s="0" t="s">
        <v>2486</v>
      </c>
      <c r="B149" s="0" t="s">
        <v>2486</v>
      </c>
      <c r="C149" s="3" t="n">
        <v>41638</v>
      </c>
      <c r="D149" s="3" t="n">
        <v>41678</v>
      </c>
      <c r="E149" s="0" t="s">
        <v>5183</v>
      </c>
      <c r="F149" s="0" t="s">
        <v>2000</v>
      </c>
      <c r="G149" s="0" t="s">
        <v>30</v>
      </c>
      <c r="H149" s="0" t="s">
        <v>2002</v>
      </c>
      <c r="I149" s="0" t="n">
        <v>3</v>
      </c>
      <c r="J149" s="1" t="s">
        <v>2004</v>
      </c>
      <c r="L149" s="0" t="s">
        <v>5184</v>
      </c>
      <c r="M149" s="0" t="n">
        <v>800</v>
      </c>
      <c r="N149" s="0" t="n">
        <v>150</v>
      </c>
      <c r="O149" s="0" t="s">
        <v>4238</v>
      </c>
      <c r="P149" s="0" t="s">
        <v>5185</v>
      </c>
      <c r="Q149" s="0" t="s">
        <v>4240</v>
      </c>
    </row>
    <row r="150" customFormat="false" ht="15" hidden="false" customHeight="false" outlineLevel="0" collapsed="false">
      <c r="A150" s="0" t="s">
        <v>2486</v>
      </c>
      <c r="B150" s="0" t="s">
        <v>2486</v>
      </c>
      <c r="C150" s="3" t="n">
        <v>41638</v>
      </c>
      <c r="D150" s="3" t="n">
        <v>41664</v>
      </c>
      <c r="E150" s="0" t="s">
        <v>4139</v>
      </c>
      <c r="F150" s="0" t="s">
        <v>4140</v>
      </c>
      <c r="G150" s="0" t="s">
        <v>30</v>
      </c>
      <c r="H150" s="0" t="s">
        <v>5186</v>
      </c>
      <c r="I150" s="0" t="n">
        <v>17</v>
      </c>
      <c r="J150" s="1" t="s">
        <v>2716</v>
      </c>
      <c r="K150" s="0" t="s">
        <v>5187</v>
      </c>
      <c r="L150" s="0" t="s">
        <v>2378</v>
      </c>
      <c r="M150" s="0" t="n">
        <v>1000</v>
      </c>
      <c r="N150" s="0" t="n">
        <v>250</v>
      </c>
      <c r="O150" s="0" t="s">
        <v>3503</v>
      </c>
      <c r="P150" s="0" t="s">
        <v>5188</v>
      </c>
      <c r="Q150" s="0" t="s">
        <v>3505</v>
      </c>
    </row>
    <row r="151" customFormat="false" ht="15" hidden="false" customHeight="false" outlineLevel="0" collapsed="false">
      <c r="A151" s="0" t="s">
        <v>2486</v>
      </c>
      <c r="B151" s="0" t="s">
        <v>2486</v>
      </c>
      <c r="C151" s="3" t="n">
        <v>41638</v>
      </c>
      <c r="D151" s="3" t="n">
        <v>41693</v>
      </c>
      <c r="E151" s="0" t="s">
        <v>4330</v>
      </c>
      <c r="F151" s="0" t="s">
        <v>4331</v>
      </c>
      <c r="G151" s="0" t="s">
        <v>361</v>
      </c>
      <c r="H151" s="0" t="s">
        <v>4332</v>
      </c>
      <c r="I151" s="0" t="n">
        <v>3</v>
      </c>
      <c r="J151" s="1" t="s">
        <v>5189</v>
      </c>
      <c r="L151" s="0" t="s">
        <v>5190</v>
      </c>
      <c r="M151" s="0" t="n">
        <v>200</v>
      </c>
      <c r="N151" s="0" t="n">
        <v>150</v>
      </c>
      <c r="O151" s="0" t="s">
        <v>4333</v>
      </c>
      <c r="P151" s="0" t="s">
        <v>5191</v>
      </c>
      <c r="Q151" s="0" t="s">
        <v>4338</v>
      </c>
    </row>
    <row r="152" customFormat="false" ht="15" hidden="false" customHeight="false" outlineLevel="0" collapsed="false">
      <c r="A152" s="0" t="s">
        <v>2486</v>
      </c>
      <c r="B152" s="0" t="s">
        <v>2486</v>
      </c>
      <c r="C152" s="3" t="n">
        <v>41638</v>
      </c>
      <c r="D152" s="3" t="n">
        <v>41686</v>
      </c>
      <c r="E152" s="0" t="s">
        <v>5192</v>
      </c>
      <c r="F152" s="0" t="s">
        <v>3796</v>
      </c>
      <c r="G152" s="0" t="s">
        <v>349</v>
      </c>
      <c r="H152" s="0" t="s">
        <v>5193</v>
      </c>
      <c r="I152" s="0" t="n">
        <v>1</v>
      </c>
      <c r="J152" s="1" t="s">
        <v>5194</v>
      </c>
      <c r="K152" s="0" t="s">
        <v>5195</v>
      </c>
      <c r="M152" s="0" t="n">
        <v>1000</v>
      </c>
      <c r="N152" s="0" t="n">
        <v>100</v>
      </c>
      <c r="O152" s="0" t="s">
        <v>3802</v>
      </c>
      <c r="P152" s="0" t="s">
        <v>5196</v>
      </c>
      <c r="Q152" s="0" t="s">
        <v>5197</v>
      </c>
    </row>
    <row r="153" customFormat="false" ht="15" hidden="false" customHeight="false" outlineLevel="0" collapsed="false">
      <c r="A153" s="0" t="s">
        <v>2486</v>
      </c>
      <c r="B153" s="0" t="s">
        <v>2486</v>
      </c>
      <c r="C153" s="3" t="n">
        <v>41638</v>
      </c>
      <c r="D153" s="3" t="n">
        <v>41671</v>
      </c>
      <c r="E153" s="0" t="s">
        <v>1532</v>
      </c>
      <c r="F153" s="0" t="s">
        <v>1531</v>
      </c>
      <c r="G153" s="0" t="s">
        <v>716</v>
      </c>
      <c r="H153" s="0" t="s">
        <v>1533</v>
      </c>
      <c r="I153" s="0" t="n">
        <v>6</v>
      </c>
      <c r="J153" s="1" t="s">
        <v>1535</v>
      </c>
      <c r="K153" s="0" t="s">
        <v>5198</v>
      </c>
      <c r="L153" s="0" t="s">
        <v>5199</v>
      </c>
      <c r="M153" s="0" t="n">
        <v>600</v>
      </c>
      <c r="N153" s="0" t="n">
        <v>60</v>
      </c>
      <c r="O153" s="0" t="s">
        <v>1538</v>
      </c>
      <c r="P153" s="0" t="s">
        <v>5200</v>
      </c>
      <c r="Q153" s="0" t="s">
        <v>1539</v>
      </c>
    </row>
    <row r="154" customFormat="false" ht="15" hidden="false" customHeight="false" outlineLevel="0" collapsed="false">
      <c r="A154" s="0" t="s">
        <v>2486</v>
      </c>
      <c r="B154" s="0" t="s">
        <v>2486</v>
      </c>
      <c r="C154" s="3" t="n">
        <v>41638</v>
      </c>
      <c r="D154" s="3" t="n">
        <v>41672</v>
      </c>
      <c r="E154" s="0" t="s">
        <v>1541</v>
      </c>
      <c r="F154" s="0" t="s">
        <v>1540</v>
      </c>
      <c r="G154" s="0" t="s">
        <v>716</v>
      </c>
      <c r="H154" s="0" t="s">
        <v>1542</v>
      </c>
      <c r="I154" s="0" t="n">
        <v>20</v>
      </c>
      <c r="J154" s="1" t="s">
        <v>1535</v>
      </c>
      <c r="K154" s="0" t="s">
        <v>5198</v>
      </c>
      <c r="L154" s="0" t="s">
        <v>5199</v>
      </c>
      <c r="M154" s="0" t="n">
        <v>400</v>
      </c>
      <c r="N154" s="0" t="n">
        <v>30</v>
      </c>
      <c r="O154" s="0" t="s">
        <v>1538</v>
      </c>
      <c r="P154" s="0" t="s">
        <v>5200</v>
      </c>
      <c r="Q154" s="0" t="s">
        <v>1539</v>
      </c>
    </row>
    <row r="155" customFormat="false" ht="15" hidden="false" customHeight="false" outlineLevel="0" collapsed="false">
      <c r="A155" s="0" t="s">
        <v>2486</v>
      </c>
      <c r="B155" s="0" t="s">
        <v>2486</v>
      </c>
      <c r="C155" s="3" t="n">
        <v>41638</v>
      </c>
      <c r="D155" s="3" t="n">
        <v>41665</v>
      </c>
      <c r="E155" s="0" t="s">
        <v>1544</v>
      </c>
      <c r="F155" s="0" t="s">
        <v>5201</v>
      </c>
      <c r="G155" s="0" t="s">
        <v>716</v>
      </c>
      <c r="H155" s="0" t="s">
        <v>5202</v>
      </c>
      <c r="I155" s="0" t="n">
        <v>26</v>
      </c>
      <c r="J155" s="1" t="s">
        <v>1535</v>
      </c>
      <c r="K155" s="0" t="s">
        <v>5198</v>
      </c>
      <c r="L155" s="0" t="s">
        <v>5199</v>
      </c>
      <c r="M155" s="0" t="n">
        <v>500</v>
      </c>
      <c r="N155" s="0" t="n">
        <v>40</v>
      </c>
      <c r="O155" s="0" t="s">
        <v>1538</v>
      </c>
      <c r="P155" s="0" t="s">
        <v>5200</v>
      </c>
      <c r="Q155" s="0" t="s">
        <v>1539</v>
      </c>
    </row>
    <row r="156" customFormat="false" ht="15" hidden="false" customHeight="false" outlineLevel="0" collapsed="false">
      <c r="A156" s="0" t="s">
        <v>2486</v>
      </c>
      <c r="B156" s="0" t="s">
        <v>2486</v>
      </c>
      <c r="C156" s="3" t="n">
        <v>41639</v>
      </c>
      <c r="D156" s="3" t="n">
        <v>41671</v>
      </c>
      <c r="E156" s="0" t="s">
        <v>5203</v>
      </c>
      <c r="F156" s="0" t="s">
        <v>2241</v>
      </c>
      <c r="G156" s="0" t="s">
        <v>349</v>
      </c>
      <c r="H156" s="0" t="s">
        <v>5204</v>
      </c>
      <c r="I156" s="0" t="n">
        <v>11</v>
      </c>
      <c r="J156" s="1" t="s">
        <v>2245</v>
      </c>
      <c r="K156" s="0" t="s">
        <v>5205</v>
      </c>
      <c r="L156" s="0" t="s">
        <v>2247</v>
      </c>
      <c r="M156" s="0" t="n">
        <v>200</v>
      </c>
      <c r="N156" s="0" t="n">
        <v>200</v>
      </c>
      <c r="O156" s="0" t="s">
        <v>5206</v>
      </c>
      <c r="P156" s="0" t="s">
        <v>5207</v>
      </c>
      <c r="Q156" s="0" t="s">
        <v>5208</v>
      </c>
    </row>
    <row r="157" customFormat="false" ht="15" hidden="false" customHeight="false" outlineLevel="0" collapsed="false">
      <c r="A157" s="0" t="s">
        <v>2486</v>
      </c>
      <c r="B157" s="0" t="s">
        <v>2486</v>
      </c>
      <c r="C157" s="3" t="n">
        <v>41639</v>
      </c>
      <c r="D157" s="3" t="n">
        <v>41671</v>
      </c>
      <c r="E157" s="0" t="s">
        <v>5209</v>
      </c>
      <c r="F157" s="0" t="s">
        <v>1427</v>
      </c>
      <c r="G157" s="0" t="s">
        <v>448</v>
      </c>
      <c r="H157" s="0" t="s">
        <v>3681</v>
      </c>
      <c r="I157" s="0" t="n">
        <v>5</v>
      </c>
      <c r="J157" s="1" t="s">
        <v>5210</v>
      </c>
      <c r="K157" s="0" t="s">
        <v>5211</v>
      </c>
      <c r="L157" s="0" t="s">
        <v>5212</v>
      </c>
      <c r="M157" s="0" t="n">
        <v>100</v>
      </c>
      <c r="N157" s="0" t="n">
        <v>100</v>
      </c>
      <c r="O157" s="0" t="s">
        <v>5213</v>
      </c>
      <c r="P157" s="0" t="s">
        <v>5214</v>
      </c>
      <c r="Q157" s="0" t="s">
        <v>5215</v>
      </c>
    </row>
    <row r="158" customFormat="false" ht="15" hidden="false" customHeight="false" outlineLevel="0" collapsed="false">
      <c r="A158" s="0" t="s">
        <v>2486</v>
      </c>
      <c r="B158" s="0" t="s">
        <v>2486</v>
      </c>
      <c r="C158" s="3" t="n">
        <v>41641</v>
      </c>
      <c r="D158" s="3" t="n">
        <v>41671</v>
      </c>
      <c r="E158" s="0" t="s">
        <v>4144</v>
      </c>
      <c r="F158" s="0" t="s">
        <v>336</v>
      </c>
      <c r="G158" s="0" t="s">
        <v>337</v>
      </c>
      <c r="H158" s="0" t="s">
        <v>339</v>
      </c>
      <c r="I158" s="0" t="n">
        <v>13</v>
      </c>
      <c r="J158" s="1" t="s">
        <v>341</v>
      </c>
      <c r="K158" s="0" t="s">
        <v>5216</v>
      </c>
      <c r="L158" s="0" t="s">
        <v>5217</v>
      </c>
      <c r="M158" s="0" t="n">
        <v>800</v>
      </c>
      <c r="N158" s="0" t="n">
        <v>50</v>
      </c>
      <c r="O158" s="0" t="s">
        <v>4145</v>
      </c>
      <c r="P158" s="0" t="s">
        <v>5218</v>
      </c>
      <c r="Q158" s="0" t="s">
        <v>4147</v>
      </c>
    </row>
    <row r="159" customFormat="false" ht="15" hidden="false" customHeight="false" outlineLevel="0" collapsed="false">
      <c r="A159" s="0" t="s">
        <v>2486</v>
      </c>
      <c r="B159" s="0" t="s">
        <v>2486</v>
      </c>
      <c r="C159" s="3" t="n">
        <v>41641</v>
      </c>
      <c r="D159" s="3" t="n">
        <v>41671</v>
      </c>
      <c r="E159" s="0" t="s">
        <v>5219</v>
      </c>
      <c r="F159" s="0" t="s">
        <v>5220</v>
      </c>
      <c r="G159" s="0" t="s">
        <v>5221</v>
      </c>
      <c r="H159" s="0" t="s">
        <v>5222</v>
      </c>
      <c r="I159" s="0" t="n">
        <v>10</v>
      </c>
      <c r="J159" s="1" t="s">
        <v>5223</v>
      </c>
      <c r="K159" s="0" t="s">
        <v>5224</v>
      </c>
      <c r="M159" s="0" t="n">
        <v>5000</v>
      </c>
      <c r="N159" s="0" t="n">
        <v>1500</v>
      </c>
      <c r="O159" s="0" t="s">
        <v>5225</v>
      </c>
      <c r="P159" s="0" t="s">
        <v>5226</v>
      </c>
      <c r="Q159" s="0" t="s">
        <v>5227</v>
      </c>
    </row>
    <row r="160" customFormat="false" ht="15" hidden="false" customHeight="false" outlineLevel="0" collapsed="false">
      <c r="A160" s="0" t="s">
        <v>2486</v>
      </c>
      <c r="B160" s="0" t="s">
        <v>2486</v>
      </c>
      <c r="C160" s="3" t="n">
        <v>41641</v>
      </c>
      <c r="D160" s="3" t="n">
        <v>41692</v>
      </c>
      <c r="E160" s="0" t="s">
        <v>5228</v>
      </c>
      <c r="F160" s="0" t="s">
        <v>4112</v>
      </c>
      <c r="G160" s="0" t="s">
        <v>115</v>
      </c>
      <c r="H160" s="0" t="s">
        <v>5229</v>
      </c>
      <c r="I160" s="0" t="n">
        <v>3</v>
      </c>
      <c r="J160" s="1" t="s">
        <v>3959</v>
      </c>
      <c r="K160" s="0" t="s">
        <v>5230</v>
      </c>
      <c r="L160" s="0" t="s">
        <v>5231</v>
      </c>
      <c r="M160" s="0" t="n">
        <v>1000</v>
      </c>
      <c r="N160" s="0" t="n">
        <v>500</v>
      </c>
      <c r="O160" s="0" t="s">
        <v>5232</v>
      </c>
      <c r="P160" s="0" t="s">
        <v>5233</v>
      </c>
      <c r="Q160" s="0" t="s">
        <v>4118</v>
      </c>
    </row>
    <row r="161" customFormat="false" ht="15" hidden="false" customHeight="false" outlineLevel="0" collapsed="false">
      <c r="A161" s="0" t="s">
        <v>2486</v>
      </c>
      <c r="B161" s="0" t="s">
        <v>2486</v>
      </c>
      <c r="C161" s="3" t="n">
        <v>41641</v>
      </c>
      <c r="D161" s="3" t="n">
        <v>41664</v>
      </c>
      <c r="E161" s="23" t="s">
        <v>5234</v>
      </c>
      <c r="F161" s="0" t="s">
        <v>2505</v>
      </c>
      <c r="G161" s="0" t="s">
        <v>1105</v>
      </c>
      <c r="H161" s="0" t="s">
        <v>2507</v>
      </c>
      <c r="I161" s="0" t="n">
        <v>10</v>
      </c>
      <c r="J161" s="1" t="s">
        <v>5235</v>
      </c>
      <c r="M161" s="0" t="n">
        <v>400</v>
      </c>
      <c r="N161" s="0" t="n">
        <v>25</v>
      </c>
      <c r="O161" s="0" t="s">
        <v>4177</v>
      </c>
      <c r="P161" s="0" t="s">
        <v>5236</v>
      </c>
      <c r="Q161" s="5" t="s">
        <v>4179</v>
      </c>
    </row>
    <row r="162" customFormat="false" ht="15" hidden="false" customHeight="false" outlineLevel="0" collapsed="false">
      <c r="A162" s="0" t="s">
        <v>2486</v>
      </c>
      <c r="B162" s="0" t="s">
        <v>2486</v>
      </c>
      <c r="C162" s="3" t="n">
        <v>41642</v>
      </c>
      <c r="D162" s="3" t="n">
        <v>41657</v>
      </c>
      <c r="E162" s="0" t="s">
        <v>2358</v>
      </c>
      <c r="F162" s="0" t="s">
        <v>2487</v>
      </c>
      <c r="G162" s="0" t="s">
        <v>917</v>
      </c>
      <c r="H162" s="0" t="s">
        <v>5237</v>
      </c>
      <c r="I162" s="0" t="n">
        <v>10</v>
      </c>
      <c r="J162" s="1" t="s">
        <v>1758</v>
      </c>
      <c r="K162" s="0" t="s">
        <v>5238</v>
      </c>
      <c r="L162" s="0" t="s">
        <v>2361</v>
      </c>
      <c r="M162" s="0" t="n">
        <v>1000</v>
      </c>
      <c r="O162" s="0" t="s">
        <v>2360</v>
      </c>
      <c r="P162" s="0" t="s">
        <v>5239</v>
      </c>
      <c r="Q162" s="0" t="s">
        <v>2363</v>
      </c>
    </row>
    <row r="163" customFormat="false" ht="15" hidden="false" customHeight="false" outlineLevel="0" collapsed="false">
      <c r="A163" s="0" t="s">
        <v>2486</v>
      </c>
      <c r="B163" s="0" t="s">
        <v>2486</v>
      </c>
      <c r="C163" s="3" t="n">
        <v>41642</v>
      </c>
      <c r="D163" s="3" t="n">
        <v>41678</v>
      </c>
      <c r="E163" s="23" t="s">
        <v>1991</v>
      </c>
      <c r="F163" s="0" t="s">
        <v>1990</v>
      </c>
      <c r="G163" s="0" t="s">
        <v>649</v>
      </c>
      <c r="H163" s="0" t="s">
        <v>5240</v>
      </c>
      <c r="I163" s="0" t="n">
        <v>10</v>
      </c>
      <c r="J163" s="1" t="s">
        <v>1994</v>
      </c>
      <c r="K163" s="0" t="s">
        <v>5241</v>
      </c>
      <c r="L163" s="0" t="s">
        <v>5242</v>
      </c>
      <c r="M163" s="0" t="n">
        <v>1200</v>
      </c>
      <c r="N163" s="0" t="n">
        <v>450</v>
      </c>
      <c r="O163" s="0" t="s">
        <v>3293</v>
      </c>
      <c r="P163" s="0" t="s">
        <v>5243</v>
      </c>
      <c r="Q163" s="0" t="s">
        <v>3295</v>
      </c>
    </row>
    <row r="164" customFormat="false" ht="15" hidden="false" customHeight="false" outlineLevel="0" collapsed="false">
      <c r="A164" s="0" t="s">
        <v>2486</v>
      </c>
      <c r="C164" s="3" t="n">
        <v>41642</v>
      </c>
      <c r="D164" s="3" t="n">
        <v>41671</v>
      </c>
      <c r="E164" s="0" t="s">
        <v>5244</v>
      </c>
      <c r="F164" s="0" t="s">
        <v>1415</v>
      </c>
      <c r="G164" s="0" t="s">
        <v>127</v>
      </c>
      <c r="H164" s="0" t="s">
        <v>1417</v>
      </c>
      <c r="I164" s="0" t="n">
        <v>7</v>
      </c>
      <c r="J164" s="1" t="s">
        <v>2937</v>
      </c>
      <c r="K164" s="0" t="s">
        <v>5245</v>
      </c>
      <c r="M164" s="0" t="n">
        <v>500</v>
      </c>
      <c r="N164" s="0" t="n">
        <v>100</v>
      </c>
      <c r="O164" s="0" t="s">
        <v>5246</v>
      </c>
      <c r="P164" s="0" t="s">
        <v>5247</v>
      </c>
      <c r="Q164" s="0" t="s">
        <v>5248</v>
      </c>
    </row>
    <row r="165" customFormat="false" ht="15" hidden="false" customHeight="false" outlineLevel="0" collapsed="false">
      <c r="A165" s="0" t="s">
        <v>2486</v>
      </c>
      <c r="B165" s="0" t="s">
        <v>2486</v>
      </c>
      <c r="C165" s="3" t="n">
        <v>41642</v>
      </c>
      <c r="D165" s="3" t="n">
        <v>41664</v>
      </c>
      <c r="E165" s="0" t="s">
        <v>5249</v>
      </c>
      <c r="F165" s="0" t="s">
        <v>1546</v>
      </c>
      <c r="G165" s="0" t="s">
        <v>1547</v>
      </c>
      <c r="H165" s="0" t="s">
        <v>1549</v>
      </c>
      <c r="I165" s="0" t="n">
        <v>8</v>
      </c>
      <c r="J165" s="1" t="s">
        <v>2576</v>
      </c>
      <c r="K165" s="0" t="s">
        <v>5250</v>
      </c>
      <c r="L165" s="0" t="s">
        <v>1553</v>
      </c>
      <c r="M165" s="0" t="n">
        <v>9000</v>
      </c>
      <c r="O165" s="0" t="s">
        <v>1554</v>
      </c>
      <c r="P165" s="0" t="s">
        <v>5251</v>
      </c>
      <c r="Q165" s="0" t="s">
        <v>1556</v>
      </c>
    </row>
    <row r="166" customFormat="false" ht="15" hidden="false" customHeight="false" outlineLevel="0" collapsed="false">
      <c r="A166" s="0" t="s">
        <v>2486</v>
      </c>
      <c r="B166" s="0" t="s">
        <v>2486</v>
      </c>
      <c r="C166" s="3" t="n">
        <v>41642</v>
      </c>
      <c r="D166" s="3" t="n">
        <v>41692</v>
      </c>
      <c r="E166" s="0" t="s">
        <v>2158</v>
      </c>
      <c r="F166" s="0" t="s">
        <v>839</v>
      </c>
      <c r="G166" s="0" t="s">
        <v>716</v>
      </c>
      <c r="H166" s="0" t="s">
        <v>841</v>
      </c>
      <c r="I166" s="0" t="n">
        <v>7</v>
      </c>
      <c r="J166" s="1" t="s">
        <v>843</v>
      </c>
      <c r="K166" s="1" t="s">
        <v>5252</v>
      </c>
      <c r="M166" s="0" t="n">
        <v>500</v>
      </c>
      <c r="N166" s="0" t="n">
        <v>250</v>
      </c>
      <c r="O166" s="0" t="s">
        <v>2159</v>
      </c>
      <c r="P166" s="0" t="s">
        <v>847</v>
      </c>
      <c r="Q166" s="5" t="s">
        <v>2161</v>
      </c>
    </row>
    <row r="167" customFormat="false" ht="15" hidden="false" customHeight="false" outlineLevel="0" collapsed="false">
      <c r="A167" s="0" t="s">
        <v>2486</v>
      </c>
      <c r="C167" s="3" t="n">
        <v>41643</v>
      </c>
      <c r="D167" s="3" t="n">
        <v>41650</v>
      </c>
      <c r="E167" s="0" t="s">
        <v>5253</v>
      </c>
      <c r="F167" s="0" t="s">
        <v>3387</v>
      </c>
      <c r="G167" s="0" t="s">
        <v>3388</v>
      </c>
      <c r="H167" s="0" t="s">
        <v>3389</v>
      </c>
      <c r="I167" s="0" t="n">
        <v>12</v>
      </c>
      <c r="J167" s="1" t="s">
        <v>4228</v>
      </c>
      <c r="K167" s="0" t="s">
        <v>4229</v>
      </c>
      <c r="M167" s="0" t="n">
        <v>500</v>
      </c>
      <c r="N167" s="0" t="n">
        <v>100</v>
      </c>
      <c r="O167" s="0" t="s">
        <v>5004</v>
      </c>
      <c r="P167" s="0" t="s">
        <v>5005</v>
      </c>
      <c r="Q167" s="0" t="s">
        <v>5006</v>
      </c>
    </row>
    <row r="168" customFormat="false" ht="15" hidden="false" customHeight="false" outlineLevel="0" collapsed="false">
      <c r="A168" s="0" t="s">
        <v>2486</v>
      </c>
      <c r="B168" s="0" t="s">
        <v>2486</v>
      </c>
      <c r="C168" s="3" t="n">
        <v>41645</v>
      </c>
      <c r="D168" s="3" t="n">
        <v>41692</v>
      </c>
      <c r="E168" s="0" t="s">
        <v>3139</v>
      </c>
      <c r="F168" s="0" t="s">
        <v>3493</v>
      </c>
      <c r="G168" s="0" t="s">
        <v>649</v>
      </c>
      <c r="H168" s="0" t="s">
        <v>5254</v>
      </c>
      <c r="I168" s="0" t="n">
        <v>5</v>
      </c>
      <c r="J168" s="1" t="s">
        <v>5255</v>
      </c>
      <c r="K168" s="0" t="s">
        <v>5256</v>
      </c>
      <c r="L168" s="0" t="s">
        <v>3145</v>
      </c>
      <c r="M168" s="0" t="n">
        <v>750</v>
      </c>
      <c r="O168" s="0" t="s">
        <v>3146</v>
      </c>
      <c r="P168" s="0" t="s">
        <v>5257</v>
      </c>
      <c r="Q168" s="0" t="s">
        <v>3148</v>
      </c>
    </row>
    <row r="169" customFormat="false" ht="15" hidden="false" customHeight="false" outlineLevel="0" collapsed="false">
      <c r="A169" s="0" t="s">
        <v>2486</v>
      </c>
      <c r="B169" s="0" t="s">
        <v>2486</v>
      </c>
      <c r="C169" s="3" t="n">
        <v>41646</v>
      </c>
      <c r="D169" s="3" t="n">
        <v>41671</v>
      </c>
      <c r="E169" s="0" t="s">
        <v>5258</v>
      </c>
      <c r="F169" s="0" t="s">
        <v>1017</v>
      </c>
      <c r="G169" s="0" t="s">
        <v>279</v>
      </c>
      <c r="I169" s="0" t="n">
        <v>14</v>
      </c>
      <c r="J169" s="1" t="s">
        <v>1021</v>
      </c>
      <c r="K169" s="0" t="s">
        <v>1022</v>
      </c>
      <c r="L169" s="0" t="s">
        <v>1023</v>
      </c>
      <c r="M169" s="0" t="n">
        <v>750</v>
      </c>
      <c r="N169" s="0" t="n">
        <v>200</v>
      </c>
      <c r="O169" s="0" t="s">
        <v>1024</v>
      </c>
      <c r="P169" s="0" t="s">
        <v>5259</v>
      </c>
      <c r="Q169" s="0" t="s">
        <v>1026</v>
      </c>
    </row>
    <row r="170" customFormat="false" ht="15" hidden="false" customHeight="false" outlineLevel="0" collapsed="false">
      <c r="A170" s="0" t="s">
        <v>2486</v>
      </c>
      <c r="B170" s="0" t="s">
        <v>2486</v>
      </c>
      <c r="C170" s="3" t="n">
        <v>41647</v>
      </c>
      <c r="D170" s="3" t="n">
        <v>41679</v>
      </c>
      <c r="E170" s="23" t="s">
        <v>483</v>
      </c>
      <c r="F170" s="0" t="s">
        <v>5260</v>
      </c>
      <c r="G170" s="0" t="s">
        <v>337</v>
      </c>
      <c r="H170" s="0" t="s">
        <v>484</v>
      </c>
      <c r="I170" s="0" t="n">
        <v>11</v>
      </c>
      <c r="J170" s="1" t="s">
        <v>5261</v>
      </c>
      <c r="K170" s="0" t="s">
        <v>5262</v>
      </c>
      <c r="M170" s="0" t="n">
        <v>300</v>
      </c>
      <c r="N170" s="0" t="n">
        <v>100</v>
      </c>
      <c r="O170" s="0" t="s">
        <v>5263</v>
      </c>
      <c r="P170" s="0" t="s">
        <v>5264</v>
      </c>
      <c r="Q170" s="0" t="s">
        <v>5265</v>
      </c>
    </row>
    <row r="171" customFormat="false" ht="15" hidden="false" customHeight="false" outlineLevel="0" collapsed="false">
      <c r="A171" s="0" t="s">
        <v>2486</v>
      </c>
      <c r="B171" s="0" t="s">
        <v>2486</v>
      </c>
      <c r="C171" s="3" t="n">
        <v>41647</v>
      </c>
      <c r="D171" s="3" t="n">
        <v>41678</v>
      </c>
      <c r="E171" s="0" t="s">
        <v>5266</v>
      </c>
      <c r="F171" s="0" t="s">
        <v>503</v>
      </c>
      <c r="G171" s="0" t="s">
        <v>5267</v>
      </c>
      <c r="H171" s="0" t="s">
        <v>506</v>
      </c>
      <c r="I171" s="0" t="n">
        <v>3</v>
      </c>
      <c r="J171" s="1" t="s">
        <v>508</v>
      </c>
      <c r="K171" s="0" t="s">
        <v>5268</v>
      </c>
      <c r="L171" s="0" t="s">
        <v>510</v>
      </c>
      <c r="M171" s="0" t="n">
        <v>300</v>
      </c>
      <c r="N171" s="0" t="n">
        <v>100</v>
      </c>
      <c r="O171" s="0" t="s">
        <v>511</v>
      </c>
      <c r="P171" s="0" t="s">
        <v>5269</v>
      </c>
      <c r="Q171" s="0" t="s">
        <v>1530</v>
      </c>
    </row>
    <row r="172" customFormat="false" ht="15" hidden="false" customHeight="false" outlineLevel="0" collapsed="false">
      <c r="A172" s="0" t="s">
        <v>2486</v>
      </c>
      <c r="C172" s="3" t="n">
        <v>41647</v>
      </c>
      <c r="D172" s="3" t="n">
        <v>41664</v>
      </c>
      <c r="E172" s="0" t="s">
        <v>5270</v>
      </c>
      <c r="F172" s="0" t="s">
        <v>5271</v>
      </c>
      <c r="G172" s="0" t="s">
        <v>302</v>
      </c>
      <c r="H172" s="0" t="s">
        <v>5272</v>
      </c>
      <c r="I172" s="0" t="n">
        <v>17</v>
      </c>
      <c r="J172" s="1" t="s">
        <v>4265</v>
      </c>
      <c r="K172" s="0" t="s">
        <v>5273</v>
      </c>
      <c r="M172" s="0" t="n">
        <v>500</v>
      </c>
      <c r="O172" s="0" t="s">
        <v>4268</v>
      </c>
      <c r="P172" s="0" t="s">
        <v>5274</v>
      </c>
      <c r="Q172" s="0" t="s">
        <v>4270</v>
      </c>
    </row>
    <row r="173" customFormat="false" ht="15" hidden="false" customHeight="false" outlineLevel="0" collapsed="false">
      <c r="A173" s="0" t="s">
        <v>2486</v>
      </c>
      <c r="B173" s="0" t="s">
        <v>2486</v>
      </c>
      <c r="C173" s="3" t="n">
        <v>41648</v>
      </c>
      <c r="D173" s="3" t="n">
        <v>41678</v>
      </c>
      <c r="E173" s="0" t="s">
        <v>5275</v>
      </c>
      <c r="F173" s="0" t="s">
        <v>727</v>
      </c>
      <c r="G173" s="0" t="s">
        <v>349</v>
      </c>
      <c r="H173" s="0" t="s">
        <v>5276</v>
      </c>
      <c r="I173" s="0" t="n">
        <v>14</v>
      </c>
      <c r="J173" s="1" t="s">
        <v>5277</v>
      </c>
      <c r="L173" s="0" t="s">
        <v>5278</v>
      </c>
      <c r="M173" s="0" t="n">
        <v>250</v>
      </c>
      <c r="N173" s="0" t="n">
        <v>20</v>
      </c>
      <c r="O173" s="0" t="s">
        <v>5279</v>
      </c>
      <c r="P173" s="0" t="s">
        <v>5280</v>
      </c>
      <c r="Q173" s="0" t="s">
        <v>5281</v>
      </c>
    </row>
    <row r="174" customFormat="false" ht="15" hidden="false" customHeight="false" outlineLevel="0" collapsed="false">
      <c r="A174" s="0" t="s">
        <v>2486</v>
      </c>
      <c r="B174" s="0" t="s">
        <v>2486</v>
      </c>
      <c r="C174" s="3" t="n">
        <v>41648</v>
      </c>
      <c r="D174" s="3" t="n">
        <v>41671</v>
      </c>
      <c r="E174" s="0" t="s">
        <v>5282</v>
      </c>
      <c r="F174" s="0" t="s">
        <v>704</v>
      </c>
      <c r="G174" s="0" t="s">
        <v>414</v>
      </c>
      <c r="H174" s="0" t="s">
        <v>5283</v>
      </c>
      <c r="I174" s="0" t="n">
        <v>18</v>
      </c>
      <c r="J174" s="1" t="s">
        <v>708</v>
      </c>
      <c r="K174" s="0" t="s">
        <v>5284</v>
      </c>
      <c r="L174" s="0" t="s">
        <v>710</v>
      </c>
      <c r="M174" s="0" t="n">
        <v>2500</v>
      </c>
      <c r="N174" s="0" t="n">
        <v>300</v>
      </c>
      <c r="O174" s="0" t="s">
        <v>3726</v>
      </c>
      <c r="P174" s="0" t="s">
        <v>5285</v>
      </c>
      <c r="Q174" s="0" t="s">
        <v>3728</v>
      </c>
    </row>
    <row r="175" customFormat="false" ht="15" hidden="false" customHeight="false" outlineLevel="0" collapsed="false">
      <c r="A175" s="0" t="s">
        <v>2486</v>
      </c>
      <c r="B175" s="0" t="s">
        <v>2486</v>
      </c>
      <c r="C175" s="3" t="n">
        <v>41648</v>
      </c>
      <c r="D175" s="3" t="n">
        <v>41692</v>
      </c>
      <c r="E175" s="0" t="s">
        <v>4249</v>
      </c>
      <c r="F175" s="0" t="s">
        <v>5286</v>
      </c>
      <c r="G175" s="0" t="s">
        <v>2298</v>
      </c>
      <c r="H175" s="0" t="s">
        <v>5287</v>
      </c>
      <c r="I175" s="0" t="n">
        <v>8</v>
      </c>
      <c r="J175" s="1" t="s">
        <v>2302</v>
      </c>
      <c r="K175" s="0" t="s">
        <v>5288</v>
      </c>
      <c r="L175" s="0" t="s">
        <v>5289</v>
      </c>
      <c r="M175" s="0" t="n">
        <v>600</v>
      </c>
      <c r="N175" s="0" t="n">
        <v>200</v>
      </c>
      <c r="O175" s="0" t="s">
        <v>2305</v>
      </c>
      <c r="P175" s="0" t="s">
        <v>5290</v>
      </c>
      <c r="Q175" s="0" t="s">
        <v>5291</v>
      </c>
    </row>
    <row r="176" customFormat="false" ht="15" hidden="false" customHeight="false" outlineLevel="0" collapsed="false">
      <c r="A176" s="0" t="s">
        <v>2486</v>
      </c>
      <c r="B176" s="0" t="s">
        <v>2486</v>
      </c>
      <c r="C176" s="3" t="n">
        <v>41649</v>
      </c>
      <c r="D176" s="3" t="n">
        <v>41678</v>
      </c>
      <c r="E176" s="0" t="s">
        <v>5292</v>
      </c>
      <c r="F176" s="0" t="s">
        <v>5293</v>
      </c>
      <c r="G176" s="0" t="s">
        <v>279</v>
      </c>
      <c r="H176" s="0" t="s">
        <v>5294</v>
      </c>
      <c r="I176" s="0" t="n">
        <v>1</v>
      </c>
      <c r="J176" s="1" t="s">
        <v>5295</v>
      </c>
      <c r="K176" s="0" t="s">
        <v>5296</v>
      </c>
      <c r="L176" s="0" t="s">
        <v>5297</v>
      </c>
      <c r="M176" s="0" t="n">
        <v>500</v>
      </c>
      <c r="N176" s="0" t="n">
        <v>500</v>
      </c>
      <c r="O176" s="0" t="s">
        <v>5298</v>
      </c>
      <c r="P176" s="0" t="s">
        <v>5299</v>
      </c>
      <c r="Q176" s="0" t="s">
        <v>5300</v>
      </c>
      <c r="R176" s="0" t="s">
        <v>4490</v>
      </c>
    </row>
    <row r="177" customFormat="false" ht="15" hidden="false" customHeight="false" outlineLevel="0" collapsed="false">
      <c r="A177" s="0" t="s">
        <v>2486</v>
      </c>
      <c r="B177" s="0" t="s">
        <v>2486</v>
      </c>
      <c r="C177" s="3" t="n">
        <v>41652</v>
      </c>
      <c r="D177" s="3" t="n">
        <v>41665</v>
      </c>
      <c r="E177" s="0" t="s">
        <v>5301</v>
      </c>
      <c r="F177" s="0" t="s">
        <v>5302</v>
      </c>
      <c r="G177" s="0" t="s">
        <v>227</v>
      </c>
      <c r="H177" s="0" t="s">
        <v>5303</v>
      </c>
      <c r="I177" s="0" t="n">
        <v>1</v>
      </c>
      <c r="J177" s="1" t="s">
        <v>5304</v>
      </c>
      <c r="K177" s="0" t="s">
        <v>5305</v>
      </c>
      <c r="L177" s="0" t="s">
        <v>1682</v>
      </c>
      <c r="M177" s="0" t="n">
        <v>100</v>
      </c>
      <c r="N177" s="0" t="n">
        <v>50</v>
      </c>
      <c r="O177" s="0" t="s">
        <v>5306</v>
      </c>
      <c r="P177" s="0" t="s">
        <v>5307</v>
      </c>
      <c r="Q177" s="0" t="s">
        <v>5308</v>
      </c>
    </row>
    <row r="178" customFormat="false" ht="15" hidden="false" customHeight="false" outlineLevel="0" collapsed="false">
      <c r="A178" s="0" t="s">
        <v>2486</v>
      </c>
      <c r="C178" s="3" t="n">
        <v>41652</v>
      </c>
      <c r="D178" s="3" t="n">
        <v>41692</v>
      </c>
      <c r="E178" s="0" t="s">
        <v>5309</v>
      </c>
      <c r="F178" s="0" t="s">
        <v>694</v>
      </c>
      <c r="G178" s="0" t="s">
        <v>851</v>
      </c>
      <c r="H178" s="0" t="s">
        <v>3010</v>
      </c>
      <c r="I178" s="0" t="n">
        <v>5</v>
      </c>
      <c r="J178" s="1" t="s">
        <v>3012</v>
      </c>
      <c r="K178" s="0" t="s">
        <v>5310</v>
      </c>
      <c r="L178" s="0" t="s">
        <v>5311</v>
      </c>
      <c r="M178" s="0" t="n">
        <v>500</v>
      </c>
      <c r="N178" s="0" t="n">
        <v>100</v>
      </c>
      <c r="O178" s="0" t="s">
        <v>3014</v>
      </c>
      <c r="P178" s="0" t="s">
        <v>5312</v>
      </c>
      <c r="Q178" s="0" t="s">
        <v>3016</v>
      </c>
    </row>
    <row r="179" customFormat="false" ht="15" hidden="false" customHeight="false" outlineLevel="0" collapsed="false">
      <c r="A179" s="0" t="s">
        <v>2486</v>
      </c>
      <c r="B179" s="0" t="s">
        <v>2486</v>
      </c>
      <c r="C179" s="3" t="n">
        <v>41652</v>
      </c>
      <c r="D179" s="3" t="n">
        <v>41686</v>
      </c>
      <c r="E179" s="23" t="s">
        <v>5313</v>
      </c>
      <c r="F179" s="0" t="s">
        <v>5314</v>
      </c>
      <c r="G179" s="0" t="s">
        <v>5315</v>
      </c>
      <c r="H179" s="0" t="s">
        <v>5316</v>
      </c>
      <c r="I179" s="0" t="n">
        <v>8</v>
      </c>
      <c r="J179" s="1" t="s">
        <v>5317</v>
      </c>
      <c r="K179" s="0" t="s">
        <v>5318</v>
      </c>
      <c r="L179" s="0" t="s">
        <v>5319</v>
      </c>
      <c r="M179" s="0" t="n">
        <v>250</v>
      </c>
      <c r="N179" s="0" t="n">
        <v>250</v>
      </c>
      <c r="O179" s="0" t="s">
        <v>5320</v>
      </c>
      <c r="P179" s="0" t="s">
        <v>5321</v>
      </c>
      <c r="Q179" s="0" t="s">
        <v>5322</v>
      </c>
    </row>
    <row r="180" customFormat="false" ht="15" hidden="false" customHeight="false" outlineLevel="0" collapsed="false">
      <c r="A180" s="0" t="s">
        <v>2486</v>
      </c>
      <c r="B180" s="0" t="s">
        <v>2486</v>
      </c>
      <c r="C180" s="3" t="n">
        <v>41653</v>
      </c>
      <c r="D180" s="3" t="n">
        <v>41679</v>
      </c>
      <c r="E180" s="0" t="s">
        <v>5323</v>
      </c>
      <c r="F180" s="0" t="s">
        <v>954</v>
      </c>
      <c r="G180" s="0" t="s">
        <v>5324</v>
      </c>
      <c r="H180" s="0" t="s">
        <v>957</v>
      </c>
      <c r="I180" s="0" t="n">
        <v>12</v>
      </c>
      <c r="J180" s="1" t="s">
        <v>959</v>
      </c>
      <c r="L180" s="0" t="s">
        <v>961</v>
      </c>
      <c r="M180" s="0" t="n">
        <v>1500</v>
      </c>
      <c r="N180" s="0" t="n">
        <v>100</v>
      </c>
      <c r="O180" s="0" t="s">
        <v>3306</v>
      </c>
      <c r="P180" s="0" t="s">
        <v>4252</v>
      </c>
      <c r="Q180" s="0" t="s">
        <v>4253</v>
      </c>
    </row>
    <row r="181" customFormat="false" ht="15" hidden="false" customHeight="false" outlineLevel="0" collapsed="false">
      <c r="A181" s="0" t="s">
        <v>2486</v>
      </c>
      <c r="B181" s="0" t="s">
        <v>2486</v>
      </c>
      <c r="C181" s="3" t="n">
        <v>41654</v>
      </c>
      <c r="D181" s="3" t="n">
        <v>41685</v>
      </c>
      <c r="E181" s="0" t="s">
        <v>5325</v>
      </c>
      <c r="F181" s="0" t="s">
        <v>803</v>
      </c>
      <c r="G181" s="0" t="s">
        <v>90</v>
      </c>
      <c r="H181" s="0" t="s">
        <v>5326</v>
      </c>
      <c r="I181" s="0" t="n">
        <v>5</v>
      </c>
      <c r="J181" s="1" t="s">
        <v>5327</v>
      </c>
      <c r="L181" s="0" t="s">
        <v>5328</v>
      </c>
      <c r="M181" s="0" t="n">
        <v>500</v>
      </c>
      <c r="N181" s="0" t="n">
        <v>100</v>
      </c>
      <c r="O181" s="0" t="s">
        <v>810</v>
      </c>
      <c r="P181" s="0" t="s">
        <v>5329</v>
      </c>
      <c r="Q181" s="0" t="s">
        <v>812</v>
      </c>
    </row>
    <row r="182" customFormat="false" ht="15" hidden="false" customHeight="false" outlineLevel="0" collapsed="false">
      <c r="A182" s="0" t="s">
        <v>2486</v>
      </c>
      <c r="C182" s="3" t="n">
        <v>41656</v>
      </c>
      <c r="D182" s="3" t="n">
        <v>41699</v>
      </c>
      <c r="E182" s="23" t="s">
        <v>5330</v>
      </c>
      <c r="F182" s="0" t="s">
        <v>5331</v>
      </c>
      <c r="G182" s="0" t="s">
        <v>361</v>
      </c>
      <c r="H182" s="0" t="s">
        <v>5332</v>
      </c>
      <c r="I182" s="0" t="n">
        <v>5</v>
      </c>
      <c r="J182" s="1" t="s">
        <v>5333</v>
      </c>
      <c r="L182" s="0" t="s">
        <v>5334</v>
      </c>
      <c r="M182" s="0" t="n">
        <v>600</v>
      </c>
      <c r="N182" s="0" t="n">
        <v>200</v>
      </c>
      <c r="O182" s="0" t="s">
        <v>5335</v>
      </c>
      <c r="P182" s="0" t="s">
        <v>5336</v>
      </c>
      <c r="Q182" s="0" t="s">
        <v>5337</v>
      </c>
    </row>
    <row r="183" customFormat="false" ht="15" hidden="false" customHeight="false" outlineLevel="0" collapsed="false">
      <c r="A183" s="0" t="s">
        <v>2486</v>
      </c>
      <c r="B183" s="0" t="s">
        <v>2486</v>
      </c>
      <c r="C183" s="3" t="n">
        <v>41659</v>
      </c>
      <c r="D183" s="3" t="n">
        <v>41686</v>
      </c>
      <c r="E183" s="0" t="s">
        <v>5338</v>
      </c>
      <c r="F183" s="0" t="s">
        <v>4384</v>
      </c>
      <c r="G183" s="0" t="s">
        <v>716</v>
      </c>
      <c r="H183" s="0" t="s">
        <v>5339</v>
      </c>
      <c r="I183" s="0" t="n">
        <v>6</v>
      </c>
      <c r="J183" s="1" t="s">
        <v>5340</v>
      </c>
      <c r="K183" s="0" t="s">
        <v>5341</v>
      </c>
      <c r="L183" s="0" t="s">
        <v>5342</v>
      </c>
      <c r="M183" s="0" t="n">
        <v>900</v>
      </c>
      <c r="N183" s="0" t="n">
        <v>350</v>
      </c>
      <c r="O183" s="0" t="s">
        <v>4389</v>
      </c>
      <c r="P183" s="0" t="s">
        <v>5343</v>
      </c>
      <c r="Q183" s="0" t="s">
        <v>5344</v>
      </c>
    </row>
    <row r="184" customFormat="false" ht="15" hidden="false" customHeight="false" outlineLevel="0" collapsed="false">
      <c r="A184" s="0" t="s">
        <v>2486</v>
      </c>
      <c r="C184" s="3" t="n">
        <v>41659</v>
      </c>
      <c r="D184" s="3" t="n">
        <v>41692</v>
      </c>
      <c r="E184" s="0" t="s">
        <v>5345</v>
      </c>
      <c r="F184" s="0" t="s">
        <v>5346</v>
      </c>
      <c r="G184" s="0" t="s">
        <v>349</v>
      </c>
      <c r="H184" s="0" t="s">
        <v>5347</v>
      </c>
      <c r="I184" s="0" t="n">
        <v>1</v>
      </c>
      <c r="J184" s="1" t="s">
        <v>5348</v>
      </c>
      <c r="K184" s="0" t="s">
        <v>5349</v>
      </c>
      <c r="M184" s="0" t="n">
        <v>300</v>
      </c>
      <c r="N184" s="0" t="n">
        <v>300</v>
      </c>
      <c r="O184" s="0" t="s">
        <v>5350</v>
      </c>
      <c r="P184" s="0" t="s">
        <v>5351</v>
      </c>
      <c r="Q184" s="0" t="s">
        <v>5352</v>
      </c>
    </row>
    <row r="185" customFormat="false" ht="15" hidden="false" customHeight="false" outlineLevel="0" collapsed="false">
      <c r="A185" s="0" t="s">
        <v>2486</v>
      </c>
      <c r="B185" s="0" t="s">
        <v>2486</v>
      </c>
      <c r="C185" s="3" t="n">
        <v>41660</v>
      </c>
      <c r="D185" s="3" t="n">
        <v>41692</v>
      </c>
      <c r="E185" s="0" t="s">
        <v>2017</v>
      </c>
      <c r="F185" s="0" t="s">
        <v>2016</v>
      </c>
      <c r="G185" s="0" t="s">
        <v>414</v>
      </c>
      <c r="H185" s="0" t="s">
        <v>2018</v>
      </c>
      <c r="I185" s="0" t="n">
        <v>6</v>
      </c>
      <c r="J185" s="1" t="s">
        <v>5353</v>
      </c>
      <c r="K185" s="0" t="s">
        <v>5354</v>
      </c>
      <c r="L185" s="0" t="s">
        <v>2022</v>
      </c>
      <c r="M185" s="0" t="n">
        <v>2000</v>
      </c>
      <c r="N185" s="0" t="n">
        <v>750</v>
      </c>
      <c r="O185" s="0" t="s">
        <v>2023</v>
      </c>
      <c r="P185" s="0" t="s">
        <v>5355</v>
      </c>
      <c r="Q185" s="0" t="s">
        <v>2025</v>
      </c>
    </row>
    <row r="186" customFormat="false" ht="15" hidden="false" customHeight="false" outlineLevel="0" collapsed="false">
      <c r="A186" s="0" t="s">
        <v>2486</v>
      </c>
      <c r="C186" s="3" t="n">
        <v>41642</v>
      </c>
      <c r="D186" s="3" t="n">
        <v>41685</v>
      </c>
      <c r="E186" s="0" t="s">
        <v>5356</v>
      </c>
      <c r="F186" s="0" t="s">
        <v>2033</v>
      </c>
      <c r="G186" s="0" t="s">
        <v>90</v>
      </c>
      <c r="H186" s="0" t="s">
        <v>2035</v>
      </c>
      <c r="I186" s="0" t="n">
        <v>8</v>
      </c>
      <c r="J186" s="1" t="s">
        <v>2037</v>
      </c>
      <c r="L186" s="0" t="s">
        <v>5357</v>
      </c>
      <c r="M186" s="0" t="n">
        <v>2000</v>
      </c>
      <c r="N186" s="0" t="n">
        <v>50</v>
      </c>
      <c r="O186" s="0" t="s">
        <v>2036</v>
      </c>
      <c r="P186" s="0" t="s">
        <v>5358</v>
      </c>
      <c r="Q186" s="0" t="s">
        <v>2041</v>
      </c>
    </row>
    <row r="187" customFormat="false" ht="15" hidden="false" customHeight="false" outlineLevel="0" collapsed="false">
      <c r="A187" s="0" t="s">
        <v>2486</v>
      </c>
      <c r="B187" s="0" t="s">
        <v>2486</v>
      </c>
      <c r="C187" s="3" t="n">
        <v>41661</v>
      </c>
      <c r="D187" s="3" t="n">
        <v>41678</v>
      </c>
      <c r="E187" s="0" t="s">
        <v>5359</v>
      </c>
      <c r="F187" s="0" t="s">
        <v>4127</v>
      </c>
      <c r="G187" s="0" t="s">
        <v>139</v>
      </c>
      <c r="H187" s="0" t="s">
        <v>5360</v>
      </c>
      <c r="I187" s="0" t="n">
        <v>4</v>
      </c>
      <c r="J187" s="1" t="s">
        <v>4130</v>
      </c>
      <c r="K187" s="0" t="s">
        <v>5361</v>
      </c>
      <c r="L187" s="0" t="s">
        <v>5362</v>
      </c>
      <c r="M187" s="0" t="n">
        <v>300</v>
      </c>
      <c r="O187" s="0" t="s">
        <v>5363</v>
      </c>
      <c r="P187" s="0" t="s">
        <v>5364</v>
      </c>
      <c r="Q187" s="0" t="s">
        <v>5365</v>
      </c>
    </row>
    <row r="188" customFormat="false" ht="15" hidden="false" customHeight="false" outlineLevel="0" collapsed="false">
      <c r="A188" s="0" t="s">
        <v>2486</v>
      </c>
      <c r="C188" s="3" t="n">
        <v>41661</v>
      </c>
      <c r="D188" s="3" t="n">
        <v>41664</v>
      </c>
      <c r="E188" s="0" t="s">
        <v>5366</v>
      </c>
      <c r="F188" s="0" t="s">
        <v>5367</v>
      </c>
      <c r="G188" s="0" t="s">
        <v>227</v>
      </c>
      <c r="H188" s="0" t="s">
        <v>5368</v>
      </c>
      <c r="I188" s="0" t="n">
        <v>1</v>
      </c>
      <c r="J188" s="1" t="s">
        <v>5369</v>
      </c>
      <c r="K188" s="0" t="s">
        <v>5370</v>
      </c>
      <c r="L188" s="0" t="s">
        <v>5371</v>
      </c>
      <c r="M188" s="0" t="n">
        <v>50</v>
      </c>
      <c r="N188" s="0" t="n">
        <v>100</v>
      </c>
      <c r="O188" s="0" t="s">
        <v>5372</v>
      </c>
      <c r="P188" s="0" t="s">
        <v>5373</v>
      </c>
      <c r="Q188" s="0" t="s">
        <v>5374</v>
      </c>
    </row>
    <row r="189" customFormat="false" ht="15" hidden="false" customHeight="false" outlineLevel="0" collapsed="false">
      <c r="A189" s="0" t="s">
        <v>2486</v>
      </c>
      <c r="C189" s="3" t="n">
        <v>41680</v>
      </c>
      <c r="D189" s="3" t="n">
        <v>41699</v>
      </c>
      <c r="E189" s="0" t="s">
        <v>5375</v>
      </c>
      <c r="F189" s="0" t="s">
        <v>2496</v>
      </c>
      <c r="G189" s="0" t="s">
        <v>539</v>
      </c>
      <c r="H189" s="0" t="s">
        <v>2498</v>
      </c>
      <c r="I189" s="0" t="n">
        <v>2</v>
      </c>
      <c r="J189" s="1" t="s">
        <v>5376</v>
      </c>
      <c r="K189" s="0" t="s">
        <v>5377</v>
      </c>
      <c r="L189" s="0" t="s">
        <v>5378</v>
      </c>
      <c r="M189" s="0" t="n">
        <v>1000</v>
      </c>
      <c r="N189" s="0" t="n">
        <v>300</v>
      </c>
      <c r="O189" s="0" t="s">
        <v>5379</v>
      </c>
      <c r="P189" s="0" t="s">
        <v>5380</v>
      </c>
      <c r="Q189" s="0" t="s">
        <v>5381</v>
      </c>
    </row>
    <row r="190" customFormat="false" ht="15" hidden="false" customHeight="false" outlineLevel="0" collapsed="false">
      <c r="A190" s="0" t="s">
        <v>2486</v>
      </c>
      <c r="C190" s="3" t="n">
        <v>41687</v>
      </c>
      <c r="D190" s="3" t="n">
        <v>41700</v>
      </c>
      <c r="E190" s="0" t="s">
        <v>5382</v>
      </c>
      <c r="F190" s="0" t="s">
        <v>1336</v>
      </c>
      <c r="G190" s="0" t="s">
        <v>5383</v>
      </c>
      <c r="H190" s="0" t="s">
        <v>1339</v>
      </c>
      <c r="I190" s="0" t="n">
        <v>14</v>
      </c>
      <c r="J190" s="1" t="s">
        <v>5384</v>
      </c>
      <c r="K190" s="0" t="s">
        <v>5385</v>
      </c>
      <c r="L190" s="0" t="s">
        <v>5386</v>
      </c>
      <c r="M190" s="0" t="n">
        <v>137</v>
      </c>
      <c r="O190" s="0" t="s">
        <v>1343</v>
      </c>
      <c r="P190" s="0" t="s">
        <v>5387</v>
      </c>
      <c r="Q190" s="0" t="s">
        <v>1345</v>
      </c>
    </row>
    <row r="191" customFormat="false" ht="15" hidden="false" customHeight="false" outlineLevel="0" collapsed="false">
      <c r="A191" s="0" t="s">
        <v>2486</v>
      </c>
      <c r="C191" s="3" t="n">
        <v>41690</v>
      </c>
      <c r="D191" s="3" t="n">
        <v>41692</v>
      </c>
      <c r="E191" s="0" t="s">
        <v>5388</v>
      </c>
      <c r="F191" s="0" t="s">
        <v>1707</v>
      </c>
      <c r="G191" s="0" t="s">
        <v>917</v>
      </c>
      <c r="H191" s="0" t="s">
        <v>1709</v>
      </c>
      <c r="I191" s="0" t="n">
        <v>2</v>
      </c>
      <c r="J191" s="1" t="s">
        <v>1710</v>
      </c>
      <c r="K191" s="0" t="s">
        <v>5389</v>
      </c>
      <c r="L191" s="0" t="s">
        <v>5390</v>
      </c>
      <c r="M191" s="0" t="n">
        <v>200</v>
      </c>
      <c r="N191" s="0" t="n">
        <v>0</v>
      </c>
      <c r="O191" s="0" t="s">
        <v>924</v>
      </c>
      <c r="P191" s="0" t="s">
        <v>5097</v>
      </c>
      <c r="Q191" s="0" t="s">
        <v>3133</v>
      </c>
    </row>
    <row r="192" customFormat="false" ht="15" hidden="false" customHeight="false" outlineLevel="0" collapsed="false">
      <c r="A192" s="0" t="s">
        <v>2486</v>
      </c>
      <c r="B192" s="0" t="s">
        <v>2486</v>
      </c>
      <c r="C192" s="3" t="n">
        <v>41698</v>
      </c>
      <c r="D192" s="3" t="n">
        <v>41672</v>
      </c>
      <c r="E192" s="0" t="s">
        <v>4362</v>
      </c>
      <c r="F192" s="0" t="s">
        <v>5391</v>
      </c>
      <c r="G192" s="0" t="s">
        <v>917</v>
      </c>
      <c r="H192" s="0" t="s">
        <v>4364</v>
      </c>
      <c r="I192" s="0" t="n">
        <v>17</v>
      </c>
      <c r="J192" s="1" t="s">
        <v>1758</v>
      </c>
      <c r="K192" s="0" t="s">
        <v>2491</v>
      </c>
      <c r="L192" s="0" t="s">
        <v>2361</v>
      </c>
      <c r="M192" s="0" t="n">
        <v>400</v>
      </c>
      <c r="N192" s="0" t="n">
        <v>0</v>
      </c>
      <c r="O192" s="0" t="s">
        <v>4366</v>
      </c>
      <c r="P192" s="0" t="s">
        <v>5392</v>
      </c>
      <c r="Q192" s="0" t="s">
        <v>5393</v>
      </c>
    </row>
    <row r="193" customFormat="false" ht="15" hidden="false" customHeight="false" outlineLevel="0" collapsed="false">
      <c r="C193" s="3" t="n">
        <v>41570</v>
      </c>
      <c r="D193" s="3" t="n">
        <v>41644</v>
      </c>
      <c r="E193" s="0" t="s">
        <v>5394</v>
      </c>
      <c r="F193" s="0" t="s">
        <v>2977</v>
      </c>
      <c r="G193" s="0" t="s">
        <v>403</v>
      </c>
      <c r="H193" s="0" t="s">
        <v>5395</v>
      </c>
      <c r="I193" s="0" t="n">
        <v>1</v>
      </c>
      <c r="J193" s="1" t="s">
        <v>5396</v>
      </c>
      <c r="K193" s="0" t="s">
        <v>5397</v>
      </c>
      <c r="L193" s="0" t="s">
        <v>5398</v>
      </c>
      <c r="M193" s="0" t="n">
        <v>500</v>
      </c>
      <c r="N193" s="0" t="n">
        <v>1000</v>
      </c>
      <c r="O193" s="0" t="s">
        <v>5399</v>
      </c>
      <c r="P193" s="0" t="s">
        <v>5400</v>
      </c>
      <c r="Q193" s="0" t="s">
        <v>2985</v>
      </c>
    </row>
    <row r="194" customFormat="false" ht="15" hidden="false" customHeight="false" outlineLevel="0" collapsed="false">
      <c r="A194" s="0" t="s">
        <v>2486</v>
      </c>
      <c r="B194" s="0" t="s">
        <v>2486</v>
      </c>
      <c r="C194" s="3" t="n">
        <v>41571</v>
      </c>
      <c r="D194" s="3" t="n">
        <v>41664</v>
      </c>
      <c r="E194" s="0" t="s">
        <v>5401</v>
      </c>
      <c r="F194" s="0" t="s">
        <v>3580</v>
      </c>
      <c r="G194" s="0" t="s">
        <v>127</v>
      </c>
      <c r="H194" s="0" t="s">
        <v>2366</v>
      </c>
      <c r="I194" s="0" t="n">
        <v>19</v>
      </c>
      <c r="J194" s="1" t="s">
        <v>2603</v>
      </c>
      <c r="K194" s="0" t="s">
        <v>5402</v>
      </c>
      <c r="L194" s="0" t="s">
        <v>5403</v>
      </c>
      <c r="M194" s="0" t="n">
        <v>5000</v>
      </c>
      <c r="N194" s="0" t="n">
        <v>350</v>
      </c>
      <c r="O194" s="0" t="s">
        <v>3989</v>
      </c>
      <c r="P194" s="0" t="s">
        <v>5404</v>
      </c>
      <c r="Q194" s="0" t="s">
        <v>3990</v>
      </c>
    </row>
    <row r="195" customFormat="false" ht="15" hidden="false" customHeight="false" outlineLevel="0" collapsed="false">
      <c r="A195" s="0" t="s">
        <v>2486</v>
      </c>
      <c r="C195" s="3" t="n">
        <v>41575</v>
      </c>
      <c r="D195" s="3" t="n">
        <v>41664</v>
      </c>
      <c r="E195" s="23" t="s">
        <v>5405</v>
      </c>
      <c r="F195" s="0" t="s">
        <v>927</v>
      </c>
      <c r="G195" s="0" t="s">
        <v>527</v>
      </c>
      <c r="H195" s="0" t="s">
        <v>3785</v>
      </c>
      <c r="I195" s="0" t="n">
        <v>6</v>
      </c>
      <c r="J195" s="1" t="s">
        <v>931</v>
      </c>
      <c r="M195" s="0" t="n">
        <v>300</v>
      </c>
      <c r="N195" s="0" t="n">
        <v>100</v>
      </c>
      <c r="O195" s="0" t="s">
        <v>5406</v>
      </c>
      <c r="P195" s="0" t="s">
        <v>5407</v>
      </c>
      <c r="Q195" s="0" t="s">
        <v>934</v>
      </c>
      <c r="R195" s="0" t="s">
        <v>4490</v>
      </c>
    </row>
    <row r="196" customFormat="false" ht="15" hidden="false" customHeight="false" outlineLevel="0" collapsed="false">
      <c r="C196" s="3" t="n">
        <v>41575</v>
      </c>
      <c r="D196" s="3" t="n">
        <v>41664</v>
      </c>
      <c r="E196" s="0" t="s">
        <v>5408</v>
      </c>
      <c r="F196" s="0" t="s">
        <v>3438</v>
      </c>
      <c r="G196" s="0" t="s">
        <v>504</v>
      </c>
      <c r="H196" s="0" t="s">
        <v>5409</v>
      </c>
      <c r="I196" s="0" t="n">
        <v>5</v>
      </c>
      <c r="J196" s="1" t="s">
        <v>5410</v>
      </c>
      <c r="M196" s="0" t="n">
        <v>500</v>
      </c>
      <c r="N196" s="0" t="n">
        <v>200</v>
      </c>
      <c r="O196" s="0" t="s">
        <v>5411</v>
      </c>
      <c r="P196" s="0" t="s">
        <v>5412</v>
      </c>
      <c r="Q196" s="0" t="s">
        <v>5413</v>
      </c>
    </row>
    <row r="197" customFormat="false" ht="15" hidden="false" customHeight="false" outlineLevel="0" collapsed="false">
      <c r="C197" s="3" t="n">
        <v>41576</v>
      </c>
      <c r="D197" s="3" t="n">
        <v>41650</v>
      </c>
      <c r="E197" s="0" t="s">
        <v>5414</v>
      </c>
      <c r="F197" s="0" t="s">
        <v>5415</v>
      </c>
      <c r="G197" s="0" t="s">
        <v>5416</v>
      </c>
      <c r="H197" s="0" t="s">
        <v>5417</v>
      </c>
      <c r="I197" s="0" t="n">
        <v>3</v>
      </c>
      <c r="J197" s="1" t="s">
        <v>5418</v>
      </c>
      <c r="K197" s="0" t="s">
        <v>5419</v>
      </c>
      <c r="L197" s="0" t="s">
        <v>5420</v>
      </c>
      <c r="M197" s="0" t="n">
        <v>400</v>
      </c>
      <c r="N197" s="0" t="n">
        <v>200</v>
      </c>
      <c r="O197" s="0" t="s">
        <v>5421</v>
      </c>
      <c r="P197" s="0" t="s">
        <v>5422</v>
      </c>
      <c r="Q197" s="0" t="s">
        <v>5423</v>
      </c>
    </row>
    <row r="198" customFormat="false" ht="15" hidden="false" customHeight="false" outlineLevel="0" collapsed="false">
      <c r="C198" s="3" t="n">
        <v>41582</v>
      </c>
      <c r="D198" s="3" t="n">
        <v>41643</v>
      </c>
      <c r="E198" s="0" t="s">
        <v>5424</v>
      </c>
      <c r="F198" s="0" t="s">
        <v>3176</v>
      </c>
      <c r="G198" s="0" t="s">
        <v>227</v>
      </c>
      <c r="H198" s="0" t="s">
        <v>4292</v>
      </c>
      <c r="I198" s="0" t="n">
        <v>6</v>
      </c>
      <c r="J198" s="1" t="s">
        <v>3179</v>
      </c>
      <c r="K198" s="0" t="s">
        <v>3180</v>
      </c>
      <c r="L198" s="0" t="s">
        <v>3181</v>
      </c>
      <c r="M198" s="0" t="n">
        <v>200</v>
      </c>
      <c r="N198" s="0" t="n">
        <v>2000</v>
      </c>
      <c r="O198" s="0" t="s">
        <v>4294</v>
      </c>
      <c r="P198" s="0" t="s">
        <v>4295</v>
      </c>
      <c r="Q198" s="0" t="s">
        <v>4296</v>
      </c>
    </row>
    <row r="199" customFormat="false" ht="15" hidden="false" customHeight="false" outlineLevel="0" collapsed="false">
      <c r="A199" s="0" t="s">
        <v>2486</v>
      </c>
      <c r="C199" s="3" t="n">
        <v>41585</v>
      </c>
      <c r="D199" s="3" t="n">
        <v>41664</v>
      </c>
      <c r="E199" s="0" t="s">
        <v>5425</v>
      </c>
      <c r="F199" s="0" t="s">
        <v>5426</v>
      </c>
      <c r="G199" s="0" t="s">
        <v>527</v>
      </c>
      <c r="H199" s="0" t="s">
        <v>5427</v>
      </c>
      <c r="I199" s="0" t="n">
        <v>10</v>
      </c>
      <c r="J199" s="1" t="s">
        <v>5428</v>
      </c>
      <c r="K199" s="0" t="s">
        <v>5429</v>
      </c>
      <c r="L199" s="0" t="s">
        <v>5430</v>
      </c>
      <c r="M199" s="0" t="n">
        <v>2000</v>
      </c>
      <c r="N199" s="0" t="n">
        <v>500</v>
      </c>
      <c r="O199" s="0" t="s">
        <v>534</v>
      </c>
      <c r="P199" s="0" t="s">
        <v>535</v>
      </c>
      <c r="Q199" s="0" t="s">
        <v>5431</v>
      </c>
    </row>
    <row r="200" customFormat="false" ht="15" hidden="false" customHeight="false" outlineLevel="0" collapsed="false">
      <c r="C200" s="3" t="n">
        <v>41592</v>
      </c>
      <c r="D200" s="3" t="n">
        <v>41650</v>
      </c>
      <c r="E200" s="0" t="s">
        <v>5432</v>
      </c>
      <c r="F200" s="0" t="s">
        <v>1093</v>
      </c>
      <c r="G200" s="0" t="s">
        <v>851</v>
      </c>
      <c r="H200" s="0" t="s">
        <v>1095</v>
      </c>
      <c r="I200" s="0" t="n">
        <v>18</v>
      </c>
      <c r="J200" s="1" t="s">
        <v>1096</v>
      </c>
      <c r="K200" s="0" t="s">
        <v>5433</v>
      </c>
      <c r="L200" s="0" t="s">
        <v>1097</v>
      </c>
      <c r="M200" s="0" t="n">
        <v>1000</v>
      </c>
      <c r="N200" s="0" t="n">
        <v>0</v>
      </c>
      <c r="O200" s="0" t="s">
        <v>1089</v>
      </c>
      <c r="P200" s="0" t="s">
        <v>5434</v>
      </c>
      <c r="Q200" s="0" t="s">
        <v>1091</v>
      </c>
    </row>
    <row r="201" customFormat="false" ht="15" hidden="false" customHeight="false" outlineLevel="0" collapsed="false">
      <c r="C201" s="50" t="n">
        <v>41592</v>
      </c>
      <c r="D201" s="3" t="n">
        <v>41664</v>
      </c>
      <c r="E201" s="0" t="s">
        <v>5435</v>
      </c>
      <c r="F201" s="0" t="s">
        <v>1101</v>
      </c>
      <c r="G201" s="0" t="s">
        <v>103</v>
      </c>
      <c r="H201" s="0" t="s">
        <v>1103</v>
      </c>
      <c r="I201" s="0" t="n">
        <v>18</v>
      </c>
      <c r="J201" s="1" t="s">
        <v>1096</v>
      </c>
      <c r="K201" s="0" t="s">
        <v>5433</v>
      </c>
      <c r="L201" s="0" t="s">
        <v>1097</v>
      </c>
      <c r="M201" s="0" t="n">
        <v>1000</v>
      </c>
      <c r="N201" s="0" t="n">
        <v>0</v>
      </c>
      <c r="O201" s="0" t="s">
        <v>1089</v>
      </c>
      <c r="P201" s="0" t="s">
        <v>5434</v>
      </c>
      <c r="Q201" s="5" t="s">
        <v>1091</v>
      </c>
    </row>
    <row r="202" customFormat="false" ht="15" hidden="false" customHeight="false" outlineLevel="0" collapsed="false">
      <c r="C202" s="3" t="n">
        <v>41592</v>
      </c>
      <c r="D202" s="3" t="n">
        <v>41678</v>
      </c>
      <c r="E202" s="0" t="s">
        <v>5436</v>
      </c>
      <c r="F202" s="0" t="s">
        <v>1082</v>
      </c>
      <c r="G202" s="0" t="s">
        <v>851</v>
      </c>
      <c r="H202" s="0" t="s">
        <v>1084</v>
      </c>
      <c r="I202" s="0" t="n">
        <v>18</v>
      </c>
      <c r="J202" s="1" t="s">
        <v>1096</v>
      </c>
      <c r="K202" s="1" t="s">
        <v>5433</v>
      </c>
      <c r="L202" s="0" t="s">
        <v>1097</v>
      </c>
      <c r="M202" s="0" t="n">
        <v>1000</v>
      </c>
      <c r="N202" s="0" t="n">
        <v>0</v>
      </c>
      <c r="O202" s="0" t="s">
        <v>1089</v>
      </c>
      <c r="P202" s="0" t="s">
        <v>5434</v>
      </c>
      <c r="Q202" s="5" t="s">
        <v>1091</v>
      </c>
    </row>
    <row r="203" customFormat="false" ht="15" hidden="false" customHeight="false" outlineLevel="0" collapsed="false">
      <c r="C203" s="3" t="n">
        <v>41592</v>
      </c>
      <c r="D203" s="3" t="n">
        <v>41678</v>
      </c>
      <c r="E203" s="0" t="s">
        <v>5437</v>
      </c>
      <c r="F203" s="0" t="s">
        <v>1098</v>
      </c>
      <c r="G203" s="0" t="s">
        <v>851</v>
      </c>
      <c r="H203" s="0" t="s">
        <v>1100</v>
      </c>
      <c r="I203" s="0" t="n">
        <v>18</v>
      </c>
      <c r="J203" s="1" t="s">
        <v>1096</v>
      </c>
      <c r="K203" s="1" t="s">
        <v>5433</v>
      </c>
      <c r="L203" s="0" t="s">
        <v>1097</v>
      </c>
      <c r="M203" s="0" t="n">
        <v>1000</v>
      </c>
      <c r="N203" s="0" t="n">
        <v>0</v>
      </c>
      <c r="O203" s="0" t="s">
        <v>1089</v>
      </c>
      <c r="P203" s="0" t="s">
        <v>5434</v>
      </c>
      <c r="Q203" s="5" t="s">
        <v>1091</v>
      </c>
    </row>
    <row r="204" customFormat="false" ht="15" hidden="false" customHeight="false" outlineLevel="0" collapsed="false">
      <c r="A204" s="0" t="s">
        <v>2486</v>
      </c>
      <c r="C204" s="3" t="n">
        <v>41596</v>
      </c>
      <c r="D204" s="3" t="n">
        <v>41671</v>
      </c>
      <c r="E204" s="0" t="s">
        <v>5438</v>
      </c>
      <c r="F204" s="0" t="s">
        <v>2202</v>
      </c>
      <c r="G204" s="0" t="s">
        <v>103</v>
      </c>
      <c r="H204" s="0" t="s">
        <v>5439</v>
      </c>
      <c r="I204" s="0" t="n">
        <v>8</v>
      </c>
      <c r="J204" s="1" t="s">
        <v>2206</v>
      </c>
      <c r="K204" s="0" t="s">
        <v>5440</v>
      </c>
      <c r="L204" s="0" t="s">
        <v>2208</v>
      </c>
      <c r="M204" s="0" t="n">
        <v>300</v>
      </c>
      <c r="N204" s="0" t="n">
        <v>150</v>
      </c>
      <c r="O204" s="0" t="s">
        <v>2205</v>
      </c>
      <c r="P204" s="0" t="s">
        <v>5441</v>
      </c>
      <c r="Q204" s="0" t="s">
        <v>2210</v>
      </c>
    </row>
    <row r="205" customFormat="false" ht="15" hidden="false" customHeight="false" outlineLevel="0" collapsed="false">
      <c r="A205" s="0" t="s">
        <v>2486</v>
      </c>
      <c r="C205" s="3" t="n">
        <v>41598</v>
      </c>
      <c r="D205" s="3" t="n">
        <v>41657</v>
      </c>
      <c r="E205" s="0" t="s">
        <v>5442</v>
      </c>
      <c r="F205" s="0" t="s">
        <v>872</v>
      </c>
      <c r="G205" s="0" t="s">
        <v>103</v>
      </c>
      <c r="H205" s="0" t="s">
        <v>5443</v>
      </c>
      <c r="I205" s="0" t="n">
        <v>1</v>
      </c>
      <c r="J205" s="1" t="s">
        <v>4200</v>
      </c>
      <c r="K205" s="0" t="s">
        <v>5444</v>
      </c>
      <c r="L205" s="0" t="s">
        <v>5445</v>
      </c>
      <c r="M205" s="0" t="n">
        <v>500</v>
      </c>
      <c r="N205" s="0" t="n">
        <v>100</v>
      </c>
      <c r="O205" s="0" t="s">
        <v>4709</v>
      </c>
      <c r="P205" s="0" t="s">
        <v>4710</v>
      </c>
      <c r="Q205" s="0" t="s">
        <v>4711</v>
      </c>
    </row>
    <row r="206" customFormat="false" ht="15" hidden="false" customHeight="false" outlineLevel="0" collapsed="false">
      <c r="A206" s="0" t="s">
        <v>2486</v>
      </c>
      <c r="B206" s="0" t="s">
        <v>2486</v>
      </c>
      <c r="C206" s="3" t="n">
        <v>41604</v>
      </c>
      <c r="D206" s="3" t="n">
        <v>41657</v>
      </c>
      <c r="E206" s="0" t="s">
        <v>5446</v>
      </c>
      <c r="F206" s="0" t="s">
        <v>5447</v>
      </c>
      <c r="G206" s="0" t="s">
        <v>279</v>
      </c>
      <c r="H206" s="0" t="s">
        <v>5448</v>
      </c>
      <c r="I206" s="0" t="n">
        <v>3</v>
      </c>
      <c r="J206" s="1" t="s">
        <v>5449</v>
      </c>
      <c r="K206" s="0" t="s">
        <v>5450</v>
      </c>
      <c r="L206" s="0" t="s">
        <v>5451</v>
      </c>
      <c r="M206" s="0" t="n">
        <v>500</v>
      </c>
      <c r="N206" s="0" t="n">
        <v>1000</v>
      </c>
      <c r="O206" s="0" t="s">
        <v>5452</v>
      </c>
      <c r="P206" s="0" t="s">
        <v>5453</v>
      </c>
      <c r="Q206" s="0" t="s">
        <v>5454</v>
      </c>
    </row>
    <row r="207" customFormat="false" ht="15" hidden="false" customHeight="false" outlineLevel="0" collapsed="false">
      <c r="C207" s="3" t="n">
        <v>41610</v>
      </c>
      <c r="D207" s="3" t="n">
        <v>41678</v>
      </c>
      <c r="E207" s="0" t="s">
        <v>5455</v>
      </c>
      <c r="F207" s="0" t="s">
        <v>2116</v>
      </c>
      <c r="G207" s="0" t="s">
        <v>361</v>
      </c>
      <c r="H207" s="0" t="s">
        <v>3507</v>
      </c>
      <c r="I207" s="0" t="n">
        <v>18</v>
      </c>
      <c r="J207" s="1" t="s">
        <v>2120</v>
      </c>
      <c r="K207" s="0" t="s">
        <v>5456</v>
      </c>
      <c r="M207" s="0" t="n">
        <v>500</v>
      </c>
      <c r="N207" s="0" t="n">
        <v>500</v>
      </c>
      <c r="O207" s="0" t="s">
        <v>5457</v>
      </c>
      <c r="P207" s="0" t="s">
        <v>5458</v>
      </c>
      <c r="Q207" s="0" t="s">
        <v>5459</v>
      </c>
    </row>
    <row r="208" customFormat="false" ht="15" hidden="false" customHeight="false" outlineLevel="0" collapsed="false">
      <c r="A208" s="0" t="s">
        <v>2486</v>
      </c>
      <c r="B208" s="0" t="s">
        <v>2486</v>
      </c>
      <c r="C208" s="3" t="n">
        <v>41610</v>
      </c>
      <c r="D208" s="3" t="n">
        <v>41692</v>
      </c>
      <c r="E208" s="0" t="s">
        <v>2026</v>
      </c>
      <c r="F208" s="0" t="s">
        <v>636</v>
      </c>
      <c r="G208" s="0" t="s">
        <v>637</v>
      </c>
      <c r="H208" s="0" t="s">
        <v>639</v>
      </c>
      <c r="I208" s="0" t="n">
        <v>4</v>
      </c>
      <c r="J208" s="1" t="s">
        <v>2028</v>
      </c>
      <c r="K208" s="0" t="s">
        <v>5460</v>
      </c>
      <c r="L208" s="0" t="s">
        <v>5461</v>
      </c>
      <c r="M208" s="0" t="n">
        <v>1000</v>
      </c>
      <c r="N208" s="0" t="n">
        <v>100</v>
      </c>
      <c r="O208" s="0" t="s">
        <v>2027</v>
      </c>
      <c r="P208" s="0" t="s">
        <v>5462</v>
      </c>
      <c r="Q208" s="0" t="s">
        <v>2032</v>
      </c>
    </row>
    <row r="209" customFormat="false" ht="15" hidden="false" customHeight="false" outlineLevel="0" collapsed="false">
      <c r="A209" s="0" t="s">
        <v>2486</v>
      </c>
      <c r="B209" s="0" t="s">
        <v>2486</v>
      </c>
      <c r="C209" s="3" t="n">
        <v>41610</v>
      </c>
      <c r="D209" s="3" t="n">
        <v>41643</v>
      </c>
      <c r="E209" s="23" t="s">
        <v>1923</v>
      </c>
      <c r="F209" s="0" t="s">
        <v>1922</v>
      </c>
      <c r="G209" s="0" t="s">
        <v>539</v>
      </c>
      <c r="H209" s="0" t="s">
        <v>1924</v>
      </c>
      <c r="I209" s="0" t="n">
        <v>10</v>
      </c>
      <c r="J209" s="1" t="s">
        <v>1926</v>
      </c>
      <c r="K209" s="0" t="s">
        <v>5463</v>
      </c>
      <c r="L209" s="0" t="s">
        <v>5464</v>
      </c>
      <c r="M209" s="0" t="n">
        <v>1500</v>
      </c>
      <c r="N209" s="0" t="n">
        <v>2000</v>
      </c>
      <c r="O209" s="0" t="s">
        <v>1929</v>
      </c>
      <c r="P209" s="0" t="s">
        <v>5463</v>
      </c>
      <c r="Q209" s="0" t="s">
        <v>1930</v>
      </c>
    </row>
    <row r="210" customFormat="false" ht="15" hidden="false" customHeight="false" outlineLevel="0" collapsed="false">
      <c r="A210" s="0" t="s">
        <v>2486</v>
      </c>
      <c r="B210" s="0" t="s">
        <v>2486</v>
      </c>
      <c r="C210" s="3" t="n">
        <v>41612</v>
      </c>
      <c r="D210" s="3" t="n">
        <v>41643</v>
      </c>
      <c r="E210" s="0" t="s">
        <v>5465</v>
      </c>
      <c r="F210" s="0" t="s">
        <v>1027</v>
      </c>
      <c r="G210" s="0" t="s">
        <v>1028</v>
      </c>
      <c r="H210" s="0" t="s">
        <v>5466</v>
      </c>
      <c r="I210" s="0" t="n">
        <v>9</v>
      </c>
      <c r="J210" s="1" t="s">
        <v>5467</v>
      </c>
      <c r="K210" s="0" t="s">
        <v>5468</v>
      </c>
      <c r="L210" s="0" t="s">
        <v>5469</v>
      </c>
      <c r="M210" s="0" t="n">
        <v>3000</v>
      </c>
      <c r="O210" s="0" t="s">
        <v>5470</v>
      </c>
      <c r="P210" s="0" t="s">
        <v>5471</v>
      </c>
      <c r="Q210" s="0" t="s">
        <v>5472</v>
      </c>
    </row>
    <row r="211" customFormat="false" ht="15" hidden="false" customHeight="false" outlineLevel="0" collapsed="false">
      <c r="C211" s="3" t="n">
        <v>41612</v>
      </c>
      <c r="D211" s="3" t="n">
        <v>41650</v>
      </c>
      <c r="E211" s="23" t="s">
        <v>5473</v>
      </c>
      <c r="F211" s="0" t="s">
        <v>5474</v>
      </c>
      <c r="G211" s="0" t="s">
        <v>403</v>
      </c>
      <c r="H211" s="0" t="s">
        <v>5475</v>
      </c>
      <c r="I211" s="0" t="n">
        <v>2</v>
      </c>
      <c r="J211" s="1" t="s">
        <v>5476</v>
      </c>
      <c r="K211" s="0" t="s">
        <v>5477</v>
      </c>
      <c r="L211" s="0" t="s">
        <v>5478</v>
      </c>
      <c r="M211" s="0" t="n">
        <v>200</v>
      </c>
      <c r="N211" s="0" t="n">
        <v>100</v>
      </c>
      <c r="O211" s="0" t="s">
        <v>5479</v>
      </c>
      <c r="P211" s="0" t="s">
        <v>5480</v>
      </c>
      <c r="Q211" s="0" t="s">
        <v>5481</v>
      </c>
    </row>
    <row r="212" customFormat="false" ht="15" hidden="false" customHeight="false" outlineLevel="0" collapsed="false">
      <c r="A212" s="0" t="s">
        <v>2486</v>
      </c>
      <c r="B212" s="0" t="s">
        <v>2486</v>
      </c>
      <c r="C212" s="3" t="n">
        <v>41617</v>
      </c>
      <c r="D212" s="3" t="n">
        <v>41678</v>
      </c>
      <c r="E212" s="0" t="s">
        <v>5482</v>
      </c>
      <c r="F212" s="0" t="s">
        <v>3710</v>
      </c>
      <c r="G212" s="0" t="s">
        <v>349</v>
      </c>
      <c r="H212" s="0" t="s">
        <v>3711</v>
      </c>
      <c r="I212" s="0" t="n">
        <v>1</v>
      </c>
      <c r="J212" s="1" t="s">
        <v>3713</v>
      </c>
      <c r="K212" s="0" t="s">
        <v>5483</v>
      </c>
      <c r="L212" s="0" t="s">
        <v>5484</v>
      </c>
      <c r="M212" s="0" t="n">
        <v>200</v>
      </c>
      <c r="N212" s="0" t="n">
        <v>100</v>
      </c>
      <c r="O212" s="0" t="s">
        <v>3716</v>
      </c>
      <c r="P212" s="0" t="s">
        <v>5485</v>
      </c>
      <c r="Q212" s="0" t="s">
        <v>5486</v>
      </c>
    </row>
    <row r="213" customFormat="false" ht="15" hidden="false" customHeight="false" outlineLevel="0" collapsed="false">
      <c r="C213" s="3" t="n">
        <v>41620</v>
      </c>
      <c r="D213" s="3" t="n">
        <v>41692</v>
      </c>
      <c r="E213" s="23" t="s">
        <v>5487</v>
      </c>
      <c r="F213" s="0" t="s">
        <v>5488</v>
      </c>
      <c r="G213" s="0" t="s">
        <v>279</v>
      </c>
      <c r="H213" s="0" t="s">
        <v>5489</v>
      </c>
      <c r="I213" s="0" t="n">
        <v>13</v>
      </c>
      <c r="J213" s="1" t="s">
        <v>5490</v>
      </c>
      <c r="K213" s="0" t="s">
        <v>5491</v>
      </c>
      <c r="L213" s="0" t="s">
        <v>5492</v>
      </c>
      <c r="M213" s="0" t="n">
        <v>500</v>
      </c>
      <c r="N213" s="0" t="n">
        <v>200</v>
      </c>
      <c r="O213" s="0" t="s">
        <v>5493</v>
      </c>
      <c r="P213" s="0" t="s">
        <v>5494</v>
      </c>
      <c r="Q213" s="0" t="s">
        <v>5495</v>
      </c>
    </row>
    <row r="214" customFormat="false" ht="15" hidden="false" customHeight="false" outlineLevel="0" collapsed="false">
      <c r="A214" s="0" t="s">
        <v>2486</v>
      </c>
      <c r="B214" s="0" t="s">
        <v>2486</v>
      </c>
      <c r="C214" s="3" t="n">
        <v>41621</v>
      </c>
      <c r="D214" s="3" t="n">
        <v>41672</v>
      </c>
      <c r="E214" s="23" t="s">
        <v>5496</v>
      </c>
      <c r="F214" s="0" t="s">
        <v>3185</v>
      </c>
      <c r="G214" s="0" t="s">
        <v>539</v>
      </c>
      <c r="H214" s="0" t="s">
        <v>5497</v>
      </c>
      <c r="I214" s="0" t="n">
        <v>7</v>
      </c>
      <c r="J214" s="1" t="s">
        <v>5498</v>
      </c>
      <c r="K214" s="0" t="s">
        <v>2157</v>
      </c>
      <c r="L214" s="0" t="s">
        <v>4020</v>
      </c>
      <c r="M214" s="0" t="n">
        <v>400</v>
      </c>
      <c r="N214" s="0" t="n">
        <v>150</v>
      </c>
      <c r="O214" s="0" t="s">
        <v>1789</v>
      </c>
      <c r="P214" s="0" t="s">
        <v>2157</v>
      </c>
      <c r="Q214" s="0" t="s">
        <v>1791</v>
      </c>
    </row>
    <row r="215" customFormat="false" ht="15" hidden="false" customHeight="false" outlineLevel="0" collapsed="false">
      <c r="A215" s="0" t="s">
        <v>101</v>
      </c>
      <c r="B215" s="0" t="s">
        <v>101</v>
      </c>
      <c r="C215" s="3" t="n">
        <v>41624</v>
      </c>
      <c r="D215" s="3" t="n">
        <v>41671</v>
      </c>
      <c r="E215" s="0" t="s">
        <v>2749</v>
      </c>
      <c r="F215" s="0" t="s">
        <v>781</v>
      </c>
      <c r="G215" s="0" t="s">
        <v>460</v>
      </c>
      <c r="H215" s="0" t="s">
        <v>5499</v>
      </c>
      <c r="I215" s="0" t="n">
        <v>23</v>
      </c>
      <c r="J215" s="1" t="s">
        <v>5500</v>
      </c>
      <c r="K215" s="0" t="s">
        <v>5501</v>
      </c>
      <c r="L215" s="0" t="s">
        <v>5502</v>
      </c>
      <c r="M215" s="0" t="n">
        <v>700</v>
      </c>
      <c r="N215" s="0" t="n">
        <v>300</v>
      </c>
      <c r="O215" s="0" t="s">
        <v>788</v>
      </c>
      <c r="P215" s="0" t="s">
        <v>5503</v>
      </c>
      <c r="Q215" s="0" t="s">
        <v>790</v>
      </c>
    </row>
    <row r="216" customFormat="false" ht="15" hidden="false" customHeight="false" outlineLevel="0" collapsed="false">
      <c r="A216" s="0" t="s">
        <v>2486</v>
      </c>
      <c r="B216" s="0" t="s">
        <v>2486</v>
      </c>
      <c r="C216" s="3" t="n">
        <v>41626</v>
      </c>
      <c r="D216" s="3" t="n">
        <v>41685</v>
      </c>
      <c r="E216" s="0" t="s">
        <v>5504</v>
      </c>
      <c r="F216" s="0" t="s">
        <v>515</v>
      </c>
      <c r="G216" s="0" t="s">
        <v>42</v>
      </c>
      <c r="H216" s="0" t="s">
        <v>5505</v>
      </c>
      <c r="I216" s="0" t="n">
        <v>5</v>
      </c>
      <c r="J216" s="1" t="s">
        <v>5506</v>
      </c>
      <c r="K216" s="0" t="s">
        <v>5507</v>
      </c>
      <c r="L216" s="0" t="s">
        <v>521</v>
      </c>
      <c r="M216" s="0" t="n">
        <v>750</v>
      </c>
      <c r="O216" s="0" t="s">
        <v>5508</v>
      </c>
      <c r="P216" s="0" t="s">
        <v>5509</v>
      </c>
      <c r="Q216" s="0" t="s">
        <v>5510</v>
      </c>
    </row>
    <row r="217" customFormat="false" ht="15" hidden="false" customHeight="false" outlineLevel="0" collapsed="false">
      <c r="A217" s="0" t="s">
        <v>2486</v>
      </c>
      <c r="B217" s="0" t="s">
        <v>2486</v>
      </c>
      <c r="C217" s="3" t="n">
        <v>41627</v>
      </c>
      <c r="D217" s="3" t="n">
        <v>41671</v>
      </c>
      <c r="E217" s="23" t="s">
        <v>594</v>
      </c>
      <c r="F217" s="0" t="s">
        <v>593</v>
      </c>
      <c r="G217" s="0" t="s">
        <v>194</v>
      </c>
      <c r="H217" s="0" t="s">
        <v>5511</v>
      </c>
      <c r="I217" s="0" t="n">
        <v>3</v>
      </c>
      <c r="J217" s="1" t="s">
        <v>1431</v>
      </c>
      <c r="K217" s="0" t="s">
        <v>5512</v>
      </c>
      <c r="M217" s="0" t="n">
        <v>1000</v>
      </c>
      <c r="N217" s="0" t="n">
        <v>500</v>
      </c>
      <c r="O217" s="0" t="s">
        <v>596</v>
      </c>
      <c r="P217" s="0" t="s">
        <v>5513</v>
      </c>
      <c r="Q217" s="0" t="s">
        <v>601</v>
      </c>
    </row>
    <row r="218" customFormat="false" ht="15" hidden="false" customHeight="false" outlineLevel="0" collapsed="false">
      <c r="A218" s="0" t="s">
        <v>101</v>
      </c>
      <c r="B218" s="0" t="s">
        <v>101</v>
      </c>
      <c r="C218" s="3" t="n">
        <v>41628</v>
      </c>
      <c r="D218" s="3" t="n">
        <v>41692</v>
      </c>
      <c r="E218" s="0" t="s">
        <v>1793</v>
      </c>
      <c r="F218" s="0" t="s">
        <v>1792</v>
      </c>
      <c r="G218" s="0" t="s">
        <v>90</v>
      </c>
      <c r="H218" s="0" t="s">
        <v>5514</v>
      </c>
      <c r="I218" s="0" t="n">
        <v>12</v>
      </c>
      <c r="J218" s="1" t="s">
        <v>2874</v>
      </c>
      <c r="K218" s="0" t="s">
        <v>5515</v>
      </c>
      <c r="M218" s="0" t="n">
        <v>1500</v>
      </c>
      <c r="N218" s="0" t="n">
        <v>1000</v>
      </c>
      <c r="O218" s="0" t="s">
        <v>5516</v>
      </c>
      <c r="P218" s="0" t="s">
        <v>5517</v>
      </c>
      <c r="Q218" s="0" t="s">
        <v>5518</v>
      </c>
    </row>
    <row r="219" customFormat="false" ht="15" hidden="false" customHeight="false" outlineLevel="0" collapsed="false">
      <c r="A219" s="0" t="s">
        <v>2486</v>
      </c>
      <c r="C219" s="3" t="n">
        <v>41629</v>
      </c>
      <c r="D219" s="3" t="n">
        <v>41693</v>
      </c>
      <c r="E219" s="23" t="s">
        <v>862</v>
      </c>
      <c r="F219" s="0" t="s">
        <v>861</v>
      </c>
      <c r="G219" s="0" t="s">
        <v>5519</v>
      </c>
      <c r="H219" s="0" t="s">
        <v>863</v>
      </c>
      <c r="I219" s="0" t="n">
        <v>8</v>
      </c>
      <c r="J219" s="1" t="s">
        <v>2854</v>
      </c>
      <c r="K219" s="0" t="s">
        <v>5520</v>
      </c>
      <c r="L219" s="0" t="s">
        <v>5521</v>
      </c>
      <c r="M219" s="0" t="n">
        <v>1000</v>
      </c>
      <c r="N219" s="0" t="n">
        <v>200</v>
      </c>
      <c r="O219" s="0" t="s">
        <v>3226</v>
      </c>
      <c r="P219" s="0" t="s">
        <v>5522</v>
      </c>
      <c r="Q219" s="0" t="s">
        <v>5523</v>
      </c>
    </row>
    <row r="220" customFormat="false" ht="15" hidden="false" customHeight="false" outlineLevel="0" collapsed="false">
      <c r="C220" s="3" t="n">
        <v>41631</v>
      </c>
      <c r="D220" s="3" t="n">
        <v>41665</v>
      </c>
      <c r="E220" s="0" t="s">
        <v>1858</v>
      </c>
      <c r="F220" s="0" t="s">
        <v>1857</v>
      </c>
      <c r="G220" s="0" t="s">
        <v>139</v>
      </c>
      <c r="H220" s="0" t="s">
        <v>5524</v>
      </c>
      <c r="I220" s="0" t="n">
        <v>17</v>
      </c>
      <c r="J220" s="1" t="s">
        <v>5525</v>
      </c>
      <c r="K220" s="0" t="s">
        <v>5526</v>
      </c>
      <c r="L220" s="0" t="s">
        <v>5527</v>
      </c>
      <c r="M220" s="0" t="n">
        <v>2000</v>
      </c>
      <c r="N220" s="0" t="n">
        <v>200</v>
      </c>
      <c r="O220" s="0" t="s">
        <v>5528</v>
      </c>
      <c r="P220" s="0" t="s">
        <v>5529</v>
      </c>
      <c r="Q220" s="0" t="s">
        <v>5530</v>
      </c>
    </row>
    <row r="221" customFormat="false" ht="15" hidden="false" customHeight="false" outlineLevel="0" collapsed="false">
      <c r="A221" s="0" t="s">
        <v>2486</v>
      </c>
      <c r="C221" s="3" t="n">
        <v>41631</v>
      </c>
      <c r="D221" s="3" t="n">
        <v>41671</v>
      </c>
      <c r="E221" s="0" t="s">
        <v>5531</v>
      </c>
      <c r="F221" s="0" t="s">
        <v>1896</v>
      </c>
      <c r="G221" s="0" t="s">
        <v>1028</v>
      </c>
      <c r="H221" s="0" t="s">
        <v>1898</v>
      </c>
      <c r="I221" s="0" t="n">
        <v>8</v>
      </c>
      <c r="J221" s="1" t="s">
        <v>1900</v>
      </c>
      <c r="K221" s="0" t="s">
        <v>5532</v>
      </c>
      <c r="L221" s="0" t="s">
        <v>5533</v>
      </c>
      <c r="M221" s="0" t="n">
        <v>2500</v>
      </c>
      <c r="O221" s="0" t="s">
        <v>1903</v>
      </c>
      <c r="P221" s="0" t="s">
        <v>5534</v>
      </c>
      <c r="Q221" s="0" t="s">
        <v>1904</v>
      </c>
    </row>
    <row r="222" customFormat="false" ht="15" hidden="false" customHeight="false" outlineLevel="0" collapsed="false">
      <c r="C222" s="3" t="n">
        <v>41634</v>
      </c>
      <c r="D222" s="3" t="n">
        <v>41658</v>
      </c>
      <c r="E222" s="0" t="s">
        <v>5535</v>
      </c>
      <c r="F222" s="0" t="s">
        <v>5536</v>
      </c>
      <c r="G222" s="0" t="s">
        <v>851</v>
      </c>
      <c r="H222" s="0" t="s">
        <v>5537</v>
      </c>
      <c r="I222" s="0" t="n">
        <v>1</v>
      </c>
      <c r="J222" s="1" t="s">
        <v>5538</v>
      </c>
      <c r="K222" s="0" t="s">
        <v>5539</v>
      </c>
      <c r="M222" s="0" t="n">
        <v>1000</v>
      </c>
      <c r="N222" s="0" t="n">
        <v>200</v>
      </c>
      <c r="O222" s="0" t="s">
        <v>5540</v>
      </c>
      <c r="P222" s="0" t="s">
        <v>5541</v>
      </c>
      <c r="Q222" s="0" t="s">
        <v>5542</v>
      </c>
    </row>
    <row r="223" customFormat="false" ht="15" hidden="false" customHeight="false" outlineLevel="0" collapsed="false">
      <c r="C223" s="3" t="n">
        <v>41641</v>
      </c>
      <c r="D223" s="3" t="n">
        <v>41678</v>
      </c>
      <c r="E223" s="0" t="s">
        <v>5543</v>
      </c>
      <c r="F223" s="0" t="s">
        <v>5544</v>
      </c>
      <c r="G223" s="0" t="s">
        <v>2212</v>
      </c>
      <c r="H223" s="0" t="s">
        <v>5545</v>
      </c>
      <c r="I223" s="0" t="n">
        <v>12</v>
      </c>
      <c r="J223" s="1" t="s">
        <v>5546</v>
      </c>
      <c r="K223" s="0" t="s">
        <v>5547</v>
      </c>
      <c r="L223" s="0" t="s">
        <v>5548</v>
      </c>
      <c r="M223" s="0" t="n">
        <v>800</v>
      </c>
      <c r="N223" s="0" t="n">
        <v>400</v>
      </c>
      <c r="O223" s="0" t="s">
        <v>5549</v>
      </c>
      <c r="P223" s="0" t="s">
        <v>5550</v>
      </c>
      <c r="Q223" s="0" t="s">
        <v>5551</v>
      </c>
    </row>
    <row r="224" customFormat="false" ht="15" hidden="false" customHeight="false" outlineLevel="0" collapsed="false">
      <c r="A224" s="0" t="s">
        <v>2486</v>
      </c>
      <c r="B224" s="0" t="s">
        <v>2486</v>
      </c>
      <c r="C224" s="3" t="n">
        <v>41641</v>
      </c>
      <c r="D224" s="3" t="n">
        <v>41679</v>
      </c>
      <c r="E224" s="0" t="s">
        <v>3299</v>
      </c>
      <c r="F224" s="0" t="s">
        <v>2043</v>
      </c>
      <c r="G224" s="0" t="s">
        <v>279</v>
      </c>
      <c r="H224" s="0" t="s">
        <v>5552</v>
      </c>
      <c r="I224" s="0" t="n">
        <v>2</v>
      </c>
      <c r="J224" s="1" t="s">
        <v>5553</v>
      </c>
      <c r="K224" s="0" t="s">
        <v>5554</v>
      </c>
      <c r="L224" s="0" t="s">
        <v>2049</v>
      </c>
      <c r="M224" s="0" t="n">
        <v>400</v>
      </c>
      <c r="N224" s="0" t="n">
        <v>400</v>
      </c>
      <c r="O224" s="0" t="s">
        <v>2046</v>
      </c>
      <c r="P224" s="0" t="s">
        <v>5555</v>
      </c>
      <c r="Q224" s="0" t="s">
        <v>2051</v>
      </c>
    </row>
    <row r="225" customFormat="false" ht="15" hidden="false" customHeight="false" outlineLevel="0" collapsed="false">
      <c r="C225" s="3" t="n">
        <v>41645</v>
      </c>
      <c r="D225" s="3" t="n">
        <v>41664</v>
      </c>
      <c r="E225" s="0" t="s">
        <v>5556</v>
      </c>
      <c r="F225" s="0" t="s">
        <v>3572</v>
      </c>
      <c r="G225" s="0" t="s">
        <v>182</v>
      </c>
      <c r="H225" s="0" t="s">
        <v>5557</v>
      </c>
      <c r="I225" s="0" t="n">
        <v>17</v>
      </c>
      <c r="J225" s="1" t="s">
        <v>5558</v>
      </c>
      <c r="K225" s="0" t="s">
        <v>5559</v>
      </c>
      <c r="L225" s="0" t="s">
        <v>3575</v>
      </c>
      <c r="M225" s="0" t="n">
        <v>1500</v>
      </c>
      <c r="N225" s="0" t="n">
        <v>600</v>
      </c>
      <c r="O225" s="0" t="s">
        <v>5560</v>
      </c>
      <c r="P225" s="0" t="s">
        <v>5559</v>
      </c>
      <c r="Q225" s="0" t="s">
        <v>5561</v>
      </c>
    </row>
    <row r="226" customFormat="false" ht="15" hidden="false" customHeight="false" outlineLevel="0" collapsed="false">
      <c r="A226" s="0" t="s">
        <v>2486</v>
      </c>
      <c r="B226" s="0" t="s">
        <v>2486</v>
      </c>
      <c r="C226" s="3" t="n">
        <v>41646</v>
      </c>
      <c r="D226" s="3" t="n">
        <v>41686</v>
      </c>
      <c r="E226" s="0" t="s">
        <v>4369</v>
      </c>
      <c r="F226" s="0" t="s">
        <v>4370</v>
      </c>
      <c r="G226" s="0" t="s">
        <v>361</v>
      </c>
      <c r="H226" s="0" t="s">
        <v>4371</v>
      </c>
      <c r="I226" s="0" t="n">
        <v>2</v>
      </c>
      <c r="J226" s="1" t="s">
        <v>4373</v>
      </c>
      <c r="K226" s="0" t="s">
        <v>5562</v>
      </c>
      <c r="M226" s="0" t="n">
        <v>300</v>
      </c>
      <c r="N226" s="0" t="n">
        <v>300</v>
      </c>
      <c r="O226" s="0" t="s">
        <v>4372</v>
      </c>
      <c r="P226" s="0" t="s">
        <v>5563</v>
      </c>
      <c r="Q226" s="0" t="s">
        <v>4376</v>
      </c>
    </row>
    <row r="227" customFormat="false" ht="15" hidden="false" customHeight="false" outlineLevel="0" collapsed="false">
      <c r="C227" s="3" t="n">
        <v>41646</v>
      </c>
      <c r="D227" s="3" t="n">
        <v>41693</v>
      </c>
      <c r="E227" s="0" t="s">
        <v>2252</v>
      </c>
      <c r="F227" s="0" t="s">
        <v>2251</v>
      </c>
      <c r="G227" s="0" t="s">
        <v>279</v>
      </c>
      <c r="H227" s="0" t="s">
        <v>5564</v>
      </c>
      <c r="I227" s="0" t="n">
        <v>5</v>
      </c>
      <c r="J227" s="1" t="s">
        <v>5565</v>
      </c>
      <c r="K227" s="0" t="s">
        <v>5566</v>
      </c>
      <c r="L227" s="0" t="s">
        <v>5567</v>
      </c>
      <c r="M227" s="0" t="n">
        <v>500</v>
      </c>
      <c r="N227" s="0" t="n">
        <v>200</v>
      </c>
      <c r="O227" s="0" t="s">
        <v>2258</v>
      </c>
      <c r="P227" s="0" t="s">
        <v>2259</v>
      </c>
      <c r="Q227" s="0" t="s">
        <v>2260</v>
      </c>
    </row>
    <row r="228" customFormat="false" ht="15" hidden="false" customHeight="false" outlineLevel="0" collapsed="false">
      <c r="A228" s="0" t="s">
        <v>2486</v>
      </c>
      <c r="B228" s="0" t="s">
        <v>2486</v>
      </c>
      <c r="C228" s="3" t="n">
        <v>41647</v>
      </c>
      <c r="D228" s="3" t="n">
        <v>41692</v>
      </c>
      <c r="E228" s="23" t="s">
        <v>3169</v>
      </c>
      <c r="F228" s="0" t="s">
        <v>2461</v>
      </c>
      <c r="G228" s="0" t="s">
        <v>54</v>
      </c>
      <c r="H228" s="0" t="s">
        <v>2463</v>
      </c>
      <c r="I228" s="0" t="n">
        <v>6</v>
      </c>
      <c r="J228" s="1" t="s">
        <v>5568</v>
      </c>
      <c r="K228" s="0" t="s">
        <v>5569</v>
      </c>
      <c r="L228" s="0" t="s">
        <v>5570</v>
      </c>
      <c r="M228" s="0" t="n">
        <v>1000</v>
      </c>
      <c r="N228" s="0" t="n">
        <v>200</v>
      </c>
      <c r="O228" s="0" t="s">
        <v>2468</v>
      </c>
      <c r="P228" s="0" t="s">
        <v>5571</v>
      </c>
      <c r="Q228" s="0" t="s">
        <v>2469</v>
      </c>
    </row>
    <row r="229" customFormat="false" ht="15" hidden="false" customHeight="false" outlineLevel="0" collapsed="false">
      <c r="C229" s="3" t="n">
        <v>41647</v>
      </c>
      <c r="D229" s="3" t="n">
        <v>41685</v>
      </c>
      <c r="E229" s="0" t="s">
        <v>5572</v>
      </c>
      <c r="F229" s="0" t="s">
        <v>5573</v>
      </c>
      <c r="G229" s="0" t="s">
        <v>249</v>
      </c>
      <c r="H229" s="0" t="s">
        <v>5574</v>
      </c>
      <c r="I229" s="0" t="n">
        <v>2</v>
      </c>
      <c r="J229" s="1" t="s">
        <v>4396</v>
      </c>
      <c r="M229" s="0" t="n">
        <v>400</v>
      </c>
      <c r="N229" s="0" t="n">
        <v>200</v>
      </c>
      <c r="O229" s="0" t="s">
        <v>5575</v>
      </c>
      <c r="P229" s="0" t="s">
        <v>5576</v>
      </c>
      <c r="Q229" s="0" t="s">
        <v>5577</v>
      </c>
    </row>
    <row r="230" customFormat="false" ht="15" hidden="false" customHeight="false" outlineLevel="0" collapsed="false">
      <c r="A230" s="0" t="s">
        <v>101</v>
      </c>
      <c r="B230" s="0" t="s">
        <v>101</v>
      </c>
      <c r="C230" s="3" t="n">
        <v>41648</v>
      </c>
      <c r="D230" s="3" t="n">
        <v>41643</v>
      </c>
      <c r="E230" s="23" t="s">
        <v>5578</v>
      </c>
      <c r="F230" s="0" t="s">
        <v>5579</v>
      </c>
      <c r="G230" s="0" t="s">
        <v>54</v>
      </c>
      <c r="H230" s="0" t="s">
        <v>5579</v>
      </c>
      <c r="I230" s="0" t="n">
        <v>21</v>
      </c>
      <c r="J230" s="1" t="s">
        <v>440</v>
      </c>
      <c r="K230" s="0" t="s">
        <v>4685</v>
      </c>
      <c r="L230" s="0" t="s">
        <v>4686</v>
      </c>
      <c r="M230" s="0" t="n">
        <v>1000</v>
      </c>
      <c r="N230" s="0" t="n">
        <v>500</v>
      </c>
      <c r="O230" s="0" t="s">
        <v>5580</v>
      </c>
      <c r="P230" s="0" t="s">
        <v>5581</v>
      </c>
      <c r="Q230" s="0" t="s">
        <v>5582</v>
      </c>
    </row>
    <row r="231" customFormat="false" ht="15" hidden="false" customHeight="false" outlineLevel="0" collapsed="false">
      <c r="A231" s="0" t="s">
        <v>101</v>
      </c>
      <c r="B231" s="0" t="s">
        <v>101</v>
      </c>
      <c r="C231" s="3" t="n">
        <v>41648</v>
      </c>
      <c r="D231" s="3" t="n">
        <v>41650</v>
      </c>
      <c r="E231" s="23" t="s">
        <v>5583</v>
      </c>
      <c r="F231" s="0" t="s">
        <v>4098</v>
      </c>
      <c r="G231" s="0" t="s">
        <v>54</v>
      </c>
      <c r="H231" s="0" t="s">
        <v>5584</v>
      </c>
      <c r="I231" s="0" t="n">
        <v>21</v>
      </c>
      <c r="J231" s="1" t="s">
        <v>5585</v>
      </c>
      <c r="K231" s="1" t="s">
        <v>4685</v>
      </c>
      <c r="L231" s="0" t="s">
        <v>4686</v>
      </c>
      <c r="M231" s="0" t="n">
        <v>1000</v>
      </c>
      <c r="N231" s="0" t="n">
        <v>500</v>
      </c>
      <c r="O231" s="0" t="s">
        <v>5580</v>
      </c>
      <c r="P231" s="0" t="s">
        <v>5581</v>
      </c>
      <c r="Q231" s="0" t="s">
        <v>5582</v>
      </c>
    </row>
    <row r="232" customFormat="false" ht="15" hidden="false" customHeight="false" outlineLevel="0" collapsed="false">
      <c r="A232" s="0" t="s">
        <v>2486</v>
      </c>
      <c r="B232" s="0" t="s">
        <v>2486</v>
      </c>
      <c r="C232" s="3" t="n">
        <v>41648</v>
      </c>
      <c r="D232" s="3" t="n">
        <v>41678</v>
      </c>
      <c r="E232" s="0" t="s">
        <v>5586</v>
      </c>
      <c r="F232" s="0" t="s">
        <v>5587</v>
      </c>
      <c r="G232" s="0" t="s">
        <v>738</v>
      </c>
      <c r="H232" s="0" t="s">
        <v>5588</v>
      </c>
      <c r="I232" s="0" t="n">
        <v>1</v>
      </c>
      <c r="J232" s="1" t="s">
        <v>5589</v>
      </c>
      <c r="K232" s="0" t="s">
        <v>5590</v>
      </c>
      <c r="L232" s="0" t="s">
        <v>5591</v>
      </c>
      <c r="M232" s="0" t="n">
        <v>500</v>
      </c>
      <c r="N232" s="0" t="n">
        <v>50</v>
      </c>
      <c r="O232" s="0" t="s">
        <v>5592</v>
      </c>
      <c r="P232" s="0" t="s">
        <v>5593</v>
      </c>
      <c r="Q232" s="0" t="s">
        <v>5594</v>
      </c>
    </row>
    <row r="233" customFormat="false" ht="15" hidden="false" customHeight="false" outlineLevel="0" collapsed="false">
      <c r="C233" s="3" t="n">
        <v>41653</v>
      </c>
      <c r="D233" s="3" t="n">
        <v>41692</v>
      </c>
      <c r="E233" s="23" t="s">
        <v>5595</v>
      </c>
      <c r="F233" s="0" t="s">
        <v>5596</v>
      </c>
      <c r="G233" s="0" t="s">
        <v>115</v>
      </c>
      <c r="H233" s="0" t="s">
        <v>5596</v>
      </c>
      <c r="I233" s="0" t="n">
        <v>4</v>
      </c>
      <c r="J233" s="1" t="s">
        <v>3344</v>
      </c>
      <c r="K233" s="0" t="s">
        <v>5597</v>
      </c>
      <c r="L233" s="0" t="s">
        <v>5598</v>
      </c>
      <c r="M233" s="0" t="n">
        <v>500</v>
      </c>
      <c r="N233" s="0" t="n">
        <v>150</v>
      </c>
      <c r="O233" s="0" t="s">
        <v>5599</v>
      </c>
      <c r="P233" s="0" t="s">
        <v>5600</v>
      </c>
      <c r="Q233" s="0" t="s">
        <v>5601</v>
      </c>
    </row>
    <row r="234" customFormat="false" ht="16" hidden="false" customHeight="false" outlineLevel="0" collapsed="false">
      <c r="C234" s="3" t="n">
        <v>41654</v>
      </c>
      <c r="D234" s="3" t="n">
        <v>41692</v>
      </c>
      <c r="E234" s="0" t="s">
        <v>5602</v>
      </c>
      <c r="F234" s="0" t="s">
        <v>3219</v>
      </c>
      <c r="G234" s="0" t="s">
        <v>337</v>
      </c>
      <c r="H234" s="51" t="s">
        <v>2063</v>
      </c>
      <c r="I234" s="0" t="n">
        <v>5</v>
      </c>
      <c r="J234" s="1" t="s">
        <v>5603</v>
      </c>
      <c r="K234" s="0" t="s">
        <v>5604</v>
      </c>
      <c r="L234" s="0" t="s">
        <v>5605</v>
      </c>
      <c r="M234" s="0" t="n">
        <v>500</v>
      </c>
      <c r="N234" s="0" t="n">
        <v>50</v>
      </c>
      <c r="O234" s="0" t="s">
        <v>5606</v>
      </c>
      <c r="P234" s="0" t="s">
        <v>5607</v>
      </c>
      <c r="Q234" s="0" t="s">
        <v>5608</v>
      </c>
    </row>
    <row r="235" customFormat="false" ht="15" hidden="false" customHeight="false" outlineLevel="0" collapsed="false">
      <c r="C235" s="3" t="n">
        <v>41654</v>
      </c>
      <c r="D235" s="3" t="n">
        <v>41692</v>
      </c>
      <c r="E235" s="0" t="s">
        <v>5609</v>
      </c>
      <c r="F235" s="0" t="s">
        <v>5610</v>
      </c>
      <c r="G235" s="0" t="s">
        <v>90</v>
      </c>
      <c r="H235" s="0" t="s">
        <v>5611</v>
      </c>
      <c r="I235" s="0" t="n">
        <v>1</v>
      </c>
      <c r="J235" s="1" t="s">
        <v>5612</v>
      </c>
      <c r="K235" s="0" t="s">
        <v>5613</v>
      </c>
      <c r="L235" s="0" t="s">
        <v>5614</v>
      </c>
      <c r="M235" s="0" t="n">
        <v>150</v>
      </c>
      <c r="N235" s="0" t="n">
        <v>75</v>
      </c>
      <c r="O235" s="0" t="s">
        <v>5615</v>
      </c>
      <c r="P235" s="0" t="s">
        <v>5616</v>
      </c>
      <c r="Q235" s="0" t="s">
        <v>5617</v>
      </c>
    </row>
    <row r="236" customFormat="false" ht="15" hidden="false" customHeight="false" outlineLevel="0" collapsed="false">
      <c r="C236" s="3" t="n">
        <v>41655</v>
      </c>
      <c r="D236" s="3" t="n">
        <v>41692</v>
      </c>
      <c r="E236" s="0" t="s">
        <v>5618</v>
      </c>
      <c r="F236" s="0" t="s">
        <v>1230</v>
      </c>
      <c r="G236" s="0" t="s">
        <v>279</v>
      </c>
      <c r="H236" s="0" t="s">
        <v>5619</v>
      </c>
      <c r="I236" s="0" t="n">
        <v>2</v>
      </c>
      <c r="J236" s="1" t="s">
        <v>5620</v>
      </c>
      <c r="K236" s="0" t="s">
        <v>5621</v>
      </c>
      <c r="L236" s="0" t="s">
        <v>5622</v>
      </c>
      <c r="M236" s="0" t="n">
        <v>1500</v>
      </c>
      <c r="N236" s="0" t="n">
        <v>200</v>
      </c>
      <c r="O236" s="0" t="s">
        <v>5623</v>
      </c>
      <c r="P236" s="0" t="s">
        <v>5624</v>
      </c>
      <c r="Q236" s="0" t="s">
        <v>5625</v>
      </c>
    </row>
    <row r="237" customFormat="false" ht="15" hidden="false" customHeight="false" outlineLevel="0" collapsed="false">
      <c r="A237" s="0" t="s">
        <v>2486</v>
      </c>
      <c r="C237" s="3" t="n">
        <v>41656</v>
      </c>
      <c r="D237" s="3" t="n">
        <v>41678</v>
      </c>
      <c r="E237" s="0" t="s">
        <v>5626</v>
      </c>
      <c r="F237" s="0" t="s">
        <v>1589</v>
      </c>
      <c r="G237" s="0" t="s">
        <v>1590</v>
      </c>
      <c r="H237" s="0" t="s">
        <v>1592</v>
      </c>
      <c r="I237" s="0" t="n">
        <v>4</v>
      </c>
      <c r="J237" s="1" t="s">
        <v>1594</v>
      </c>
      <c r="K237" s="0" t="s">
        <v>5627</v>
      </c>
      <c r="M237" s="0" t="n">
        <v>500</v>
      </c>
      <c r="N237" s="0" t="n">
        <v>350</v>
      </c>
      <c r="O237" s="0" t="s">
        <v>5628</v>
      </c>
      <c r="P237" s="0" t="s">
        <v>5629</v>
      </c>
      <c r="Q237" s="0" t="s">
        <v>5630</v>
      </c>
    </row>
    <row r="238" customFormat="false" ht="15" hidden="false" customHeight="false" outlineLevel="0" collapsed="false">
      <c r="C238" s="3" t="n">
        <v>41659</v>
      </c>
      <c r="D238" s="3" t="n">
        <v>41692</v>
      </c>
      <c r="E238" s="0" t="s">
        <v>5631</v>
      </c>
      <c r="F238" s="0" t="s">
        <v>5632</v>
      </c>
      <c r="G238" s="0" t="s">
        <v>194</v>
      </c>
      <c r="H238" s="0" t="s">
        <v>5633</v>
      </c>
      <c r="I238" s="0" t="n">
        <v>4</v>
      </c>
      <c r="J238" s="1" t="s">
        <v>2666</v>
      </c>
      <c r="K238" s="0" t="s">
        <v>5634</v>
      </c>
      <c r="L238" s="0" t="s">
        <v>5635</v>
      </c>
      <c r="M238" s="0" t="n">
        <v>2000</v>
      </c>
      <c r="O238" s="0" t="s">
        <v>5636</v>
      </c>
      <c r="P238" s="0" t="s">
        <v>5637</v>
      </c>
      <c r="Q238" s="0" t="s">
        <v>5638</v>
      </c>
    </row>
    <row r="239" customFormat="false" ht="15" hidden="false" customHeight="false" outlineLevel="0" collapsed="false">
      <c r="A239" s="0" t="s">
        <v>2486</v>
      </c>
      <c r="B239" s="0" t="s">
        <v>2486</v>
      </c>
      <c r="C239" s="3" t="n">
        <v>41659</v>
      </c>
      <c r="D239" s="3" t="n">
        <v>41671</v>
      </c>
      <c r="E239" s="0" t="s">
        <v>5639</v>
      </c>
      <c r="F239" s="0" t="s">
        <v>5640</v>
      </c>
      <c r="G239" s="0" t="s">
        <v>1105</v>
      </c>
      <c r="H239" s="0" t="s">
        <v>1614</v>
      </c>
      <c r="I239" s="0" t="n">
        <v>3</v>
      </c>
      <c r="J239" s="1" t="s">
        <v>1616</v>
      </c>
      <c r="K239" s="0" t="s">
        <v>5641</v>
      </c>
      <c r="L239" s="0" t="s">
        <v>5642</v>
      </c>
      <c r="M239" s="0" t="n">
        <v>1000</v>
      </c>
      <c r="N239" s="0" t="n">
        <v>300</v>
      </c>
      <c r="O239" s="0" t="s">
        <v>1619</v>
      </c>
      <c r="P239" s="0" t="s">
        <v>5643</v>
      </c>
      <c r="Q239" s="0" t="s">
        <v>1621</v>
      </c>
    </row>
    <row r="240" customFormat="false" ht="15" hidden="false" customHeight="false" outlineLevel="0" collapsed="false">
      <c r="A240" s="0" t="s">
        <v>2486</v>
      </c>
      <c r="B240" s="0" t="s">
        <v>2486</v>
      </c>
      <c r="C240" s="3" t="n">
        <v>41659</v>
      </c>
      <c r="D240" s="3" t="n">
        <v>41699</v>
      </c>
      <c r="E240" s="0" t="s">
        <v>5644</v>
      </c>
      <c r="F240" s="0" t="s">
        <v>2348</v>
      </c>
      <c r="G240" s="0" t="s">
        <v>90</v>
      </c>
      <c r="H240" s="0" t="s">
        <v>5645</v>
      </c>
      <c r="I240" s="0" t="n">
        <v>20</v>
      </c>
      <c r="J240" s="1" t="s">
        <v>2352</v>
      </c>
      <c r="K240" s="0" t="s">
        <v>5646</v>
      </c>
      <c r="L240" s="0" t="s">
        <v>5647</v>
      </c>
      <c r="M240" s="0" t="n">
        <v>5000</v>
      </c>
      <c r="O240" s="0" t="s">
        <v>3363</v>
      </c>
      <c r="P240" s="0" t="s">
        <v>5648</v>
      </c>
      <c r="Q240" s="0" t="s">
        <v>5649</v>
      </c>
    </row>
    <row r="241" customFormat="false" ht="15" hidden="false" customHeight="false" outlineLevel="0" collapsed="false">
      <c r="A241" s="0" t="s">
        <v>2486</v>
      </c>
      <c r="B241" s="0" t="s">
        <v>2486</v>
      </c>
      <c r="C241" s="3" t="n">
        <v>41660</v>
      </c>
      <c r="D241" s="3" t="n">
        <v>41699</v>
      </c>
      <c r="E241" s="0" t="s">
        <v>5650</v>
      </c>
      <c r="F241" s="0" t="s">
        <v>3354</v>
      </c>
      <c r="G241" s="0" t="s">
        <v>249</v>
      </c>
      <c r="H241" s="0" t="s">
        <v>5651</v>
      </c>
      <c r="I241" s="0" t="n">
        <v>8</v>
      </c>
      <c r="J241" s="1" t="s">
        <v>4479</v>
      </c>
      <c r="K241" s="0" t="s">
        <v>5652</v>
      </c>
      <c r="L241" s="0" t="s">
        <v>5653</v>
      </c>
      <c r="M241" s="0" t="n">
        <v>300</v>
      </c>
      <c r="N241" s="0" t="n">
        <v>50</v>
      </c>
      <c r="O241" s="0" t="s">
        <v>4256</v>
      </c>
      <c r="P241" s="0" t="s">
        <v>5654</v>
      </c>
      <c r="Q241" s="0" t="s">
        <v>4258</v>
      </c>
    </row>
    <row r="242" customFormat="false" ht="15" hidden="false" customHeight="false" outlineLevel="0" collapsed="false">
      <c r="C242" s="3" t="n">
        <v>41660</v>
      </c>
      <c r="D242" s="3" t="n">
        <v>41693</v>
      </c>
      <c r="E242" s="0" t="s">
        <v>5655</v>
      </c>
      <c r="F242" s="0" t="s">
        <v>2125</v>
      </c>
      <c r="G242" s="0" t="s">
        <v>539</v>
      </c>
      <c r="H242" s="0" t="s">
        <v>4217</v>
      </c>
      <c r="I242" s="0" t="n">
        <v>7</v>
      </c>
      <c r="J242" s="1" t="s">
        <v>2129</v>
      </c>
      <c r="K242" s="0" t="s">
        <v>5656</v>
      </c>
      <c r="L242" s="0" t="s">
        <v>2131</v>
      </c>
      <c r="M242" s="0" t="n">
        <v>2000</v>
      </c>
      <c r="N242" s="0" t="n">
        <v>500</v>
      </c>
      <c r="O242" s="0" t="s">
        <v>2132</v>
      </c>
      <c r="P242" s="0" t="s">
        <v>5657</v>
      </c>
      <c r="Q242" s="0" t="s">
        <v>2134</v>
      </c>
    </row>
    <row r="243" customFormat="false" ht="15" hidden="false" customHeight="false" outlineLevel="0" collapsed="false">
      <c r="C243" s="3" t="n">
        <v>41662</v>
      </c>
      <c r="D243" s="3" t="n">
        <v>41692</v>
      </c>
      <c r="E243" s="0" t="s">
        <v>5658</v>
      </c>
      <c r="F243" s="0" t="s">
        <v>4353</v>
      </c>
      <c r="G243" s="0" t="s">
        <v>3388</v>
      </c>
      <c r="H243" s="0" t="s">
        <v>5659</v>
      </c>
      <c r="I243" s="0" t="n">
        <v>6</v>
      </c>
      <c r="J243" s="1" t="s">
        <v>5660</v>
      </c>
      <c r="K243" s="0" t="s">
        <v>5661</v>
      </c>
      <c r="L243" s="5" t="s">
        <v>5662</v>
      </c>
      <c r="M243" s="0" t="n">
        <v>2000</v>
      </c>
      <c r="O243" s="0" t="s">
        <v>1987</v>
      </c>
      <c r="P243" s="0" t="s">
        <v>5663</v>
      </c>
      <c r="Q243" s="0" t="s">
        <v>5664</v>
      </c>
    </row>
    <row r="244" customFormat="false" ht="15" hidden="false" customHeight="false" outlineLevel="0" collapsed="false">
      <c r="A244" s="0" t="s">
        <v>2486</v>
      </c>
      <c r="B244" s="0" t="s">
        <v>2486</v>
      </c>
      <c r="C244" s="3" t="n">
        <v>41676</v>
      </c>
      <c r="D244" s="3" t="n">
        <v>41679</v>
      </c>
      <c r="E244" s="0" t="s">
        <v>2892</v>
      </c>
      <c r="F244" s="0" t="s">
        <v>2487</v>
      </c>
      <c r="G244" s="0" t="s">
        <v>917</v>
      </c>
      <c r="H244" s="0" t="s">
        <v>2489</v>
      </c>
      <c r="I244" s="0" t="n">
        <v>1</v>
      </c>
      <c r="J244" s="1" t="s">
        <v>1758</v>
      </c>
      <c r="K244" s="0" t="s">
        <v>2491</v>
      </c>
      <c r="L244" s="0" t="s">
        <v>2492</v>
      </c>
      <c r="M244" s="0" t="n">
        <v>100</v>
      </c>
      <c r="N244" s="0" t="n">
        <v>10</v>
      </c>
      <c r="O244" s="0" t="s">
        <v>2493</v>
      </c>
      <c r="P244" s="0" t="s">
        <v>2494</v>
      </c>
      <c r="Q244" s="0" t="s">
        <v>2495</v>
      </c>
    </row>
    <row r="245" customFormat="false" ht="15" hidden="false" customHeight="false" outlineLevel="0" collapsed="false">
      <c r="C245" s="3" t="n">
        <v>41680</v>
      </c>
      <c r="D245" s="3" t="n">
        <v>41686</v>
      </c>
      <c r="E245" s="0" t="s">
        <v>5665</v>
      </c>
      <c r="F245" s="0" t="s">
        <v>4727</v>
      </c>
      <c r="G245" s="0" t="s">
        <v>349</v>
      </c>
      <c r="H245" s="0" t="s">
        <v>5666</v>
      </c>
      <c r="I245" s="0" t="n">
        <v>1</v>
      </c>
      <c r="J245" s="1" t="s">
        <v>5667</v>
      </c>
      <c r="K245" s="0" t="s">
        <v>5668</v>
      </c>
      <c r="L245" s="0" t="s">
        <v>5669</v>
      </c>
      <c r="M245" s="0" t="n">
        <v>200</v>
      </c>
      <c r="N245" s="0" t="n">
        <v>50</v>
      </c>
      <c r="O245" s="0" t="s">
        <v>5670</v>
      </c>
      <c r="P245" s="0" t="s">
        <v>5671</v>
      </c>
      <c r="Q245" s="0" t="s">
        <v>5672</v>
      </c>
    </row>
    <row r="246" customFormat="false" ht="15" hidden="false" customHeight="false" outlineLevel="0" collapsed="false">
      <c r="C246" s="3" t="n">
        <v>41683</v>
      </c>
      <c r="D246" s="3" t="n">
        <v>41693</v>
      </c>
      <c r="E246" s="0" t="s">
        <v>5673</v>
      </c>
      <c r="F246" s="0" t="s">
        <v>2151</v>
      </c>
      <c r="G246" s="0" t="s">
        <v>539</v>
      </c>
      <c r="H246" s="0" t="s">
        <v>3291</v>
      </c>
      <c r="I246" s="0" t="n">
        <v>8</v>
      </c>
      <c r="J246" s="1" t="s">
        <v>2155</v>
      </c>
      <c r="K246" s="0" t="s">
        <v>5674</v>
      </c>
      <c r="L246" s="0" t="s">
        <v>2472</v>
      </c>
      <c r="M246" s="0" t="n">
        <v>1200</v>
      </c>
      <c r="N246" s="0" t="n">
        <v>200</v>
      </c>
      <c r="O246" s="0" t="s">
        <v>2473</v>
      </c>
      <c r="P246" s="0" t="s">
        <v>5675</v>
      </c>
      <c r="Q246" s="0" t="s">
        <v>2475</v>
      </c>
    </row>
    <row r="247" customFormat="false" ht="15" hidden="false" customHeight="false" outlineLevel="0" collapsed="false">
      <c r="A247" s="0" t="s">
        <v>2486</v>
      </c>
      <c r="B247" s="0" t="s">
        <v>2486</v>
      </c>
      <c r="C247" s="3" t="n">
        <v>41843</v>
      </c>
      <c r="D247" s="3" t="n">
        <v>41674</v>
      </c>
      <c r="E247" s="0" t="s">
        <v>2594</v>
      </c>
      <c r="F247" s="0" t="s">
        <v>1915</v>
      </c>
      <c r="G247" s="0" t="s">
        <v>1028</v>
      </c>
      <c r="H247" s="0" t="s">
        <v>5676</v>
      </c>
      <c r="I247" s="0" t="n">
        <v>5</v>
      </c>
      <c r="J247" s="0" t="s">
        <v>1919</v>
      </c>
      <c r="O247" s="0" t="s">
        <v>5470</v>
      </c>
    </row>
    <row r="249" customFormat="false" ht="15" hidden="false" customHeight="false" outlineLevel="0" collapsed="false">
      <c r="A249" s="0" t="s">
        <v>5677</v>
      </c>
    </row>
    <row r="250" customFormat="false" ht="15" hidden="false" customHeight="false" outlineLevel="0" collapsed="false">
      <c r="C250" s="3" t="n">
        <v>41585</v>
      </c>
      <c r="D250" s="3" t="n">
        <v>41693</v>
      </c>
      <c r="E250" s="0" t="s">
        <v>5678</v>
      </c>
      <c r="F250" s="0" t="s">
        <v>5679</v>
      </c>
      <c r="G250" s="0" t="s">
        <v>539</v>
      </c>
      <c r="H250" s="0" t="s">
        <v>5680</v>
      </c>
      <c r="I250" s="0" t="n">
        <v>1</v>
      </c>
      <c r="J250" s="1" t="s">
        <v>1768</v>
      </c>
      <c r="K250" s="0" t="s">
        <v>4630</v>
      </c>
      <c r="L250" s="0" t="s">
        <v>4631</v>
      </c>
      <c r="M250" s="0" t="n">
        <v>500</v>
      </c>
      <c r="N250" s="0" t="n">
        <v>300</v>
      </c>
      <c r="O250" s="0" t="s">
        <v>4632</v>
      </c>
      <c r="P250" s="0" t="s">
        <v>4633</v>
      </c>
      <c r="Q250" s="0" t="s">
        <v>4634</v>
      </c>
    </row>
    <row r="251" customFormat="false" ht="15" hidden="false" customHeight="false" outlineLevel="0" collapsed="false">
      <c r="C251" s="3" t="n">
        <v>41619</v>
      </c>
      <c r="D251" s="3" t="n">
        <v>41685</v>
      </c>
      <c r="E251" s="0" t="s">
        <v>1050</v>
      </c>
      <c r="F251" s="0" t="s">
        <v>1049</v>
      </c>
      <c r="G251" s="0" t="s">
        <v>54</v>
      </c>
      <c r="H251" s="0" t="s">
        <v>1051</v>
      </c>
      <c r="I251" s="0" t="n">
        <v>3</v>
      </c>
      <c r="J251" s="1" t="s">
        <v>5681</v>
      </c>
      <c r="K251" s="0" t="s">
        <v>5682</v>
      </c>
      <c r="M251" s="0" t="n">
        <v>300</v>
      </c>
      <c r="N251" s="0" t="n">
        <v>300</v>
      </c>
      <c r="O251" s="0" t="s">
        <v>1056</v>
      </c>
      <c r="P251" s="0" t="s">
        <v>5683</v>
      </c>
      <c r="Q251" s="0" t="s">
        <v>1058</v>
      </c>
    </row>
    <row r="252" customFormat="false" ht="15" hidden="false" customHeight="false" outlineLevel="0" collapsed="false">
      <c r="C252" s="3" t="n">
        <v>41649</v>
      </c>
      <c r="D252" s="3" t="n">
        <v>41692</v>
      </c>
      <c r="E252" s="23" t="s">
        <v>4419</v>
      </c>
      <c r="F252" s="0" t="s">
        <v>4420</v>
      </c>
      <c r="G252" s="0" t="s">
        <v>414</v>
      </c>
      <c r="H252" s="0" t="s">
        <v>4421</v>
      </c>
      <c r="I252" s="0" t="n">
        <v>8</v>
      </c>
      <c r="J252" s="1" t="s">
        <v>5684</v>
      </c>
      <c r="K252" s="0" t="s">
        <v>5685</v>
      </c>
      <c r="M252" s="0" t="n">
        <v>900</v>
      </c>
      <c r="O252" s="0" t="s">
        <v>4422</v>
      </c>
      <c r="P252" s="0" t="s">
        <v>5686</v>
      </c>
      <c r="Q252" s="0" t="s">
        <v>4427</v>
      </c>
    </row>
    <row r="253" customFormat="false" ht="15" hidden="false" customHeight="false" outlineLevel="0" collapsed="false">
      <c r="C253" s="3" t="n">
        <v>41667</v>
      </c>
      <c r="D253" s="3" t="n">
        <v>41692</v>
      </c>
      <c r="E253" s="0" t="s">
        <v>5687</v>
      </c>
      <c r="F253" s="0" t="s">
        <v>3829</v>
      </c>
      <c r="G253" s="0" t="s">
        <v>539</v>
      </c>
      <c r="H253" s="0" t="s">
        <v>5688</v>
      </c>
      <c r="I253" s="0" t="n">
        <v>1</v>
      </c>
      <c r="J253" s="1" t="s">
        <v>3313</v>
      </c>
      <c r="K253" s="0" t="s">
        <v>5689</v>
      </c>
      <c r="L253" s="0" t="s">
        <v>5690</v>
      </c>
      <c r="M253" s="0" t="n">
        <v>500</v>
      </c>
      <c r="N253" s="0" t="n">
        <v>150</v>
      </c>
      <c r="O253" s="0" t="s">
        <v>3834</v>
      </c>
      <c r="P253" s="0" t="s">
        <v>5691</v>
      </c>
      <c r="Q253" s="0" t="s">
        <v>3836</v>
      </c>
    </row>
    <row r="254" customFormat="false" ht="15" hidden="false" customHeight="false" outlineLevel="0" collapsed="false">
      <c r="C254" s="3" t="n">
        <v>41639</v>
      </c>
      <c r="D254" s="3" t="n">
        <v>41686</v>
      </c>
      <c r="E254" s="0" t="s">
        <v>5692</v>
      </c>
      <c r="F254" s="0" t="s">
        <v>5693</v>
      </c>
      <c r="G254" s="0" t="s">
        <v>18</v>
      </c>
      <c r="H254" s="0" t="s">
        <v>5694</v>
      </c>
      <c r="I254" s="0" t="n">
        <v>2</v>
      </c>
      <c r="J254" s="1" t="s">
        <v>5695</v>
      </c>
      <c r="K254" s="0" t="s">
        <v>5696</v>
      </c>
      <c r="L254" s="0" t="s">
        <v>5697</v>
      </c>
      <c r="M254" s="0" t="n">
        <v>500</v>
      </c>
      <c r="N254" s="0" t="n">
        <v>1000</v>
      </c>
      <c r="O254" s="0" t="s">
        <v>5698</v>
      </c>
      <c r="P254" s="0" t="s">
        <v>5699</v>
      </c>
      <c r="Q254" s="0" t="s">
        <v>5700</v>
      </c>
    </row>
    <row r="255" customFormat="false" ht="15" hidden="false" customHeight="false" outlineLevel="0" collapsed="false">
      <c r="C255" s="3" t="n">
        <v>41645</v>
      </c>
      <c r="D255" s="3" t="n">
        <v>41664</v>
      </c>
      <c r="E255" s="0" t="s">
        <v>5701</v>
      </c>
      <c r="F255" s="0" t="s">
        <v>5702</v>
      </c>
      <c r="G255" s="0" t="s">
        <v>3637</v>
      </c>
      <c r="H255" s="0" t="s">
        <v>5703</v>
      </c>
      <c r="I255" s="0" t="n">
        <v>1</v>
      </c>
      <c r="J255" s="1" t="s">
        <v>3640</v>
      </c>
      <c r="K255" s="0" t="s">
        <v>5704</v>
      </c>
      <c r="M255" s="0" t="n">
        <v>300</v>
      </c>
      <c r="N255" s="0" t="n">
        <v>300</v>
      </c>
      <c r="O255" s="0" t="s">
        <v>3642</v>
      </c>
      <c r="P255" s="0" t="s">
        <v>5705</v>
      </c>
      <c r="Q255" s="0" t="s">
        <v>5706</v>
      </c>
    </row>
    <row r="256" customFormat="false" ht="15" hidden="false" customHeight="false" outlineLevel="0" collapsed="false">
      <c r="C256" s="3" t="n">
        <v>41598</v>
      </c>
      <c r="D256" s="3" t="n">
        <v>41664</v>
      </c>
      <c r="E256" s="0" t="s">
        <v>5707</v>
      </c>
      <c r="F256" s="0" t="s">
        <v>5708</v>
      </c>
      <c r="G256" s="0" t="s">
        <v>18</v>
      </c>
      <c r="H256" s="0" t="s">
        <v>4868</v>
      </c>
      <c r="I256" s="0" t="n">
        <v>2</v>
      </c>
      <c r="J256" s="1" t="s">
        <v>5709</v>
      </c>
      <c r="K256" s="0" t="s">
        <v>5710</v>
      </c>
      <c r="L256" s="0" t="s">
        <v>5711</v>
      </c>
      <c r="M256" s="0" t="n">
        <v>1000</v>
      </c>
      <c r="N256" s="0" t="n">
        <v>500</v>
      </c>
      <c r="O256" s="0" t="s">
        <v>5712</v>
      </c>
      <c r="P256" s="0" t="s">
        <v>5713</v>
      </c>
      <c r="Q256" s="0" t="s">
        <v>5714</v>
      </c>
    </row>
  </sheetData>
  <hyperlinks>
    <hyperlink ref="Q39" r:id="rId1" display="trgtaxman@aol.com"/>
    <hyperlink ref="L43" r:id="rId2" display="www.jceo.org"/>
    <hyperlink ref="Q43" r:id="rId3" display="mikemcfarlin@charter.net"/>
    <hyperlink ref="Q44" r:id="rId4" display="jbarabe@tradeproductscorp.com"/>
    <hyperlink ref="Q48" r:id="rId5" display="kitfor@yahoo.com"/>
    <hyperlink ref="Q49" r:id="rId6" display="Globonut@aol.com"/>
    <hyperlink ref="L88" r:id="rId7" display="http://willoughbyumc.org"/>
    <hyperlink ref="Q88" r:id="rId8" display="o2bcavn@att.net"/>
    <hyperlink ref="L141" r:id="rId9" display="http://www.salvationarmyusa.org"/>
    <hyperlink ref="Q161" r:id="rId10" display="ncrockies@aol.com"/>
    <hyperlink ref="Q166" r:id="rId11" display="danderson4692@hotmail.com"/>
    <hyperlink ref="Q201" r:id="rId12" display="discndat@fuse.net"/>
    <hyperlink ref="Q202" r:id="rId13" display="discndat@fuse.net"/>
    <hyperlink ref="Q203" r:id="rId14" display="discndat@fuse.net"/>
    <hyperlink ref="L243" r:id="rId15" display="http://www.cancer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79" activeCellId="0" sqref="C7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50.15"/>
    <col collapsed="false" customWidth="true" hidden="false" outlineLevel="0" max="3" min="3" style="0" width="27.16"/>
    <col collapsed="false" customWidth="true" hidden="false" outlineLevel="0" max="4" min="4" style="0" width="62.33"/>
    <col collapsed="false" customWidth="true" hidden="false" outlineLevel="0" max="5" min="5" style="52" width="7.83"/>
    <col collapsed="false" customWidth="true" hidden="false" outlineLevel="0" max="7" min="6" style="52" width="6.83"/>
    <col collapsed="false" customWidth="true" hidden="false" outlineLevel="0" max="8" min="8" style="52" width="5.99"/>
    <col collapsed="false" customWidth="true" hidden="false" outlineLevel="0" max="9" min="9" style="52" width="10.83"/>
    <col collapsed="false" customWidth="true" hidden="false" outlineLevel="0" max="10" min="10" style="53" width="10.83"/>
  </cols>
  <sheetData>
    <row r="1" customFormat="false" ht="15" hidden="false" customHeight="false" outlineLevel="0" collapsed="false">
      <c r="A1" s="34" t="s">
        <v>2564</v>
      </c>
      <c r="B1" s="34" t="s">
        <v>2563</v>
      </c>
      <c r="C1" s="34" t="s">
        <v>5715</v>
      </c>
      <c r="D1" s="34" t="s">
        <v>10</v>
      </c>
      <c r="E1" s="54" t="s">
        <v>2566</v>
      </c>
      <c r="F1" s="54" t="s">
        <v>2567</v>
      </c>
      <c r="G1" s="54" t="s">
        <v>2568</v>
      </c>
      <c r="H1" s="54" t="s">
        <v>5716</v>
      </c>
      <c r="I1" s="54" t="s">
        <v>2570</v>
      </c>
      <c r="J1" s="55" t="s">
        <v>2571</v>
      </c>
    </row>
    <row r="2" customFormat="false" ht="15" hidden="false" customHeight="false" outlineLevel="0" collapsed="false">
      <c r="A2" s="0" t="s">
        <v>5717</v>
      </c>
      <c r="B2" s="3" t="n">
        <v>42042</v>
      </c>
      <c r="C2" s="0" t="s">
        <v>2572</v>
      </c>
      <c r="D2" s="0" t="s">
        <v>497</v>
      </c>
      <c r="E2" s="56" t="n">
        <v>30076</v>
      </c>
      <c r="F2" s="52" t="n">
        <v>0</v>
      </c>
      <c r="G2" s="52" t="n">
        <v>106</v>
      </c>
      <c r="H2" s="52" t="n">
        <v>72</v>
      </c>
      <c r="I2" s="52" t="n">
        <v>0</v>
      </c>
      <c r="J2" s="53" t="s">
        <v>2573</v>
      </c>
    </row>
    <row r="3" customFormat="false" ht="15" hidden="false" customHeight="false" outlineLevel="0" collapsed="false">
      <c r="A3" s="0" t="s">
        <v>5718</v>
      </c>
      <c r="B3" s="3" t="n">
        <v>42022</v>
      </c>
      <c r="C3" s="0" t="s">
        <v>5719</v>
      </c>
      <c r="D3" s="0" t="s">
        <v>1213</v>
      </c>
      <c r="E3" s="56" t="n">
        <v>13082</v>
      </c>
      <c r="F3" s="52" t="n">
        <v>720</v>
      </c>
      <c r="G3" s="52" t="n">
        <v>478</v>
      </c>
      <c r="H3" s="52" t="n">
        <v>43</v>
      </c>
      <c r="I3" s="52" t="n">
        <v>0</v>
      </c>
      <c r="J3" s="53" t="s">
        <v>2573</v>
      </c>
    </row>
    <row r="4" customFormat="false" ht="15" hidden="false" customHeight="false" outlineLevel="0" collapsed="false">
      <c r="A4" s="0" t="s">
        <v>3884</v>
      </c>
      <c r="B4" s="3" t="n">
        <v>42035</v>
      </c>
      <c r="C4" s="0" t="s">
        <v>2575</v>
      </c>
      <c r="D4" s="0" t="s">
        <v>5720</v>
      </c>
      <c r="E4" s="56" t="n">
        <v>12143</v>
      </c>
      <c r="F4" s="52" t="n">
        <v>0</v>
      </c>
      <c r="G4" s="52" t="n">
        <v>57</v>
      </c>
      <c r="H4" s="52" t="n">
        <v>-4</v>
      </c>
      <c r="I4" s="52" t="n">
        <v>20</v>
      </c>
      <c r="J4" s="53" t="s">
        <v>2573</v>
      </c>
    </row>
    <row r="5" customFormat="false" ht="15" hidden="false" customHeight="false" outlineLevel="0" collapsed="false">
      <c r="A5" s="0" t="s">
        <v>2580</v>
      </c>
      <c r="B5" s="3" t="n">
        <v>42021</v>
      </c>
      <c r="C5" s="0" t="s">
        <v>5721</v>
      </c>
      <c r="D5" s="57" t="s">
        <v>5722</v>
      </c>
      <c r="E5" s="56" t="n">
        <v>9442</v>
      </c>
      <c r="F5" s="52" t="n">
        <v>125</v>
      </c>
      <c r="G5" s="52" t="n">
        <v>150</v>
      </c>
      <c r="H5" s="52" t="n">
        <v>35</v>
      </c>
      <c r="I5" s="52" t="n">
        <v>1</v>
      </c>
      <c r="J5" s="53" t="s">
        <v>2573</v>
      </c>
    </row>
    <row r="6" customFormat="false" ht="15" hidden="false" customHeight="false" outlineLevel="0" collapsed="false">
      <c r="A6" s="0" t="s">
        <v>5723</v>
      </c>
      <c r="B6" s="3" t="n">
        <v>42056</v>
      </c>
      <c r="C6" s="0" t="s">
        <v>5724</v>
      </c>
      <c r="D6" s="0" t="s">
        <v>1777</v>
      </c>
      <c r="E6" s="56" t="n">
        <v>8825</v>
      </c>
      <c r="F6" s="52" t="n">
        <v>250</v>
      </c>
      <c r="G6" s="52" t="n">
        <v>115</v>
      </c>
      <c r="H6" s="52" t="n">
        <v>18</v>
      </c>
      <c r="I6" s="52" t="n">
        <v>46</v>
      </c>
      <c r="J6" s="53" t="s">
        <v>2573</v>
      </c>
    </row>
    <row r="7" customFormat="false" ht="15" hidden="false" customHeight="false" outlineLevel="0" collapsed="false">
      <c r="A7" s="0" t="s">
        <v>426</v>
      </c>
      <c r="B7" s="3" t="n">
        <v>42029</v>
      </c>
      <c r="C7" s="0" t="s">
        <v>5725</v>
      </c>
      <c r="D7" s="0" t="s">
        <v>5726</v>
      </c>
      <c r="E7" s="56" t="n">
        <v>8000</v>
      </c>
      <c r="F7" s="52" t="n">
        <v>0</v>
      </c>
      <c r="G7" s="52" t="n">
        <v>402</v>
      </c>
      <c r="H7" s="52" t="n">
        <v>38</v>
      </c>
      <c r="I7" s="52" t="n">
        <v>0</v>
      </c>
      <c r="J7" s="53" t="s">
        <v>2573</v>
      </c>
    </row>
    <row r="8" customFormat="false" ht="15" hidden="false" customHeight="false" outlineLevel="0" collapsed="false">
      <c r="A8" s="0" t="s">
        <v>5727</v>
      </c>
      <c r="B8" s="3" t="n">
        <v>42028</v>
      </c>
      <c r="C8" s="0" t="s">
        <v>2578</v>
      </c>
      <c r="D8" s="0" t="s">
        <v>774</v>
      </c>
      <c r="E8" s="56" t="n">
        <v>8000</v>
      </c>
      <c r="F8" s="52" t="n">
        <v>500</v>
      </c>
      <c r="G8" s="52" t="n">
        <v>90</v>
      </c>
      <c r="H8" s="52" t="n">
        <v>36</v>
      </c>
      <c r="I8" s="52" t="n">
        <v>4</v>
      </c>
      <c r="J8" s="53" t="s">
        <v>2573</v>
      </c>
    </row>
    <row r="9" customFormat="false" ht="15" hidden="false" customHeight="false" outlineLevel="0" collapsed="false">
      <c r="A9" s="0" t="s">
        <v>3217</v>
      </c>
      <c r="B9" s="3" t="n">
        <v>42015</v>
      </c>
      <c r="C9" s="0" t="s">
        <v>2583</v>
      </c>
      <c r="D9" s="0" t="s">
        <v>1680</v>
      </c>
      <c r="E9" s="56" t="n">
        <v>7400</v>
      </c>
      <c r="F9" s="56" t="n">
        <v>1500</v>
      </c>
      <c r="G9" s="52" t="n">
        <v>75</v>
      </c>
      <c r="H9" s="52" t="n">
        <v>20</v>
      </c>
      <c r="I9" s="52" t="n">
        <v>2</v>
      </c>
      <c r="J9" s="53" t="s">
        <v>2573</v>
      </c>
    </row>
    <row r="10" customFormat="false" ht="15" hidden="false" customHeight="false" outlineLevel="0" collapsed="false">
      <c r="A10" s="0" t="s">
        <v>2262</v>
      </c>
      <c r="B10" s="3" t="n">
        <v>42042</v>
      </c>
      <c r="C10" s="0" t="s">
        <v>2629</v>
      </c>
      <c r="D10" s="0" t="s">
        <v>4245</v>
      </c>
      <c r="E10" s="56" t="n">
        <v>6548</v>
      </c>
      <c r="F10" s="52" t="n">
        <v>89</v>
      </c>
      <c r="G10" s="52" t="n">
        <v>50</v>
      </c>
      <c r="H10" s="52" t="n">
        <v>40</v>
      </c>
      <c r="I10" s="52" t="n">
        <v>16</v>
      </c>
      <c r="J10" s="53" t="s">
        <v>2573</v>
      </c>
    </row>
    <row r="11" customFormat="false" ht="15" hidden="false" customHeight="false" outlineLevel="0" collapsed="false">
      <c r="A11" s="0" t="s">
        <v>5728</v>
      </c>
      <c r="B11" s="3" t="n">
        <v>42056</v>
      </c>
      <c r="C11" s="0" t="s">
        <v>5729</v>
      </c>
      <c r="D11" s="0" t="s">
        <v>1935</v>
      </c>
      <c r="E11" s="56" t="n">
        <v>5630</v>
      </c>
      <c r="F11" s="52" t="n">
        <v>0</v>
      </c>
      <c r="G11" s="52" t="n">
        <v>166</v>
      </c>
      <c r="H11" s="52" t="n">
        <v>45</v>
      </c>
      <c r="I11" s="52" t="n">
        <v>0</v>
      </c>
      <c r="J11" s="53" t="s">
        <v>2573</v>
      </c>
    </row>
    <row r="12" customFormat="false" ht="15" hidden="false" customHeight="false" outlineLevel="0" collapsed="false">
      <c r="A12" s="0" t="s">
        <v>5730</v>
      </c>
      <c r="B12" s="3" t="n">
        <v>42035</v>
      </c>
      <c r="C12" s="0" t="s">
        <v>2600</v>
      </c>
      <c r="D12" s="0" t="s">
        <v>708</v>
      </c>
      <c r="E12" s="56" t="n">
        <v>5015</v>
      </c>
      <c r="F12" s="52" t="n">
        <v>440</v>
      </c>
      <c r="G12" s="52" t="n">
        <v>112</v>
      </c>
      <c r="H12" s="52" t="n">
        <v>70</v>
      </c>
      <c r="I12" s="52" t="n">
        <v>0</v>
      </c>
      <c r="J12" s="53" t="s">
        <v>2573</v>
      </c>
    </row>
    <row r="13" customFormat="false" ht="15" hidden="false" customHeight="false" outlineLevel="0" collapsed="false">
      <c r="A13" s="0" t="s">
        <v>2594</v>
      </c>
      <c r="B13" s="3" t="n">
        <v>42056</v>
      </c>
      <c r="C13" s="0" t="s">
        <v>2595</v>
      </c>
      <c r="D13" s="0" t="s">
        <v>5731</v>
      </c>
      <c r="E13" s="56" t="n">
        <v>4546</v>
      </c>
      <c r="F13" s="52" t="n">
        <v>0</v>
      </c>
      <c r="G13" s="52" t="n">
        <v>90</v>
      </c>
      <c r="H13" s="52" t="n">
        <v>19</v>
      </c>
      <c r="I13" s="52" t="n">
        <v>3</v>
      </c>
      <c r="J13" s="53" t="s">
        <v>2573</v>
      </c>
    </row>
    <row r="14" customFormat="false" ht="15" hidden="false" customHeight="false" outlineLevel="0" collapsed="false">
      <c r="A14" s="0" t="s">
        <v>1803</v>
      </c>
      <c r="B14" s="3" t="n">
        <v>42064</v>
      </c>
      <c r="C14" s="0" t="s">
        <v>2589</v>
      </c>
      <c r="D14" s="0" t="s">
        <v>5732</v>
      </c>
      <c r="E14" s="56" t="n">
        <v>4476</v>
      </c>
      <c r="F14" s="52" t="n">
        <v>300</v>
      </c>
      <c r="G14" s="52" t="n">
        <v>78</v>
      </c>
      <c r="H14" s="52" t="n">
        <v>24</v>
      </c>
      <c r="I14" s="52" t="n">
        <v>3</v>
      </c>
      <c r="J14" s="53" t="s">
        <v>2573</v>
      </c>
    </row>
    <row r="15" customFormat="false" ht="15" hidden="false" customHeight="false" outlineLevel="0" collapsed="false">
      <c r="A15" s="0" t="s">
        <v>2317</v>
      </c>
      <c r="B15" s="3" t="n">
        <v>42050</v>
      </c>
      <c r="C15" s="0" t="s">
        <v>5733</v>
      </c>
      <c r="D15" s="0" t="s">
        <v>5734</v>
      </c>
      <c r="E15" s="56" t="n">
        <v>4255</v>
      </c>
      <c r="F15" s="52" t="n">
        <v>720</v>
      </c>
      <c r="G15" s="52" t="n">
        <v>74</v>
      </c>
      <c r="H15" s="52" t="n">
        <v>36</v>
      </c>
      <c r="I15" s="52" t="n">
        <v>2</v>
      </c>
      <c r="J15" s="53" t="s">
        <v>2573</v>
      </c>
    </row>
    <row r="16" customFormat="false" ht="15" hidden="false" customHeight="false" outlineLevel="0" collapsed="false">
      <c r="A16" s="0" t="s">
        <v>4023</v>
      </c>
      <c r="B16" s="3" t="n">
        <v>42056</v>
      </c>
      <c r="C16" s="0" t="s">
        <v>5735</v>
      </c>
      <c r="D16" s="0" t="s">
        <v>5736</v>
      </c>
      <c r="E16" s="56" t="n">
        <v>4000</v>
      </c>
      <c r="F16" s="52" t="n">
        <v>200</v>
      </c>
      <c r="G16" s="52" t="n">
        <v>110</v>
      </c>
      <c r="H16" s="52" t="n">
        <v>65</v>
      </c>
      <c r="I16" s="52" t="n">
        <v>0</v>
      </c>
      <c r="J16" s="53" t="s">
        <v>2573</v>
      </c>
    </row>
    <row r="17" customFormat="false" ht="15" hidden="false" customHeight="false" outlineLevel="0" collapsed="false">
      <c r="A17" s="0" t="s">
        <v>3902</v>
      </c>
      <c r="B17" s="3" t="n">
        <v>42035</v>
      </c>
      <c r="C17" s="0" t="s">
        <v>5737</v>
      </c>
      <c r="D17" s="0" t="s">
        <v>154</v>
      </c>
      <c r="E17" s="56" t="n">
        <v>3808</v>
      </c>
      <c r="F17" s="52" t="n">
        <v>150</v>
      </c>
      <c r="G17" s="52" t="n">
        <v>95</v>
      </c>
      <c r="H17" s="52" t="n">
        <v>55</v>
      </c>
      <c r="I17" s="52" t="n">
        <v>0</v>
      </c>
      <c r="J17" s="53" t="s">
        <v>2573</v>
      </c>
    </row>
    <row r="18" customFormat="false" ht="15" hidden="false" customHeight="false" outlineLevel="0" collapsed="false">
      <c r="A18" s="0" t="s">
        <v>4497</v>
      </c>
      <c r="B18" s="3" t="n">
        <v>42035</v>
      </c>
      <c r="C18" s="0" t="s">
        <v>2599</v>
      </c>
      <c r="D18" s="0" t="s">
        <v>58</v>
      </c>
      <c r="E18" s="56" t="n">
        <v>3769</v>
      </c>
      <c r="F18" s="52" t="n">
        <v>181</v>
      </c>
      <c r="G18" s="52" t="n">
        <v>56</v>
      </c>
      <c r="H18" s="52" t="n">
        <v>40</v>
      </c>
      <c r="I18" s="52" t="n">
        <v>0</v>
      </c>
      <c r="J18" s="53" t="s">
        <v>2573</v>
      </c>
    </row>
    <row r="19" customFormat="false" ht="15" hidden="false" customHeight="false" outlineLevel="0" collapsed="false">
      <c r="A19" s="0" t="s">
        <v>3707</v>
      </c>
      <c r="B19" s="3" t="n">
        <v>42007</v>
      </c>
      <c r="C19" s="0" t="s">
        <v>2609</v>
      </c>
      <c r="D19" s="0" t="s">
        <v>198</v>
      </c>
      <c r="E19" s="56" t="n">
        <v>3600</v>
      </c>
      <c r="F19" s="52" t="n">
        <v>0</v>
      </c>
      <c r="G19" s="52" t="n">
        <v>94</v>
      </c>
      <c r="H19" s="52" t="n">
        <v>39</v>
      </c>
      <c r="I19" s="52" t="n">
        <v>0</v>
      </c>
      <c r="J19" s="53" t="s">
        <v>2573</v>
      </c>
    </row>
    <row r="20" customFormat="false" ht="15" hidden="false" customHeight="false" outlineLevel="0" collapsed="false">
      <c r="A20" s="0" t="s">
        <v>5738</v>
      </c>
      <c r="B20" s="3" t="n">
        <v>42063</v>
      </c>
      <c r="C20" s="0" t="s">
        <v>2611</v>
      </c>
      <c r="D20" s="0" t="s">
        <v>1305</v>
      </c>
      <c r="E20" s="56" t="n">
        <v>3552</v>
      </c>
      <c r="F20" s="52" t="n">
        <v>568</v>
      </c>
      <c r="G20" s="52" t="n">
        <v>125</v>
      </c>
      <c r="H20" s="52" t="n">
        <v>65</v>
      </c>
      <c r="I20" s="52" t="n">
        <v>0</v>
      </c>
      <c r="J20" s="53" t="s">
        <v>2573</v>
      </c>
    </row>
    <row r="21" customFormat="false" ht="15" hidden="false" customHeight="false" outlineLevel="0" collapsed="false">
      <c r="A21" s="0" t="s">
        <v>4215</v>
      </c>
      <c r="B21" s="3" t="n">
        <v>42042</v>
      </c>
      <c r="C21" s="0" t="s">
        <v>2604</v>
      </c>
      <c r="D21" s="0" t="s">
        <v>5739</v>
      </c>
      <c r="E21" s="56" t="n">
        <v>3530</v>
      </c>
      <c r="F21" s="52" t="n">
        <v>500</v>
      </c>
      <c r="G21" s="52" t="n">
        <v>68</v>
      </c>
      <c r="H21" s="52" t="n">
        <v>55</v>
      </c>
      <c r="I21" s="52" t="n">
        <v>0</v>
      </c>
      <c r="J21" s="53" t="s">
        <v>2573</v>
      </c>
    </row>
    <row r="22" customFormat="false" ht="15" hidden="false" customHeight="false" outlineLevel="0" collapsed="false">
      <c r="A22" s="0" t="s">
        <v>5401</v>
      </c>
      <c r="B22" s="3" t="n">
        <v>42028</v>
      </c>
      <c r="C22" s="0" t="s">
        <v>5740</v>
      </c>
      <c r="D22" s="0" t="s">
        <v>2368</v>
      </c>
      <c r="E22" s="56" t="n">
        <v>3500</v>
      </c>
      <c r="F22" s="52" t="n">
        <v>100</v>
      </c>
      <c r="G22" s="52" t="n">
        <v>282</v>
      </c>
      <c r="H22" s="52" t="n">
        <v>30</v>
      </c>
      <c r="I22" s="52" t="n">
        <v>2</v>
      </c>
      <c r="J22" s="53" t="s">
        <v>2573</v>
      </c>
    </row>
    <row r="23" customFormat="false" ht="15" hidden="false" customHeight="false" outlineLevel="0" collapsed="false">
      <c r="A23" s="0" t="s">
        <v>3867</v>
      </c>
      <c r="B23" s="3" t="n">
        <v>42042</v>
      </c>
      <c r="C23" s="0" t="s">
        <v>2694</v>
      </c>
      <c r="D23" s="0" t="s">
        <v>1043</v>
      </c>
      <c r="E23" s="56" t="n">
        <v>3200</v>
      </c>
      <c r="F23" s="52" t="n">
        <v>721</v>
      </c>
      <c r="G23" s="52" t="n">
        <v>100</v>
      </c>
      <c r="H23" s="52" t="n">
        <v>22</v>
      </c>
      <c r="I23" s="52" t="n">
        <v>6</v>
      </c>
      <c r="J23" s="53" t="s">
        <v>2573</v>
      </c>
    </row>
    <row r="24" customFormat="false" ht="15" hidden="false" customHeight="false" outlineLevel="0" collapsed="false">
      <c r="A24" s="0" t="s">
        <v>3750</v>
      </c>
      <c r="B24" s="3" t="n">
        <v>42028</v>
      </c>
      <c r="C24" s="0" t="s">
        <v>2585</v>
      </c>
      <c r="D24" s="0" t="s">
        <v>752</v>
      </c>
      <c r="E24" s="56" t="n">
        <v>3100</v>
      </c>
      <c r="F24" s="52" t="n">
        <v>120</v>
      </c>
      <c r="G24" s="52" t="n">
        <v>40</v>
      </c>
      <c r="H24" s="52" t="n">
        <v>32</v>
      </c>
      <c r="I24" s="52" t="n">
        <v>0</v>
      </c>
      <c r="J24" s="53" t="s">
        <v>2573</v>
      </c>
    </row>
    <row r="25" customFormat="false" ht="15" hidden="false" customHeight="false" outlineLevel="0" collapsed="false">
      <c r="A25" s="0" t="s">
        <v>3074</v>
      </c>
      <c r="B25" s="3" t="n">
        <v>42019</v>
      </c>
      <c r="C25" s="0" t="s">
        <v>5741</v>
      </c>
      <c r="D25" s="0" t="s">
        <v>3078</v>
      </c>
      <c r="E25" s="56" t="n">
        <v>3100</v>
      </c>
      <c r="F25" s="52" t="n">
        <v>0</v>
      </c>
      <c r="G25" s="52" t="n">
        <v>95</v>
      </c>
      <c r="H25" s="52" t="n">
        <v>41</v>
      </c>
      <c r="I25" s="52" t="n">
        <v>0</v>
      </c>
      <c r="J25" s="53" t="s">
        <v>2573</v>
      </c>
    </row>
    <row r="26" customFormat="false" ht="15" hidden="false" customHeight="false" outlineLevel="0" collapsed="false">
      <c r="A26" s="0" t="s">
        <v>5742</v>
      </c>
      <c r="B26" s="3" t="n">
        <v>42021</v>
      </c>
      <c r="C26" s="0" t="s">
        <v>5743</v>
      </c>
      <c r="D26" s="0" t="s">
        <v>2648</v>
      </c>
      <c r="E26" s="56" t="n">
        <v>2900</v>
      </c>
      <c r="F26" s="52" t="n">
        <v>0</v>
      </c>
      <c r="G26" s="52" t="n">
        <v>100</v>
      </c>
      <c r="H26" s="52" t="n">
        <v>25</v>
      </c>
      <c r="I26" s="52" t="n">
        <v>6</v>
      </c>
      <c r="J26" s="53" t="s">
        <v>2573</v>
      </c>
    </row>
    <row r="27" customFormat="false" ht="15" hidden="false" customHeight="false" outlineLevel="0" collapsed="false">
      <c r="A27" s="0" t="s">
        <v>3887</v>
      </c>
      <c r="B27" s="3" t="n">
        <v>42042</v>
      </c>
      <c r="C27" s="0" t="s">
        <v>5744</v>
      </c>
      <c r="D27" s="0" t="s">
        <v>4736</v>
      </c>
      <c r="E27" s="56" t="n">
        <v>2748</v>
      </c>
      <c r="F27" s="52" t="n">
        <v>300</v>
      </c>
      <c r="G27" s="52" t="n">
        <v>71</v>
      </c>
      <c r="H27" s="52" t="n">
        <v>64</v>
      </c>
      <c r="I27" s="52" t="n">
        <v>0</v>
      </c>
      <c r="J27" s="53" t="s">
        <v>2573</v>
      </c>
    </row>
    <row r="28" customFormat="false" ht="15" hidden="false" customHeight="false" outlineLevel="0" collapsed="false">
      <c r="A28" s="0" t="s">
        <v>5745</v>
      </c>
      <c r="B28" s="3" t="n">
        <v>42063</v>
      </c>
      <c r="C28" s="0" t="s">
        <v>2592</v>
      </c>
      <c r="D28" s="0" t="s">
        <v>1096</v>
      </c>
      <c r="E28" s="56" t="n">
        <v>2730</v>
      </c>
      <c r="F28" s="52" t="n">
        <v>0</v>
      </c>
      <c r="G28" s="52" t="n">
        <v>50</v>
      </c>
      <c r="H28" s="52" t="n">
        <v>30</v>
      </c>
      <c r="I28" s="52" t="n">
        <v>10</v>
      </c>
      <c r="J28" s="53" t="s">
        <v>2573</v>
      </c>
    </row>
    <row r="29" customFormat="false" ht="15" hidden="false" customHeight="false" outlineLevel="0" collapsed="false">
      <c r="A29" s="0" t="s">
        <v>5746</v>
      </c>
      <c r="B29" s="3" t="n">
        <v>42035</v>
      </c>
      <c r="C29" s="0" t="s">
        <v>2642</v>
      </c>
      <c r="D29" s="0" t="s">
        <v>329</v>
      </c>
      <c r="E29" s="56" t="n">
        <v>2700</v>
      </c>
      <c r="F29" s="52" t="n">
        <v>0</v>
      </c>
      <c r="G29" s="52" t="n">
        <v>100</v>
      </c>
      <c r="H29" s="52" t="n">
        <v>56</v>
      </c>
      <c r="I29" s="52" t="n">
        <v>0</v>
      </c>
      <c r="J29" s="53" t="s">
        <v>2573</v>
      </c>
    </row>
    <row r="30" customFormat="false" ht="15" hidden="false" customHeight="false" outlineLevel="0" collapsed="false">
      <c r="A30" s="0" t="s">
        <v>5747</v>
      </c>
      <c r="B30" s="3" t="n">
        <v>42059</v>
      </c>
      <c r="C30" s="0" t="s">
        <v>2625</v>
      </c>
      <c r="D30" s="0" t="s">
        <v>5748</v>
      </c>
      <c r="E30" s="56" t="n">
        <v>2500</v>
      </c>
      <c r="F30" s="52" t="n">
        <v>50</v>
      </c>
      <c r="G30" s="52" t="n">
        <v>266</v>
      </c>
      <c r="H30" s="52" t="n">
        <v>50</v>
      </c>
      <c r="I30" s="52" t="n">
        <v>0</v>
      </c>
      <c r="J30" s="53" t="s">
        <v>2573</v>
      </c>
    </row>
    <row r="31" customFormat="false" ht="15" hidden="false" customHeight="false" outlineLevel="0" collapsed="false">
      <c r="A31" s="0" t="s">
        <v>3760</v>
      </c>
      <c r="B31" s="3" t="n">
        <v>42056</v>
      </c>
      <c r="C31" s="0" t="s">
        <v>2613</v>
      </c>
      <c r="D31" s="0" t="s">
        <v>2614</v>
      </c>
      <c r="E31" s="56" t="n">
        <v>2408</v>
      </c>
      <c r="F31" s="52" t="n">
        <v>100</v>
      </c>
      <c r="G31" s="52" t="n">
        <v>30</v>
      </c>
      <c r="H31" s="52" t="n">
        <v>20</v>
      </c>
      <c r="I31" s="52" t="n">
        <v>10</v>
      </c>
      <c r="J31" s="53" t="s">
        <v>2573</v>
      </c>
    </row>
    <row r="32" customFormat="false" ht="15" hidden="false" customHeight="false" outlineLevel="0" collapsed="false">
      <c r="A32" s="0" t="s">
        <v>4233</v>
      </c>
      <c r="B32" s="3" t="n">
        <v>42042</v>
      </c>
      <c r="C32" s="0" t="s">
        <v>5749</v>
      </c>
      <c r="D32" s="0" t="s">
        <v>2672</v>
      </c>
      <c r="E32" s="56" t="n">
        <v>2386</v>
      </c>
      <c r="F32" s="52" t="n">
        <v>170</v>
      </c>
      <c r="G32" s="52" t="n">
        <v>26</v>
      </c>
      <c r="H32" s="52" t="n">
        <v>3</v>
      </c>
      <c r="I32" s="52" t="n">
        <v>27</v>
      </c>
      <c r="J32" s="53" t="s">
        <v>2573</v>
      </c>
    </row>
    <row r="33" customFormat="false" ht="15" hidden="false" customHeight="false" outlineLevel="0" collapsed="false">
      <c r="A33" s="0" t="s">
        <v>2358</v>
      </c>
      <c r="B33" s="3" t="n">
        <v>42021</v>
      </c>
      <c r="C33" s="0" t="s">
        <v>2649</v>
      </c>
      <c r="D33" s="0" t="s">
        <v>1758</v>
      </c>
      <c r="E33" s="56" t="n">
        <v>2300</v>
      </c>
      <c r="F33" s="52" t="n">
        <v>10</v>
      </c>
      <c r="G33" s="52" t="n">
        <v>43</v>
      </c>
      <c r="H33" s="52" t="n">
        <v>32</v>
      </c>
      <c r="I33" s="52" t="n">
        <v>0</v>
      </c>
      <c r="J33" s="53" t="s">
        <v>2573</v>
      </c>
    </row>
    <row r="34" customFormat="false" ht="15" hidden="false" customHeight="false" outlineLevel="0" collapsed="false">
      <c r="A34" s="0" t="s">
        <v>3857</v>
      </c>
      <c r="B34" s="3" t="n">
        <v>42042</v>
      </c>
      <c r="C34" s="0" t="s">
        <v>2641</v>
      </c>
      <c r="D34" s="0" t="s">
        <v>294</v>
      </c>
      <c r="E34" s="56" t="n">
        <v>2248</v>
      </c>
      <c r="F34" s="52" t="n">
        <v>0</v>
      </c>
      <c r="G34" s="52" t="n">
        <v>89</v>
      </c>
      <c r="H34" s="52" t="n">
        <v>29</v>
      </c>
      <c r="I34" s="52" t="n">
        <v>2</v>
      </c>
      <c r="J34" s="53" t="s">
        <v>2573</v>
      </c>
    </row>
    <row r="35" customFormat="false" ht="15" hidden="false" customHeight="false" outlineLevel="0" collapsed="false">
      <c r="A35" s="0" t="s">
        <v>739</v>
      </c>
      <c r="B35" s="3" t="n">
        <v>42028</v>
      </c>
      <c r="C35" s="0" t="s">
        <v>2660</v>
      </c>
      <c r="D35" s="0" t="s">
        <v>5750</v>
      </c>
      <c r="E35" s="56" t="n">
        <v>2200</v>
      </c>
      <c r="F35" s="52" t="n">
        <v>585</v>
      </c>
      <c r="G35" s="52" t="n">
        <v>150</v>
      </c>
      <c r="H35" s="52" t="n">
        <v>50</v>
      </c>
      <c r="I35" s="52" t="n">
        <v>0</v>
      </c>
      <c r="J35" s="53" t="s">
        <v>2573</v>
      </c>
    </row>
    <row r="36" customFormat="false" ht="15" hidden="false" customHeight="false" outlineLevel="0" collapsed="false">
      <c r="A36" s="0" t="s">
        <v>3907</v>
      </c>
      <c r="B36" s="3" t="n">
        <v>42021</v>
      </c>
      <c r="C36" s="0" t="s">
        <v>2639</v>
      </c>
      <c r="D36" s="0" t="s">
        <v>5751</v>
      </c>
      <c r="E36" s="56" t="n">
        <v>2135</v>
      </c>
      <c r="F36" s="52" t="n">
        <v>20</v>
      </c>
      <c r="G36" s="52" t="n">
        <v>90</v>
      </c>
      <c r="H36" s="52" t="n">
        <v>69</v>
      </c>
      <c r="I36" s="52" t="n">
        <v>0</v>
      </c>
      <c r="J36" s="53" t="s">
        <v>2573</v>
      </c>
    </row>
    <row r="37" customFormat="false" ht="15" hidden="false" customHeight="false" outlineLevel="0" collapsed="false">
      <c r="A37" s="0" t="s">
        <v>717</v>
      </c>
      <c r="B37" s="3" t="n">
        <v>42028</v>
      </c>
      <c r="C37" s="0" t="s">
        <v>2644</v>
      </c>
      <c r="D37" s="0" t="s">
        <v>5752</v>
      </c>
      <c r="E37" s="56" t="n">
        <v>2080</v>
      </c>
      <c r="F37" s="52" t="n">
        <v>804</v>
      </c>
      <c r="G37" s="52" t="n">
        <v>130</v>
      </c>
      <c r="H37" s="52" t="n">
        <v>39</v>
      </c>
      <c r="I37" s="52" t="n">
        <v>0</v>
      </c>
      <c r="J37" s="53" t="s">
        <v>2573</v>
      </c>
    </row>
    <row r="38" customFormat="false" ht="15" hidden="false" customHeight="false" outlineLevel="0" collapsed="false">
      <c r="A38" s="0" t="s">
        <v>3896</v>
      </c>
      <c r="B38" s="3" t="n">
        <v>42056</v>
      </c>
      <c r="C38" s="0" t="s">
        <v>2779</v>
      </c>
      <c r="D38" s="0" t="s">
        <v>3897</v>
      </c>
      <c r="E38" s="56" t="n">
        <v>2050</v>
      </c>
      <c r="F38" s="52" t="n">
        <v>900</v>
      </c>
      <c r="G38" s="52" t="n">
        <v>131</v>
      </c>
      <c r="H38" s="52" t="n">
        <v>45</v>
      </c>
      <c r="I38" s="52" t="n">
        <v>0</v>
      </c>
      <c r="J38" s="53" t="s">
        <v>2573</v>
      </c>
    </row>
    <row r="39" customFormat="false" ht="15" hidden="false" customHeight="false" outlineLevel="0" collapsed="false">
      <c r="A39" s="0" t="s">
        <v>3936</v>
      </c>
      <c r="B39" s="3" t="n">
        <v>42014</v>
      </c>
      <c r="C39" s="0" t="s">
        <v>2617</v>
      </c>
      <c r="D39" s="0" t="s">
        <v>5467</v>
      </c>
      <c r="E39" s="56" t="n">
        <v>2040</v>
      </c>
      <c r="F39" s="52" t="n">
        <v>0</v>
      </c>
      <c r="G39" s="52" t="n">
        <v>59</v>
      </c>
      <c r="H39" s="52" t="n">
        <v>22</v>
      </c>
      <c r="I39" s="52" t="n">
        <v>0</v>
      </c>
      <c r="J39" s="53" t="s">
        <v>2573</v>
      </c>
    </row>
    <row r="40" customFormat="false" ht="15" hidden="false" customHeight="false" outlineLevel="0" collapsed="false">
      <c r="A40" s="0" t="s">
        <v>4403</v>
      </c>
      <c r="B40" s="3" t="n">
        <v>42025</v>
      </c>
      <c r="C40" s="0" t="s">
        <v>2777</v>
      </c>
      <c r="D40" s="0" t="s">
        <v>5753</v>
      </c>
      <c r="E40" s="56" t="n">
        <v>1866</v>
      </c>
      <c r="F40" s="52" t="n">
        <v>0</v>
      </c>
      <c r="G40" s="52" t="n">
        <v>75</v>
      </c>
      <c r="H40" s="52" t="n">
        <v>57</v>
      </c>
      <c r="I40" s="52" t="n">
        <v>0</v>
      </c>
      <c r="J40" s="53" t="s">
        <v>2573</v>
      </c>
    </row>
    <row r="41" customFormat="false" ht="15" hidden="false" customHeight="false" outlineLevel="0" collapsed="false">
      <c r="A41" s="0" t="s">
        <v>594</v>
      </c>
      <c r="B41" s="3" t="n">
        <v>42035</v>
      </c>
      <c r="C41" s="0" t="s">
        <v>5754</v>
      </c>
      <c r="D41" s="0" t="s">
        <v>5755</v>
      </c>
      <c r="E41" s="56" t="n">
        <v>1820</v>
      </c>
      <c r="F41" s="52" t="n">
        <v>150</v>
      </c>
      <c r="G41" s="52" t="n">
        <v>70</v>
      </c>
      <c r="H41" s="52" t="n">
        <v>35</v>
      </c>
      <c r="I41" s="52" t="n">
        <v>3</v>
      </c>
      <c r="J41" s="53" t="s">
        <v>2573</v>
      </c>
    </row>
    <row r="42" customFormat="false" ht="15" hidden="false" customHeight="false" outlineLevel="0" collapsed="false">
      <c r="A42" s="0" t="s">
        <v>3117</v>
      </c>
      <c r="B42" s="3" t="n">
        <v>42042</v>
      </c>
      <c r="C42" s="0" t="s">
        <v>2717</v>
      </c>
      <c r="D42" s="0" t="s">
        <v>2545</v>
      </c>
      <c r="E42" s="56" t="n">
        <v>1800</v>
      </c>
      <c r="F42" s="52" t="n">
        <v>125</v>
      </c>
      <c r="G42" s="52" t="n">
        <v>85</v>
      </c>
      <c r="H42" s="52" t="n">
        <v>58</v>
      </c>
      <c r="I42" s="52" t="n">
        <v>0</v>
      </c>
      <c r="J42" s="53" t="s">
        <v>2573</v>
      </c>
    </row>
    <row r="43" customFormat="false" ht="15" hidden="false" customHeight="false" outlineLevel="0" collapsed="false">
      <c r="A43" s="0" t="s">
        <v>604</v>
      </c>
      <c r="B43" s="3" t="n">
        <v>42028</v>
      </c>
      <c r="C43" s="0" t="s">
        <v>2951</v>
      </c>
      <c r="D43" s="0" t="s">
        <v>607</v>
      </c>
      <c r="E43" s="56" t="n">
        <v>1800</v>
      </c>
      <c r="F43" s="52" t="n">
        <v>140</v>
      </c>
      <c r="G43" s="52" t="n">
        <v>107</v>
      </c>
      <c r="H43" s="52" t="n">
        <v>65</v>
      </c>
      <c r="I43" s="52" t="n">
        <v>0</v>
      </c>
      <c r="J43" s="53" t="s">
        <v>2573</v>
      </c>
    </row>
    <row r="44" customFormat="false" ht="15" hidden="false" customHeight="false" outlineLevel="0" collapsed="false">
      <c r="A44" s="0" t="s">
        <v>4397</v>
      </c>
      <c r="B44" s="3" t="n">
        <v>42056</v>
      </c>
      <c r="C44" s="0" t="s">
        <v>5756</v>
      </c>
      <c r="D44" s="0" t="s">
        <v>4402</v>
      </c>
      <c r="E44" s="52" t="n">
        <v>1780</v>
      </c>
      <c r="F44" s="52" t="n">
        <v>0</v>
      </c>
      <c r="G44" s="52" t="n">
        <v>45</v>
      </c>
      <c r="H44" s="52" t="n">
        <v>75</v>
      </c>
      <c r="I44" s="52" t="n">
        <v>0</v>
      </c>
      <c r="J44" s="53" t="s">
        <v>2573</v>
      </c>
    </row>
    <row r="45" customFormat="false" ht="15" hidden="false" customHeight="false" outlineLevel="0" collapsed="false">
      <c r="A45" s="0" t="s">
        <v>4144</v>
      </c>
      <c r="B45" s="3" t="n">
        <v>42035</v>
      </c>
      <c r="C45" s="0" t="s">
        <v>2683</v>
      </c>
      <c r="D45" s="0" t="s">
        <v>341</v>
      </c>
      <c r="E45" s="56" t="n">
        <v>1770</v>
      </c>
      <c r="F45" s="52" t="n">
        <v>15</v>
      </c>
      <c r="G45" s="52" t="n">
        <v>50</v>
      </c>
      <c r="H45" s="52" t="n">
        <v>25</v>
      </c>
      <c r="I45" s="52" t="n">
        <v>0</v>
      </c>
      <c r="J45" s="53" t="s">
        <v>2573</v>
      </c>
    </row>
    <row r="46" customFormat="false" ht="15" hidden="false" customHeight="false" outlineLevel="0" collapsed="false">
      <c r="A46" s="0" t="s">
        <v>3908</v>
      </c>
      <c r="B46" s="3" t="n">
        <v>42036</v>
      </c>
      <c r="C46" s="0" t="s">
        <v>5757</v>
      </c>
      <c r="D46" s="0" t="s">
        <v>5758</v>
      </c>
      <c r="E46" s="56" t="n">
        <v>1738</v>
      </c>
      <c r="F46" s="52" t="n">
        <v>120</v>
      </c>
      <c r="G46" s="52" t="n">
        <v>53</v>
      </c>
      <c r="H46" s="52" t="n">
        <v>76</v>
      </c>
      <c r="I46" s="52" t="n">
        <v>0</v>
      </c>
      <c r="J46" s="53" t="s">
        <v>2573</v>
      </c>
    </row>
    <row r="47" customFormat="false" ht="15" hidden="false" customHeight="false" outlineLevel="0" collapsed="false">
      <c r="A47" s="0" t="s">
        <v>5014</v>
      </c>
      <c r="B47" s="3" t="n">
        <v>42035</v>
      </c>
      <c r="C47" s="0" t="s">
        <v>2628</v>
      </c>
      <c r="D47" s="0" t="s">
        <v>5759</v>
      </c>
      <c r="E47" s="56" t="n">
        <v>1700</v>
      </c>
      <c r="F47" s="52" t="n">
        <v>289</v>
      </c>
      <c r="G47" s="52" t="n">
        <v>148</v>
      </c>
      <c r="H47" s="52" t="n">
        <v>11</v>
      </c>
      <c r="I47" s="52" t="n">
        <v>6</v>
      </c>
      <c r="J47" s="58" t="s">
        <v>1516</v>
      </c>
    </row>
    <row r="48" customFormat="false" ht="15" hidden="false" customHeight="false" outlineLevel="0" collapsed="false">
      <c r="A48" s="0" t="s">
        <v>516</v>
      </c>
      <c r="B48" s="3" t="n">
        <v>42021</v>
      </c>
      <c r="C48" s="0" t="s">
        <v>2700</v>
      </c>
      <c r="D48" s="0" t="s">
        <v>519</v>
      </c>
      <c r="E48" s="56" t="n">
        <v>1655</v>
      </c>
      <c r="F48" s="52" t="n">
        <v>0</v>
      </c>
      <c r="G48" s="52" t="n">
        <v>61</v>
      </c>
      <c r="H48" s="52" t="n">
        <v>29</v>
      </c>
      <c r="I48" s="52" t="n">
        <v>0</v>
      </c>
      <c r="J48" s="53" t="s">
        <v>2573</v>
      </c>
    </row>
    <row r="49" customFormat="false" ht="15" hidden="false" customHeight="false" outlineLevel="0" collapsed="false">
      <c r="A49" s="0" t="s">
        <v>1858</v>
      </c>
      <c r="B49" s="3" t="n">
        <v>42035</v>
      </c>
      <c r="C49" s="0" t="s">
        <v>2658</v>
      </c>
      <c r="D49" s="0" t="s">
        <v>3136</v>
      </c>
      <c r="E49" s="56" t="n">
        <v>1645</v>
      </c>
      <c r="F49" s="52" t="n">
        <v>265</v>
      </c>
      <c r="G49" s="52" t="n">
        <v>64</v>
      </c>
      <c r="H49" s="52" t="n">
        <v>21</v>
      </c>
      <c r="I49" s="52" t="n">
        <v>0</v>
      </c>
      <c r="J49" s="53" t="s">
        <v>2573</v>
      </c>
    </row>
    <row r="50" customFormat="false" ht="15" hidden="false" customHeight="false" outlineLevel="0" collapsed="false">
      <c r="A50" s="0" t="s">
        <v>5760</v>
      </c>
      <c r="B50" s="3" t="n">
        <v>42042</v>
      </c>
      <c r="C50" s="0" t="s">
        <v>2656</v>
      </c>
      <c r="D50" s="0" t="s">
        <v>2216</v>
      </c>
      <c r="E50" s="56" t="n">
        <v>1622</v>
      </c>
      <c r="F50" s="52" t="n">
        <v>140</v>
      </c>
      <c r="G50" s="52" t="n">
        <v>53</v>
      </c>
      <c r="H50" s="52" t="n">
        <v>64</v>
      </c>
      <c r="I50" s="52" t="n">
        <v>0</v>
      </c>
      <c r="J50" s="53" t="s">
        <v>2573</v>
      </c>
    </row>
    <row r="51" customFormat="false" ht="15" hidden="false" customHeight="false" outlineLevel="0" collapsed="false">
      <c r="A51" s="0" t="s">
        <v>3858</v>
      </c>
      <c r="B51" s="3" t="n">
        <v>42056</v>
      </c>
      <c r="C51" s="0" t="s">
        <v>5761</v>
      </c>
      <c r="D51" s="0" t="s">
        <v>4679</v>
      </c>
      <c r="E51" s="56" t="n">
        <v>1566</v>
      </c>
      <c r="F51" s="52" t="n">
        <v>900</v>
      </c>
      <c r="G51" s="52" t="n">
        <v>33</v>
      </c>
      <c r="H51" s="52" t="n">
        <v>26</v>
      </c>
      <c r="I51" s="52" t="n">
        <v>12</v>
      </c>
      <c r="J51" s="53" t="s">
        <v>2573</v>
      </c>
    </row>
    <row r="52" customFormat="false" ht="15" hidden="false" customHeight="false" outlineLevel="0" collapsed="false">
      <c r="A52" s="0" t="s">
        <v>3615</v>
      </c>
      <c r="B52" s="3" t="n">
        <v>42021</v>
      </c>
      <c r="C52" s="0" t="s">
        <v>2633</v>
      </c>
      <c r="D52" s="0" t="s">
        <v>3105</v>
      </c>
      <c r="E52" s="56" t="n">
        <v>1555</v>
      </c>
      <c r="F52" s="52" t="n">
        <v>124</v>
      </c>
      <c r="G52" s="52" t="n">
        <v>35</v>
      </c>
      <c r="H52" s="52" t="n">
        <v>39</v>
      </c>
      <c r="I52" s="52" t="n">
        <v>0</v>
      </c>
      <c r="J52" s="53" t="s">
        <v>2573</v>
      </c>
    </row>
    <row r="53" customFormat="false" ht="15" hidden="false" customHeight="false" outlineLevel="0" collapsed="false">
      <c r="A53" s="0" t="s">
        <v>1349</v>
      </c>
      <c r="B53" s="3" t="n">
        <v>42021</v>
      </c>
      <c r="C53" s="0" t="s">
        <v>5762</v>
      </c>
      <c r="D53" s="0" t="s">
        <v>1352</v>
      </c>
      <c r="E53" s="56" t="n">
        <v>1550</v>
      </c>
      <c r="F53" s="52" t="n">
        <v>30</v>
      </c>
      <c r="G53" s="52" t="n">
        <v>15</v>
      </c>
      <c r="H53" s="52" t="n">
        <v>22</v>
      </c>
      <c r="I53" s="52" t="n">
        <v>0.25</v>
      </c>
      <c r="J53" s="53" t="s">
        <v>2573</v>
      </c>
    </row>
    <row r="54" customFormat="false" ht="15" hidden="false" customHeight="false" outlineLevel="0" collapsed="false">
      <c r="A54" s="0" t="s">
        <v>217</v>
      </c>
      <c r="B54" s="3" t="n">
        <v>42028</v>
      </c>
      <c r="C54" s="0" t="s">
        <v>2701</v>
      </c>
      <c r="D54" s="0" t="s">
        <v>220</v>
      </c>
      <c r="E54" s="56" t="n">
        <v>1531</v>
      </c>
      <c r="F54" s="52" t="n">
        <v>102</v>
      </c>
      <c r="G54" s="52" t="n">
        <v>83</v>
      </c>
      <c r="H54" s="52" t="n">
        <v>57</v>
      </c>
      <c r="I54" s="52" t="n">
        <v>0</v>
      </c>
      <c r="J54" s="53" t="s">
        <v>2573</v>
      </c>
    </row>
    <row r="55" customFormat="false" ht="15" hidden="false" customHeight="false" outlineLevel="0" collapsed="false">
      <c r="A55" s="0" t="s">
        <v>5763</v>
      </c>
      <c r="B55" s="3" t="n">
        <v>42063</v>
      </c>
      <c r="C55" s="0" t="s">
        <v>5764</v>
      </c>
      <c r="D55" s="0" t="s">
        <v>2092</v>
      </c>
      <c r="E55" s="56" t="n">
        <v>1526</v>
      </c>
      <c r="F55" s="52" t="n">
        <v>10</v>
      </c>
      <c r="G55" s="52" t="n">
        <v>43</v>
      </c>
      <c r="H55" s="52" t="n">
        <v>32</v>
      </c>
      <c r="I55" s="52" t="n">
        <v>5</v>
      </c>
      <c r="J55" s="53" t="s">
        <v>2573</v>
      </c>
    </row>
    <row r="56" customFormat="false" ht="15" hidden="false" customHeight="false" outlineLevel="0" collapsed="false">
      <c r="A56" s="0" t="s">
        <v>4164</v>
      </c>
      <c r="B56" s="3" t="n">
        <v>42042</v>
      </c>
      <c r="C56" s="0" t="s">
        <v>5765</v>
      </c>
      <c r="D56" s="0" t="s">
        <v>5766</v>
      </c>
      <c r="E56" s="56" t="n">
        <v>1525</v>
      </c>
      <c r="F56" s="52" t="n">
        <v>280</v>
      </c>
      <c r="G56" s="52" t="n">
        <v>71</v>
      </c>
      <c r="H56" s="52" t="n">
        <v>60</v>
      </c>
      <c r="I56" s="52" t="n">
        <v>0</v>
      </c>
      <c r="J56" s="53" t="s">
        <v>2573</v>
      </c>
    </row>
    <row r="57" customFormat="false" ht="15" hidden="false" customHeight="false" outlineLevel="0" collapsed="false">
      <c r="A57" s="0" t="s">
        <v>19</v>
      </c>
      <c r="B57" s="3" t="n">
        <v>42028</v>
      </c>
      <c r="C57" s="0" t="s">
        <v>2900</v>
      </c>
      <c r="D57" s="0" t="s">
        <v>2901</v>
      </c>
      <c r="E57" s="56" t="n">
        <v>1519</v>
      </c>
      <c r="F57" s="52" t="n">
        <v>320</v>
      </c>
      <c r="G57" s="52" t="n">
        <v>63</v>
      </c>
      <c r="H57" s="52" t="n">
        <v>63</v>
      </c>
      <c r="I57" s="52" t="n">
        <v>0</v>
      </c>
      <c r="J57" s="58" t="s">
        <v>1516</v>
      </c>
    </row>
    <row r="58" customFormat="false" ht="15" hidden="false" customHeight="false" outlineLevel="0" collapsed="false">
      <c r="A58" s="0" t="s">
        <v>5767</v>
      </c>
      <c r="B58" s="3" t="n">
        <v>42056</v>
      </c>
      <c r="C58" s="0" t="s">
        <v>5768</v>
      </c>
      <c r="D58" s="0" t="s">
        <v>3812</v>
      </c>
      <c r="E58" s="56" t="n">
        <v>1500</v>
      </c>
      <c r="F58" s="52" t="n">
        <v>340</v>
      </c>
      <c r="G58" s="52" t="n">
        <v>173</v>
      </c>
      <c r="H58" s="52" t="n">
        <v>2</v>
      </c>
      <c r="I58" s="52" t="n">
        <v>67</v>
      </c>
      <c r="J58" s="58" t="s">
        <v>1516</v>
      </c>
    </row>
    <row r="59" customFormat="false" ht="15" hidden="false" customHeight="false" outlineLevel="0" collapsed="false">
      <c r="A59" s="0" t="s">
        <v>5769</v>
      </c>
      <c r="B59" s="3" t="n">
        <v>42056</v>
      </c>
      <c r="C59" s="0" t="s">
        <v>2665</v>
      </c>
      <c r="D59" s="0" t="s">
        <v>2666</v>
      </c>
      <c r="E59" s="56" t="n">
        <v>1500</v>
      </c>
      <c r="F59" s="52" t="n">
        <v>0</v>
      </c>
      <c r="G59" s="52" t="n">
        <v>62</v>
      </c>
      <c r="H59" s="52" t="n">
        <v>30</v>
      </c>
      <c r="I59" s="52" t="n">
        <v>0.1</v>
      </c>
      <c r="J59" s="53" t="s">
        <v>2573</v>
      </c>
    </row>
    <row r="60" customFormat="false" ht="15" hidden="false" customHeight="false" outlineLevel="0" collapsed="false">
      <c r="A60" s="0" t="s">
        <v>3763</v>
      </c>
      <c r="B60" s="3" t="n">
        <v>42035</v>
      </c>
      <c r="C60" s="0" t="s">
        <v>2765</v>
      </c>
      <c r="D60" s="0" t="s">
        <v>830</v>
      </c>
      <c r="E60" s="56" t="n">
        <v>1500</v>
      </c>
      <c r="F60" s="52" t="n">
        <v>249</v>
      </c>
      <c r="G60" s="52" t="n">
        <v>41</v>
      </c>
      <c r="H60" s="52" t="n">
        <v>29</v>
      </c>
      <c r="I60" s="52" t="n">
        <v>0.5</v>
      </c>
      <c r="J60" s="53" t="s">
        <v>2573</v>
      </c>
    </row>
    <row r="61" customFormat="false" ht="15" hidden="false" customHeight="false" outlineLevel="0" collapsed="false">
      <c r="A61" s="0" t="s">
        <v>5770</v>
      </c>
      <c r="B61" s="3" t="n">
        <v>42042</v>
      </c>
      <c r="C61" s="0" t="s">
        <v>2630</v>
      </c>
      <c r="D61" s="57" t="s">
        <v>5771</v>
      </c>
      <c r="E61" s="56" t="n">
        <v>1450</v>
      </c>
      <c r="F61" s="52" t="n">
        <v>200</v>
      </c>
      <c r="G61" s="52" t="n">
        <v>30</v>
      </c>
      <c r="H61" s="52" t="n">
        <v>60</v>
      </c>
      <c r="I61" s="52" t="n">
        <v>0</v>
      </c>
      <c r="J61" s="58" t="s">
        <v>1516</v>
      </c>
    </row>
    <row r="62" customFormat="false" ht="15" hidden="false" customHeight="false" outlineLevel="0" collapsed="false">
      <c r="A62" s="0" t="s">
        <v>5772</v>
      </c>
      <c r="B62" s="3" t="n">
        <v>42014</v>
      </c>
      <c r="C62" s="0" t="s">
        <v>2736</v>
      </c>
      <c r="D62" s="0" t="s">
        <v>2737</v>
      </c>
      <c r="E62" s="56" t="n">
        <v>1450</v>
      </c>
      <c r="F62" s="52" t="n">
        <v>68</v>
      </c>
      <c r="G62" s="52" t="n">
        <v>50</v>
      </c>
      <c r="H62" s="52" t="n">
        <v>28</v>
      </c>
      <c r="I62" s="52" t="n">
        <v>0</v>
      </c>
      <c r="J62" s="53" t="s">
        <v>2573</v>
      </c>
    </row>
    <row r="63" customFormat="false" ht="15" hidden="false" customHeight="false" outlineLevel="0" collapsed="false">
      <c r="A63" s="0" t="s">
        <v>3822</v>
      </c>
      <c r="B63" s="3" t="n">
        <v>42007</v>
      </c>
      <c r="C63" s="0" t="s">
        <v>5773</v>
      </c>
      <c r="D63" s="0" t="s">
        <v>5774</v>
      </c>
      <c r="E63" s="56" t="n">
        <v>1445</v>
      </c>
      <c r="F63" s="52" t="n">
        <v>260</v>
      </c>
      <c r="G63" s="52" t="n">
        <v>70</v>
      </c>
      <c r="H63" s="52" t="n">
        <v>55</v>
      </c>
      <c r="I63" s="52" t="n">
        <v>0</v>
      </c>
      <c r="J63" s="53" t="s">
        <v>2573</v>
      </c>
    </row>
    <row r="64" customFormat="false" ht="15" hidden="false" customHeight="false" outlineLevel="0" collapsed="false">
      <c r="A64" s="0" t="s">
        <v>3909</v>
      </c>
      <c r="B64" s="3" t="n">
        <v>42042</v>
      </c>
      <c r="C64" s="0" t="s">
        <v>5775</v>
      </c>
      <c r="D64" s="0" t="s">
        <v>5776</v>
      </c>
      <c r="E64" s="56" t="n">
        <v>1400</v>
      </c>
      <c r="F64" s="52" t="n">
        <v>175</v>
      </c>
      <c r="G64" s="52" t="n">
        <v>48</v>
      </c>
      <c r="H64" s="52" t="n">
        <v>72</v>
      </c>
      <c r="I64" s="52" t="n">
        <v>0</v>
      </c>
      <c r="J64" s="53" t="s">
        <v>2573</v>
      </c>
    </row>
    <row r="65" customFormat="false" ht="15" hidden="false" customHeight="false" outlineLevel="0" collapsed="false">
      <c r="A65" s="0" t="s">
        <v>3987</v>
      </c>
      <c r="B65" s="3" t="n">
        <v>42043</v>
      </c>
      <c r="C65" s="0" t="s">
        <v>2618</v>
      </c>
      <c r="D65" s="0" t="s">
        <v>5777</v>
      </c>
      <c r="E65" s="56" t="n">
        <v>1400</v>
      </c>
      <c r="F65" s="52" t="n">
        <v>95</v>
      </c>
      <c r="G65" s="52" t="n">
        <v>43</v>
      </c>
      <c r="H65" s="52" t="n">
        <v>30</v>
      </c>
      <c r="I65" s="52" t="n">
        <v>18</v>
      </c>
      <c r="J65" s="53" t="s">
        <v>2573</v>
      </c>
    </row>
    <row r="66" customFormat="false" ht="15" hidden="false" customHeight="false" outlineLevel="0" collapsed="false">
      <c r="A66" s="0" t="s">
        <v>116</v>
      </c>
      <c r="B66" s="3" t="n">
        <v>42007</v>
      </c>
      <c r="C66" s="0" t="s">
        <v>2747</v>
      </c>
      <c r="D66" s="0" t="s">
        <v>119</v>
      </c>
      <c r="E66" s="56" t="n">
        <v>1365</v>
      </c>
      <c r="F66" s="52" t="n">
        <v>275</v>
      </c>
      <c r="G66" s="52" t="n">
        <v>122</v>
      </c>
      <c r="H66" s="52" t="n">
        <v>38</v>
      </c>
      <c r="I66" s="52" t="n">
        <v>0</v>
      </c>
      <c r="J66" s="53" t="s">
        <v>2573</v>
      </c>
    </row>
    <row r="67" customFormat="false" ht="15" hidden="false" customHeight="false" outlineLevel="0" collapsed="false">
      <c r="A67" s="0" t="s">
        <v>3768</v>
      </c>
      <c r="B67" s="3" t="n">
        <v>42042</v>
      </c>
      <c r="C67" s="0" t="s">
        <v>2681</v>
      </c>
      <c r="D67" s="0" t="s">
        <v>1011</v>
      </c>
      <c r="E67" s="56" t="n">
        <v>1357</v>
      </c>
      <c r="F67" s="52" t="n">
        <v>237</v>
      </c>
      <c r="G67" s="52" t="n">
        <v>65</v>
      </c>
      <c r="H67" s="52" t="n">
        <v>67</v>
      </c>
      <c r="I67" s="52" t="n">
        <v>0</v>
      </c>
      <c r="J67" s="58" t="s">
        <v>1516</v>
      </c>
    </row>
    <row r="68" customFormat="false" ht="15" hidden="false" customHeight="false" outlineLevel="0" collapsed="false">
      <c r="A68" s="0" t="s">
        <v>4009</v>
      </c>
      <c r="B68" s="3" t="n">
        <v>42021</v>
      </c>
      <c r="C68" s="0" t="s">
        <v>2692</v>
      </c>
      <c r="D68" s="0" t="s">
        <v>980</v>
      </c>
      <c r="E68" s="56" t="n">
        <v>1356</v>
      </c>
      <c r="F68" s="56" t="n">
        <v>1915</v>
      </c>
      <c r="G68" s="52" t="n">
        <v>132</v>
      </c>
      <c r="H68" s="52" t="n">
        <v>58</v>
      </c>
      <c r="I68" s="52" t="n">
        <v>0</v>
      </c>
      <c r="J68" s="53" t="s">
        <v>2573</v>
      </c>
    </row>
    <row r="69" customFormat="false" ht="15" hidden="false" customHeight="false" outlineLevel="0" collapsed="false">
      <c r="A69" s="0" t="s">
        <v>5778</v>
      </c>
      <c r="B69" s="3" t="n">
        <v>42035</v>
      </c>
      <c r="C69" s="0" t="s">
        <v>2769</v>
      </c>
      <c r="D69" s="0" t="s">
        <v>275</v>
      </c>
      <c r="E69" s="52" t="n">
        <v>1345</v>
      </c>
      <c r="F69" s="52" t="n">
        <v>25</v>
      </c>
      <c r="G69" s="52" t="n">
        <v>37</v>
      </c>
      <c r="H69" s="52" t="n">
        <v>13</v>
      </c>
      <c r="I69" s="52" t="n">
        <v>4</v>
      </c>
      <c r="J69" s="53" t="s">
        <v>2573</v>
      </c>
    </row>
    <row r="70" customFormat="false" ht="15" hidden="false" customHeight="false" outlineLevel="0" collapsed="false">
      <c r="A70" s="0" t="s">
        <v>3616</v>
      </c>
      <c r="B70" s="3" t="n">
        <v>42028</v>
      </c>
      <c r="C70" s="0" t="s">
        <v>2685</v>
      </c>
      <c r="D70" s="0" t="s">
        <v>385</v>
      </c>
      <c r="E70" s="56" t="n">
        <v>1269</v>
      </c>
      <c r="F70" s="52" t="n">
        <v>200</v>
      </c>
      <c r="G70" s="52" t="n">
        <v>84</v>
      </c>
      <c r="H70" s="52" t="n">
        <v>42</v>
      </c>
      <c r="I70" s="52" t="n">
        <v>0</v>
      </c>
      <c r="J70" s="53" t="s">
        <v>2573</v>
      </c>
    </row>
    <row r="71" customFormat="false" ht="15" hidden="false" customHeight="false" outlineLevel="0" collapsed="false">
      <c r="A71" s="0" t="s">
        <v>2514</v>
      </c>
      <c r="B71" s="3" t="n">
        <v>42063</v>
      </c>
      <c r="C71" s="0" t="s">
        <v>5779</v>
      </c>
      <c r="D71" s="0" t="s">
        <v>2517</v>
      </c>
      <c r="E71" s="56" t="n">
        <v>1263</v>
      </c>
      <c r="F71" s="52" t="n">
        <v>200</v>
      </c>
      <c r="G71" s="52" t="n">
        <v>70</v>
      </c>
      <c r="H71" s="52" t="n">
        <v>28</v>
      </c>
      <c r="I71" s="52" t="n">
        <v>24</v>
      </c>
      <c r="J71" s="53" t="s">
        <v>2573</v>
      </c>
    </row>
    <row r="72" customFormat="false" ht="15" hidden="false" customHeight="false" outlineLevel="0" collapsed="false">
      <c r="A72" s="0" t="s">
        <v>5780</v>
      </c>
      <c r="B72" s="3" t="n">
        <v>42057</v>
      </c>
      <c r="C72" s="0" t="s">
        <v>2820</v>
      </c>
      <c r="D72" s="0" t="s">
        <v>5376</v>
      </c>
      <c r="E72" s="56" t="n">
        <v>1262</v>
      </c>
      <c r="F72" s="52" t="n">
        <v>200</v>
      </c>
      <c r="G72" s="52" t="n">
        <v>45</v>
      </c>
      <c r="H72" s="52" t="n">
        <v>65</v>
      </c>
      <c r="I72" s="52" t="n">
        <v>0</v>
      </c>
      <c r="J72" s="58" t="s">
        <v>1516</v>
      </c>
    </row>
    <row r="73" customFormat="false" ht="15" hidden="false" customHeight="false" outlineLevel="0" collapsed="false">
      <c r="A73" s="0" t="s">
        <v>4139</v>
      </c>
      <c r="B73" s="3" t="n">
        <v>42035</v>
      </c>
      <c r="C73" s="0" t="s">
        <v>5781</v>
      </c>
      <c r="D73" s="0" t="s">
        <v>2716</v>
      </c>
      <c r="E73" s="56" t="n">
        <v>1250</v>
      </c>
      <c r="F73" s="52" t="n">
        <v>65</v>
      </c>
      <c r="G73" s="52" t="n">
        <v>65</v>
      </c>
      <c r="H73" s="52" t="n">
        <v>14</v>
      </c>
      <c r="I73" s="52" t="n">
        <v>8</v>
      </c>
      <c r="J73" s="58" t="s">
        <v>1516</v>
      </c>
    </row>
    <row r="74" customFormat="false" ht="15" hidden="false" customHeight="false" outlineLevel="0" collapsed="false">
      <c r="A74" s="0" t="s">
        <v>1568</v>
      </c>
      <c r="B74" s="3" t="n">
        <v>42022</v>
      </c>
      <c r="C74" s="0" t="s">
        <v>2654</v>
      </c>
      <c r="D74" s="0" t="s">
        <v>1571</v>
      </c>
      <c r="E74" s="56" t="n">
        <v>1237</v>
      </c>
      <c r="F74" s="52" t="n">
        <v>400</v>
      </c>
      <c r="G74" s="52" t="n">
        <v>50</v>
      </c>
      <c r="H74" s="52" t="n">
        <v>40</v>
      </c>
      <c r="I74" s="52" t="n">
        <v>0</v>
      </c>
      <c r="J74" s="53" t="s">
        <v>2573</v>
      </c>
    </row>
    <row r="75" customFormat="false" ht="15" hidden="false" customHeight="false" outlineLevel="0" collapsed="false">
      <c r="A75" s="0" t="s">
        <v>3506</v>
      </c>
      <c r="B75" s="3" t="n">
        <v>42042</v>
      </c>
      <c r="C75" s="0" t="s">
        <v>2890</v>
      </c>
      <c r="D75" s="0" t="s">
        <v>5782</v>
      </c>
      <c r="E75" s="56" t="n">
        <v>1220</v>
      </c>
      <c r="F75" s="56" t="n">
        <v>1480</v>
      </c>
      <c r="G75" s="52" t="n">
        <v>37</v>
      </c>
      <c r="H75" s="52" t="n">
        <v>27</v>
      </c>
      <c r="I75" s="52" t="n">
        <v>0</v>
      </c>
      <c r="J75" s="58" t="s">
        <v>1516</v>
      </c>
    </row>
    <row r="76" customFormat="false" ht="15" hidden="false" customHeight="false" outlineLevel="0" collapsed="false">
      <c r="A76" s="0" t="s">
        <v>5783</v>
      </c>
      <c r="B76" s="3" t="n">
        <v>42021</v>
      </c>
      <c r="C76" s="0" t="s">
        <v>2814</v>
      </c>
      <c r="D76" s="0" t="s">
        <v>3090</v>
      </c>
      <c r="E76" s="56" t="n">
        <v>1210</v>
      </c>
      <c r="F76" s="52" t="n">
        <v>450</v>
      </c>
      <c r="G76" s="52" t="n">
        <v>108</v>
      </c>
      <c r="H76" s="52" t="n">
        <v>60</v>
      </c>
      <c r="I76" s="52" t="n">
        <v>0</v>
      </c>
      <c r="J76" s="53" t="s">
        <v>2573</v>
      </c>
    </row>
    <row r="77" customFormat="false" ht="15" hidden="false" customHeight="false" outlineLevel="0" collapsed="false">
      <c r="A77" s="0" t="s">
        <v>2893</v>
      </c>
      <c r="B77" s="3" t="n">
        <v>42021</v>
      </c>
      <c r="C77" s="0" t="s">
        <v>5784</v>
      </c>
      <c r="D77" s="0" t="s">
        <v>283</v>
      </c>
      <c r="E77" s="56" t="n">
        <v>1204</v>
      </c>
      <c r="F77" s="52" t="n">
        <v>2751</v>
      </c>
      <c r="G77" s="52" t="n">
        <v>105</v>
      </c>
      <c r="H77" s="52" t="n">
        <v>14</v>
      </c>
      <c r="I77" s="52" t="n">
        <v>6</v>
      </c>
      <c r="J77" s="53" t="s">
        <v>2573</v>
      </c>
    </row>
    <row r="78" customFormat="false" ht="15" hidden="false" customHeight="false" outlineLevel="0" collapsed="false">
      <c r="A78" s="0" t="s">
        <v>261</v>
      </c>
      <c r="B78" s="3" t="n">
        <v>42056</v>
      </c>
      <c r="C78" s="0" t="s">
        <v>2684</v>
      </c>
      <c r="D78" s="0" t="s">
        <v>264</v>
      </c>
      <c r="E78" s="56" t="n">
        <v>1200</v>
      </c>
      <c r="F78" s="52" t="n">
        <v>29</v>
      </c>
      <c r="G78" s="52" t="n">
        <v>37</v>
      </c>
      <c r="H78" s="52" t="n">
        <v>14</v>
      </c>
      <c r="I78" s="52" t="n">
        <v>0</v>
      </c>
      <c r="J78" s="53" t="s">
        <v>2573</v>
      </c>
    </row>
    <row r="79" customFormat="false" ht="15" hidden="false" customHeight="false" outlineLevel="0" collapsed="false">
      <c r="A79" s="0" t="s">
        <v>3878</v>
      </c>
      <c r="B79" s="3" t="n">
        <v>42043</v>
      </c>
      <c r="C79" s="0" t="s">
        <v>5785</v>
      </c>
      <c r="D79" s="0" t="s">
        <v>1000</v>
      </c>
      <c r="E79" s="56" t="n">
        <v>1183</v>
      </c>
      <c r="F79" s="52" t="n">
        <v>400</v>
      </c>
      <c r="G79" s="52" t="n">
        <v>62</v>
      </c>
      <c r="H79" s="52" t="n">
        <v>40</v>
      </c>
      <c r="I79" s="52" t="n">
        <v>2</v>
      </c>
      <c r="J79" s="53" t="s">
        <v>2573</v>
      </c>
    </row>
    <row r="80" customFormat="false" ht="15" hidden="false" customHeight="false" outlineLevel="0" collapsed="false">
      <c r="A80" s="0" t="s">
        <v>2427</v>
      </c>
      <c r="B80" s="3" t="n">
        <v>42063</v>
      </c>
      <c r="C80" s="0" t="s">
        <v>2608</v>
      </c>
      <c r="D80" s="0" t="s">
        <v>2430</v>
      </c>
      <c r="E80" s="56" t="n">
        <v>1175</v>
      </c>
      <c r="F80" s="52" t="n">
        <v>129</v>
      </c>
      <c r="G80" s="52" t="n">
        <v>46</v>
      </c>
      <c r="H80" s="52" t="n">
        <v>35</v>
      </c>
      <c r="I80" s="52" t="n">
        <v>2</v>
      </c>
      <c r="J80" s="53" t="s">
        <v>2573</v>
      </c>
    </row>
    <row r="81" customFormat="false" ht="15" hidden="false" customHeight="false" outlineLevel="0" collapsed="false">
      <c r="A81" s="0" t="s">
        <v>5192</v>
      </c>
      <c r="B81" s="3" t="n">
        <v>42043</v>
      </c>
      <c r="C81" s="0" t="s">
        <v>5786</v>
      </c>
      <c r="D81" s="0" t="s">
        <v>5787</v>
      </c>
      <c r="E81" s="56" t="n">
        <v>1166</v>
      </c>
      <c r="F81" s="52" t="n">
        <v>25</v>
      </c>
      <c r="G81" s="52" t="n">
        <v>39</v>
      </c>
      <c r="H81" s="52" t="n">
        <v>35</v>
      </c>
      <c r="I81" s="52" t="n">
        <v>0</v>
      </c>
      <c r="J81" s="53" t="s">
        <v>2573</v>
      </c>
    </row>
    <row r="82" customFormat="false" ht="15" hidden="false" customHeight="false" outlineLevel="0" collapsed="false">
      <c r="A82" s="0" t="s">
        <v>3084</v>
      </c>
      <c r="B82" s="3" t="n">
        <v>42042</v>
      </c>
      <c r="C82" s="0" t="s">
        <v>2690</v>
      </c>
      <c r="D82" s="0" t="s">
        <v>1616</v>
      </c>
      <c r="E82" s="56" t="n">
        <v>1156</v>
      </c>
      <c r="F82" s="52" t="n">
        <v>494</v>
      </c>
      <c r="G82" s="52" t="n">
        <v>58</v>
      </c>
      <c r="H82" s="52" t="n">
        <v>20</v>
      </c>
      <c r="I82" s="52" t="n">
        <v>18</v>
      </c>
      <c r="J82" s="53" t="s">
        <v>2573</v>
      </c>
    </row>
    <row r="83" customFormat="false" ht="15" hidden="false" customHeight="false" outlineLevel="0" collapsed="false">
      <c r="A83" s="0" t="s">
        <v>91</v>
      </c>
      <c r="B83" s="3" t="n">
        <v>42035</v>
      </c>
      <c r="C83" s="0" t="s">
        <v>5788</v>
      </c>
      <c r="D83" s="0" t="s">
        <v>94</v>
      </c>
      <c r="E83" s="56" t="n">
        <v>1155</v>
      </c>
      <c r="F83" s="52" t="n">
        <v>27</v>
      </c>
      <c r="G83" s="52" t="n">
        <v>50</v>
      </c>
      <c r="H83" s="52" t="n">
        <v>35</v>
      </c>
      <c r="I83" s="52" t="n">
        <v>0</v>
      </c>
      <c r="J83" s="53" t="s">
        <v>2573</v>
      </c>
    </row>
    <row r="84" customFormat="false" ht="15" hidden="false" customHeight="false" outlineLevel="0" collapsed="false">
      <c r="A84" s="57" t="s">
        <v>5789</v>
      </c>
      <c r="B84" s="3" t="n">
        <v>42050</v>
      </c>
      <c r="C84" s="0" t="s">
        <v>5790</v>
      </c>
      <c r="D84" s="0" t="s">
        <v>4113</v>
      </c>
      <c r="E84" s="56" t="n">
        <v>1150</v>
      </c>
      <c r="F84" s="52" t="n">
        <v>563</v>
      </c>
      <c r="G84" s="52" t="n">
        <v>106</v>
      </c>
      <c r="H84" s="52" t="n">
        <v>44</v>
      </c>
      <c r="I84" s="52" t="n">
        <v>0</v>
      </c>
      <c r="J84" s="53" t="s">
        <v>2573</v>
      </c>
    </row>
    <row r="85" customFormat="false" ht="15" hidden="false" customHeight="false" outlineLevel="0" collapsed="false">
      <c r="A85" s="0" t="s">
        <v>3279</v>
      </c>
      <c r="B85" s="3" t="n">
        <v>42014</v>
      </c>
      <c r="C85" s="0" t="s">
        <v>5791</v>
      </c>
      <c r="D85" s="0" t="s">
        <v>5792</v>
      </c>
      <c r="E85" s="56" t="n">
        <v>1132</v>
      </c>
      <c r="F85" s="52" t="n">
        <v>84</v>
      </c>
      <c r="G85" s="52" t="n">
        <v>45</v>
      </c>
      <c r="H85" s="52" t="n">
        <v>62</v>
      </c>
      <c r="I85" s="52" t="n">
        <v>0</v>
      </c>
      <c r="J85" s="53" t="s">
        <v>2573</v>
      </c>
    </row>
    <row r="86" customFormat="false" ht="15" hidden="false" customHeight="false" outlineLevel="0" collapsed="false">
      <c r="A86" s="0" t="s">
        <v>3349</v>
      </c>
      <c r="B86" s="3" t="n">
        <v>42035</v>
      </c>
      <c r="C86" s="0" t="s">
        <v>2745</v>
      </c>
      <c r="D86" s="0" t="s">
        <v>440</v>
      </c>
      <c r="E86" s="56" t="n">
        <v>1107</v>
      </c>
      <c r="F86" s="52" t="n">
        <v>375</v>
      </c>
      <c r="G86" s="52" t="n">
        <v>55</v>
      </c>
      <c r="H86" s="52" t="n">
        <v>41</v>
      </c>
      <c r="I86" s="52" t="n">
        <v>0</v>
      </c>
      <c r="J86" s="58" t="s">
        <v>1516</v>
      </c>
    </row>
    <row r="87" customFormat="false" ht="15" hidden="false" customHeight="false" outlineLevel="0" collapsed="false">
      <c r="A87" s="0" t="s">
        <v>5793</v>
      </c>
      <c r="B87" s="3" t="n">
        <v>42063</v>
      </c>
      <c r="C87" s="0" t="s">
        <v>2793</v>
      </c>
      <c r="D87" s="0" t="s">
        <v>2028</v>
      </c>
      <c r="E87" s="56" t="n">
        <v>1100</v>
      </c>
      <c r="F87" s="52" t="n">
        <v>0</v>
      </c>
      <c r="G87" s="52" t="n">
        <v>45</v>
      </c>
      <c r="H87" s="52" t="n">
        <v>30</v>
      </c>
      <c r="I87" s="52" t="n">
        <v>20</v>
      </c>
      <c r="J87" s="53" t="s">
        <v>2573</v>
      </c>
    </row>
    <row r="88" customFormat="false" ht="15" hidden="false" customHeight="false" outlineLevel="0" collapsed="false">
      <c r="A88" s="0" t="s">
        <v>4119</v>
      </c>
      <c r="B88" s="3" t="n">
        <v>42015</v>
      </c>
      <c r="C88" s="0" t="s">
        <v>2637</v>
      </c>
      <c r="D88" s="0" t="s">
        <v>990</v>
      </c>
      <c r="E88" s="56" t="n">
        <v>1100</v>
      </c>
      <c r="F88" s="52" t="n">
        <v>66</v>
      </c>
      <c r="G88" s="52" t="n">
        <v>42</v>
      </c>
      <c r="H88" s="52" t="n">
        <v>28</v>
      </c>
      <c r="I88" s="52" t="n">
        <v>0.5</v>
      </c>
      <c r="J88" s="53" t="s">
        <v>2573</v>
      </c>
    </row>
    <row r="89" customFormat="false" ht="15" hidden="false" customHeight="false" outlineLevel="0" collapsed="false">
      <c r="A89" s="0" t="s">
        <v>5794</v>
      </c>
      <c r="B89" s="3" t="n">
        <v>42021</v>
      </c>
      <c r="C89" s="0" t="s">
        <v>2780</v>
      </c>
      <c r="D89" s="0" t="s">
        <v>1817</v>
      </c>
      <c r="E89" s="56" t="n">
        <v>1100</v>
      </c>
      <c r="F89" s="52" t="n">
        <v>44</v>
      </c>
      <c r="G89" s="52" t="n">
        <v>48</v>
      </c>
      <c r="H89" s="52" t="n">
        <v>48</v>
      </c>
      <c r="I89" s="52" t="n">
        <v>0</v>
      </c>
      <c r="J89" s="53" t="s">
        <v>2573</v>
      </c>
    </row>
    <row r="90" customFormat="false" ht="15" hidden="false" customHeight="false" outlineLevel="0" collapsed="false">
      <c r="A90" s="0" t="s">
        <v>5795</v>
      </c>
      <c r="B90" s="3" t="n">
        <v>42028</v>
      </c>
      <c r="C90" s="0" t="s">
        <v>5796</v>
      </c>
      <c r="D90" s="0" t="s">
        <v>5797</v>
      </c>
      <c r="E90" s="56" t="n">
        <v>1080</v>
      </c>
      <c r="F90" s="52" t="n">
        <v>0</v>
      </c>
      <c r="G90" s="52" t="n">
        <v>28</v>
      </c>
      <c r="H90" s="52" t="n">
        <v>30</v>
      </c>
      <c r="I90" s="52" t="n">
        <v>1.5</v>
      </c>
      <c r="J90" s="53" t="s">
        <v>2573</v>
      </c>
    </row>
    <row r="91" customFormat="false" ht="15" hidden="false" customHeight="false" outlineLevel="0" collapsed="false">
      <c r="A91" s="0" t="s">
        <v>3665</v>
      </c>
      <c r="B91" s="3" t="n">
        <v>42028</v>
      </c>
      <c r="C91" s="0" t="s">
        <v>5798</v>
      </c>
      <c r="D91" s="0" t="s">
        <v>5799</v>
      </c>
      <c r="E91" s="56" t="n">
        <v>1077</v>
      </c>
      <c r="F91" s="52" t="n">
        <v>150</v>
      </c>
      <c r="G91" s="52" t="n">
        <v>35</v>
      </c>
      <c r="H91" s="52" t="n">
        <v>28</v>
      </c>
      <c r="I91" s="52" t="n">
        <v>5</v>
      </c>
      <c r="J91" s="53" t="s">
        <v>2573</v>
      </c>
    </row>
    <row r="92" customFormat="false" ht="15" hidden="false" customHeight="false" outlineLevel="0" collapsed="false">
      <c r="A92" s="0" t="s">
        <v>2687</v>
      </c>
      <c r="B92" s="3" t="n">
        <v>42007</v>
      </c>
      <c r="C92" s="0" t="s">
        <v>2688</v>
      </c>
      <c r="D92" s="0" t="s">
        <v>653</v>
      </c>
      <c r="E92" s="56" t="n">
        <v>1075</v>
      </c>
      <c r="F92" s="52" t="n">
        <v>200</v>
      </c>
      <c r="G92" s="52" t="n">
        <v>38</v>
      </c>
      <c r="H92" s="52" t="n">
        <v>50</v>
      </c>
      <c r="I92" s="52" t="n">
        <v>0</v>
      </c>
      <c r="J92" s="53" t="s">
        <v>2573</v>
      </c>
    </row>
    <row r="93" customFormat="false" ht="15" hidden="false" customHeight="false" outlineLevel="0" collapsed="false">
      <c r="A93" s="0" t="s">
        <v>5800</v>
      </c>
      <c r="B93" s="3" t="n">
        <v>42029</v>
      </c>
      <c r="C93" s="0" t="s">
        <v>2802</v>
      </c>
      <c r="D93" s="0" t="s">
        <v>1535</v>
      </c>
      <c r="E93" s="56" t="n">
        <v>1057</v>
      </c>
      <c r="F93" s="52" t="n">
        <v>18</v>
      </c>
      <c r="G93" s="52" t="n">
        <v>50</v>
      </c>
      <c r="H93" s="52" t="n">
        <v>45</v>
      </c>
      <c r="I93" s="52" t="n">
        <v>0</v>
      </c>
      <c r="J93" s="53" t="s">
        <v>2573</v>
      </c>
    </row>
    <row r="94" customFormat="false" ht="15" hidden="false" customHeight="false" outlineLevel="0" collapsed="false">
      <c r="A94" s="0" t="s">
        <v>5801</v>
      </c>
      <c r="B94" s="3" t="n">
        <v>42035</v>
      </c>
      <c r="C94" s="0" t="s">
        <v>2767</v>
      </c>
      <c r="D94" s="0" t="s">
        <v>5802</v>
      </c>
      <c r="E94" s="56" t="n">
        <v>1050</v>
      </c>
      <c r="F94" s="52" t="n">
        <v>272</v>
      </c>
      <c r="G94" s="52" t="n">
        <v>146</v>
      </c>
      <c r="H94" s="52" t="n">
        <v>50</v>
      </c>
      <c r="I94" s="52" t="n">
        <v>0</v>
      </c>
      <c r="J94" s="53" t="s">
        <v>2573</v>
      </c>
    </row>
    <row r="95" customFormat="false" ht="15" hidden="false" customHeight="false" outlineLevel="0" collapsed="false">
      <c r="A95" s="0" t="s">
        <v>1744</v>
      </c>
      <c r="B95" s="3" t="n">
        <v>42022</v>
      </c>
      <c r="C95" s="0" t="s">
        <v>2709</v>
      </c>
      <c r="D95" s="0" t="s">
        <v>543</v>
      </c>
      <c r="E95" s="56" t="n">
        <v>1050</v>
      </c>
      <c r="F95" s="52" t="n">
        <v>259</v>
      </c>
      <c r="G95" s="52" t="n">
        <v>36</v>
      </c>
      <c r="H95" s="52" t="n">
        <v>74</v>
      </c>
      <c r="I95" s="52" t="n">
        <v>0</v>
      </c>
      <c r="J95" s="53" t="s">
        <v>2573</v>
      </c>
    </row>
    <row r="96" customFormat="false" ht="15" hidden="false" customHeight="false" outlineLevel="0" collapsed="false">
      <c r="A96" s="0" t="s">
        <v>4154</v>
      </c>
      <c r="B96" s="3" t="n">
        <v>42035</v>
      </c>
      <c r="C96" s="0" t="s">
        <v>2750</v>
      </c>
      <c r="D96" s="0" t="s">
        <v>5500</v>
      </c>
      <c r="E96" s="56" t="n">
        <v>1041</v>
      </c>
      <c r="F96" s="52" t="n">
        <v>90</v>
      </c>
      <c r="G96" s="52" t="n">
        <v>36</v>
      </c>
      <c r="H96" s="52" t="n">
        <v>33</v>
      </c>
      <c r="I96" s="52" t="n">
        <v>2</v>
      </c>
      <c r="J96" s="53" t="s">
        <v>2573</v>
      </c>
    </row>
    <row r="97" customFormat="false" ht="15" hidden="false" customHeight="false" outlineLevel="0" collapsed="false">
      <c r="A97" s="0" t="s">
        <v>5803</v>
      </c>
      <c r="B97" s="3" t="n">
        <v>42042</v>
      </c>
      <c r="C97" s="0" t="s">
        <v>2699</v>
      </c>
      <c r="D97" s="0" t="s">
        <v>830</v>
      </c>
      <c r="E97" s="56" t="n">
        <v>1022</v>
      </c>
      <c r="F97" s="52" t="n">
        <v>130</v>
      </c>
      <c r="G97" s="52" t="n">
        <v>37</v>
      </c>
      <c r="H97" s="52" t="n">
        <v>45</v>
      </c>
      <c r="I97" s="52" t="n">
        <v>0</v>
      </c>
      <c r="J97" s="53" t="s">
        <v>2573</v>
      </c>
    </row>
    <row r="98" customFormat="false" ht="15" hidden="false" customHeight="false" outlineLevel="0" collapsed="false">
      <c r="A98" s="57" t="s">
        <v>5804</v>
      </c>
      <c r="B98" s="3" t="n">
        <v>42042</v>
      </c>
      <c r="C98" s="0" t="s">
        <v>5805</v>
      </c>
      <c r="D98" s="0" t="s">
        <v>5806</v>
      </c>
      <c r="E98" s="56" t="n">
        <v>1000</v>
      </c>
      <c r="F98" s="52" t="n">
        <v>2100</v>
      </c>
      <c r="G98" s="52" t="n">
        <v>71</v>
      </c>
      <c r="H98" s="52" t="n">
        <v>61</v>
      </c>
      <c r="I98" s="52" t="n">
        <v>0</v>
      </c>
      <c r="J98" s="53" t="s">
        <v>2573</v>
      </c>
    </row>
    <row r="99" customFormat="false" ht="15" hidden="false" customHeight="false" outlineLevel="0" collapsed="false">
      <c r="A99" s="0" t="s">
        <v>5807</v>
      </c>
      <c r="B99" s="3" t="n">
        <v>42063</v>
      </c>
      <c r="C99" s="0" t="s">
        <v>5808</v>
      </c>
      <c r="D99" s="0" t="s">
        <v>5809</v>
      </c>
      <c r="E99" s="56" t="n">
        <v>1000</v>
      </c>
      <c r="F99" s="52" t="n">
        <v>0</v>
      </c>
      <c r="G99" s="52" t="n">
        <v>20</v>
      </c>
      <c r="H99" s="52" t="n">
        <v>33</v>
      </c>
      <c r="I99" s="52" t="n">
        <v>4</v>
      </c>
      <c r="J99" s="53" t="s">
        <v>2573</v>
      </c>
    </row>
    <row r="100" customFormat="false" ht="15" hidden="false" customHeight="false" outlineLevel="0" collapsed="false">
      <c r="A100" s="0" t="s">
        <v>350</v>
      </c>
      <c r="B100" s="3" t="n">
        <v>42029</v>
      </c>
      <c r="C100" s="0" t="s">
        <v>2615</v>
      </c>
      <c r="D100" s="0" t="s">
        <v>353</v>
      </c>
      <c r="E100" s="56" t="n">
        <v>1000</v>
      </c>
      <c r="F100" s="52" t="n">
        <v>0</v>
      </c>
      <c r="G100" s="52" t="n">
        <v>30</v>
      </c>
      <c r="H100" s="52" t="n">
        <v>35</v>
      </c>
      <c r="I100" s="52" t="n">
        <v>0</v>
      </c>
      <c r="J100" s="53" t="s">
        <v>2573</v>
      </c>
    </row>
    <row r="101" customFormat="false" ht="15" hidden="false" customHeight="false" outlineLevel="0" collapsed="false">
      <c r="A101" s="0" t="s">
        <v>4286</v>
      </c>
      <c r="B101" s="3" t="n">
        <v>42028</v>
      </c>
      <c r="C101" s="0" t="s">
        <v>5810</v>
      </c>
      <c r="D101" s="0" t="s">
        <v>2480</v>
      </c>
      <c r="E101" s="56" t="n">
        <v>1000</v>
      </c>
      <c r="F101" s="52" t="n">
        <v>0</v>
      </c>
      <c r="G101" s="52" t="n">
        <v>42</v>
      </c>
      <c r="H101" s="52" t="n">
        <v>37</v>
      </c>
      <c r="I101" s="52" t="n">
        <v>2</v>
      </c>
      <c r="J101" s="53" t="s">
        <v>2573</v>
      </c>
    </row>
    <row r="102" customFormat="false" ht="15" hidden="false" customHeight="false" outlineLevel="0" collapsed="false">
      <c r="A102" s="0" t="s">
        <v>2081</v>
      </c>
      <c r="B102" s="3" t="n">
        <v>42043</v>
      </c>
      <c r="C102" s="0" t="s">
        <v>5811</v>
      </c>
      <c r="D102" s="0" t="s">
        <v>5812</v>
      </c>
      <c r="E102" s="56" t="n">
        <v>1000</v>
      </c>
      <c r="F102" s="52" t="n">
        <v>250</v>
      </c>
      <c r="G102" s="52" t="n">
        <v>49</v>
      </c>
      <c r="H102" s="52" t="n">
        <v>50</v>
      </c>
      <c r="I102" s="52" t="n">
        <v>10</v>
      </c>
      <c r="J102" s="53" t="s">
        <v>2573</v>
      </c>
    </row>
    <row r="103" customFormat="false" ht="15" hidden="false" customHeight="false" outlineLevel="0" collapsed="false">
      <c r="A103" s="0" t="s">
        <v>5813</v>
      </c>
      <c r="B103" s="3" t="n">
        <v>42014</v>
      </c>
      <c r="C103" s="0" t="s">
        <v>2789</v>
      </c>
      <c r="D103" s="0" t="s">
        <v>5814</v>
      </c>
      <c r="E103" s="56" t="n">
        <v>1000</v>
      </c>
      <c r="F103" s="52" t="n">
        <v>629</v>
      </c>
      <c r="G103" s="52" t="n">
        <v>106</v>
      </c>
      <c r="H103" s="52" t="n">
        <v>61</v>
      </c>
      <c r="I103" s="52" t="n">
        <v>0</v>
      </c>
      <c r="J103" s="58" t="s">
        <v>1516</v>
      </c>
    </row>
    <row r="104" customFormat="false" ht="15" hidden="false" customHeight="false" outlineLevel="0" collapsed="false">
      <c r="A104" s="0" t="s">
        <v>5815</v>
      </c>
      <c r="B104" s="3" t="n">
        <v>42028</v>
      </c>
      <c r="C104" s="0" t="s">
        <v>2620</v>
      </c>
      <c r="D104" s="0" t="s">
        <v>407</v>
      </c>
      <c r="E104" s="56" t="n">
        <v>1000</v>
      </c>
      <c r="F104" s="52" t="n">
        <v>0</v>
      </c>
      <c r="G104" s="52" t="n">
        <v>61</v>
      </c>
      <c r="H104" s="52" t="n">
        <v>22</v>
      </c>
      <c r="I104" s="52" t="n">
        <v>8</v>
      </c>
      <c r="J104" s="53" t="s">
        <v>2573</v>
      </c>
    </row>
    <row r="105" customFormat="false" ht="15" hidden="false" customHeight="false" outlineLevel="0" collapsed="false">
      <c r="A105" s="0" t="s">
        <v>5816</v>
      </c>
      <c r="B105" s="3" t="n">
        <v>42028</v>
      </c>
      <c r="C105" s="0" t="s">
        <v>2782</v>
      </c>
      <c r="D105" s="0" t="s">
        <v>2146</v>
      </c>
      <c r="E105" s="56" t="n">
        <v>1000</v>
      </c>
      <c r="F105" s="52" t="n">
        <v>450</v>
      </c>
      <c r="G105" s="52" t="n">
        <v>56</v>
      </c>
      <c r="H105" s="52" t="n">
        <v>36</v>
      </c>
      <c r="I105" s="52" t="n">
        <v>0</v>
      </c>
      <c r="J105" s="53" t="s">
        <v>2573</v>
      </c>
    </row>
    <row r="106" customFormat="false" ht="15" hidden="false" customHeight="false" outlineLevel="0" collapsed="false">
      <c r="A106" s="0" t="s">
        <v>3299</v>
      </c>
      <c r="B106" s="3" t="n">
        <v>42043</v>
      </c>
      <c r="C106" s="0" t="s">
        <v>2905</v>
      </c>
      <c r="D106" s="0" t="s">
        <v>5553</v>
      </c>
      <c r="E106" s="52" t="n">
        <v>963</v>
      </c>
      <c r="F106" s="52" t="n">
        <v>700</v>
      </c>
      <c r="G106" s="52" t="n">
        <v>50</v>
      </c>
      <c r="H106" s="52" t="n">
        <v>55</v>
      </c>
      <c r="I106" s="52" t="n">
        <v>0</v>
      </c>
      <c r="J106" s="53" t="s">
        <v>2573</v>
      </c>
    </row>
    <row r="107" customFormat="false" ht="15" hidden="false" customHeight="false" outlineLevel="0" collapsed="false">
      <c r="A107" s="0" t="s">
        <v>3949</v>
      </c>
      <c r="B107" s="3" t="n">
        <v>42035</v>
      </c>
      <c r="C107" s="0" t="s">
        <v>2679</v>
      </c>
      <c r="D107" s="0" t="s">
        <v>1738</v>
      </c>
      <c r="E107" s="52" t="n">
        <v>943</v>
      </c>
      <c r="F107" s="52" t="n">
        <v>52</v>
      </c>
      <c r="G107" s="52" t="n">
        <v>39</v>
      </c>
      <c r="H107" s="52" t="n">
        <v>69</v>
      </c>
      <c r="I107" s="52" t="n">
        <v>0</v>
      </c>
      <c r="J107" s="53" t="s">
        <v>2573</v>
      </c>
    </row>
    <row r="108" customFormat="false" ht="15" hidden="false" customHeight="false" outlineLevel="0" collapsed="false">
      <c r="A108" s="0" t="s">
        <v>1906</v>
      </c>
      <c r="B108" s="3" t="n">
        <v>42021</v>
      </c>
      <c r="C108" s="0" t="s">
        <v>2861</v>
      </c>
      <c r="D108" s="0" t="s">
        <v>2862</v>
      </c>
      <c r="E108" s="52" t="n">
        <v>921</v>
      </c>
      <c r="F108" s="52" t="n">
        <v>144</v>
      </c>
      <c r="G108" s="52" t="n">
        <v>60</v>
      </c>
      <c r="H108" s="52" t="n">
        <v>61</v>
      </c>
      <c r="I108" s="52" t="n">
        <v>0</v>
      </c>
      <c r="J108" s="53" t="s">
        <v>2573</v>
      </c>
    </row>
    <row r="109" customFormat="false" ht="15" hidden="false" customHeight="false" outlineLevel="0" collapsed="false">
      <c r="A109" s="0" t="s">
        <v>5817</v>
      </c>
      <c r="B109" s="3" t="n">
        <v>42056</v>
      </c>
      <c r="C109" s="0" t="s">
        <v>2712</v>
      </c>
      <c r="D109" s="0" t="s">
        <v>5818</v>
      </c>
      <c r="E109" s="52" t="n">
        <v>901</v>
      </c>
      <c r="F109" s="52" t="n">
        <v>0</v>
      </c>
      <c r="G109" s="52" t="n">
        <v>40</v>
      </c>
      <c r="H109" s="52" t="n">
        <v>34</v>
      </c>
      <c r="I109" s="52" t="n">
        <v>1</v>
      </c>
      <c r="J109" s="53" t="s">
        <v>2573</v>
      </c>
    </row>
    <row r="110" customFormat="false" ht="15" hidden="false" customHeight="false" outlineLevel="0" collapsed="false">
      <c r="A110" s="0" t="s">
        <v>5819</v>
      </c>
      <c r="B110" s="3" t="n">
        <v>42014</v>
      </c>
      <c r="C110" s="0" t="s">
        <v>5820</v>
      </c>
      <c r="D110" s="0" t="s">
        <v>4078</v>
      </c>
      <c r="E110" s="52" t="n">
        <v>900</v>
      </c>
      <c r="F110" s="52" t="n">
        <v>170</v>
      </c>
      <c r="G110" s="52" t="n">
        <v>72</v>
      </c>
      <c r="H110" s="52" t="n">
        <v>29</v>
      </c>
      <c r="I110" s="52" t="n">
        <v>0</v>
      </c>
      <c r="J110" s="53" t="s">
        <v>2573</v>
      </c>
    </row>
    <row r="111" customFormat="false" ht="15" hidden="false" customHeight="false" outlineLevel="0" collapsed="false">
      <c r="A111" s="0" t="s">
        <v>5687</v>
      </c>
      <c r="B111" s="3" t="n">
        <v>42049</v>
      </c>
      <c r="C111" s="0" t="s">
        <v>5821</v>
      </c>
      <c r="D111" s="0" t="s">
        <v>3313</v>
      </c>
      <c r="E111" s="52" t="n">
        <v>900</v>
      </c>
      <c r="F111" s="52" t="n">
        <v>188</v>
      </c>
      <c r="G111" s="52" t="n">
        <v>45</v>
      </c>
      <c r="H111" s="52" t="n">
        <v>40</v>
      </c>
      <c r="I111" s="52" t="n">
        <v>0</v>
      </c>
      <c r="J111" s="58" t="s">
        <v>1516</v>
      </c>
    </row>
    <row r="112" customFormat="false" ht="15" hidden="false" customHeight="false" outlineLevel="0" collapsed="false">
      <c r="A112" s="0" t="s">
        <v>5822</v>
      </c>
      <c r="B112" s="3" t="n">
        <v>42028</v>
      </c>
      <c r="C112" s="0" t="s">
        <v>5823</v>
      </c>
      <c r="D112" s="0" t="s">
        <v>3945</v>
      </c>
      <c r="E112" s="52" t="n">
        <v>900</v>
      </c>
      <c r="F112" s="52" t="n">
        <v>100</v>
      </c>
      <c r="G112" s="52" t="n">
        <v>45</v>
      </c>
      <c r="H112" s="52" t="n">
        <v>29</v>
      </c>
      <c r="I112" s="52" t="n">
        <v>7</v>
      </c>
      <c r="J112" s="53" t="s">
        <v>2573</v>
      </c>
    </row>
    <row r="113" customFormat="false" ht="15" hidden="false" customHeight="false" outlineLevel="0" collapsed="false">
      <c r="A113" s="0" t="s">
        <v>4297</v>
      </c>
      <c r="B113" s="3" t="n">
        <v>42063</v>
      </c>
      <c r="C113" s="0" t="s">
        <v>2806</v>
      </c>
      <c r="D113" s="0" t="s">
        <v>5824</v>
      </c>
      <c r="E113" s="52" t="n">
        <v>888</v>
      </c>
      <c r="F113" s="52" t="n">
        <v>800</v>
      </c>
      <c r="G113" s="52" t="n">
        <v>50</v>
      </c>
      <c r="H113" s="52" t="n">
        <v>50</v>
      </c>
      <c r="I113" s="52" t="n">
        <v>0</v>
      </c>
      <c r="J113" s="58" t="s">
        <v>1516</v>
      </c>
    </row>
    <row r="114" customFormat="false" ht="15" hidden="false" customHeight="false" outlineLevel="0" collapsed="false">
      <c r="A114" s="0" t="s">
        <v>4241</v>
      </c>
      <c r="B114" s="3" t="n">
        <v>42035</v>
      </c>
      <c r="C114" s="0" t="s">
        <v>2888</v>
      </c>
      <c r="D114" s="0" t="s">
        <v>1689</v>
      </c>
      <c r="E114" s="52" t="n">
        <v>876</v>
      </c>
      <c r="F114" s="52" t="n">
        <v>39</v>
      </c>
      <c r="G114" s="52" t="n">
        <v>72</v>
      </c>
      <c r="H114" s="52" t="n">
        <v>59</v>
      </c>
      <c r="I114" s="52" t="n">
        <v>0</v>
      </c>
      <c r="J114" s="53" t="s">
        <v>2573</v>
      </c>
    </row>
    <row r="115" customFormat="false" ht="15" hidden="false" customHeight="false" outlineLevel="0" collapsed="false">
      <c r="A115" s="0" t="s">
        <v>5825</v>
      </c>
      <c r="B115" s="3" t="n">
        <v>42042</v>
      </c>
      <c r="C115" s="0" t="s">
        <v>2873</v>
      </c>
      <c r="D115" s="0" t="s">
        <v>1796</v>
      </c>
      <c r="E115" s="52" t="n">
        <v>870</v>
      </c>
      <c r="F115" s="52" t="n">
        <v>289</v>
      </c>
      <c r="G115" s="52" t="n">
        <v>42</v>
      </c>
      <c r="H115" s="52" t="n">
        <v>48</v>
      </c>
      <c r="I115" s="52" t="n">
        <v>0</v>
      </c>
      <c r="J115" s="58" t="s">
        <v>1516</v>
      </c>
    </row>
    <row r="116" customFormat="false" ht="15" hidden="false" customHeight="false" outlineLevel="0" collapsed="false">
      <c r="A116" s="0" t="s">
        <v>3774</v>
      </c>
      <c r="B116" s="3" t="n">
        <v>42056</v>
      </c>
      <c r="C116" s="0" t="s">
        <v>5826</v>
      </c>
      <c r="D116" s="0" t="s">
        <v>5827</v>
      </c>
      <c r="E116" s="52" t="n">
        <v>850</v>
      </c>
      <c r="F116" s="52" t="n">
        <v>10</v>
      </c>
      <c r="G116" s="52" t="n">
        <v>28</v>
      </c>
      <c r="H116" s="52" t="n">
        <v>60</v>
      </c>
      <c r="I116" s="52" t="n">
        <v>0</v>
      </c>
      <c r="J116" s="53" t="s">
        <v>2573</v>
      </c>
    </row>
    <row r="117" customFormat="false" ht="15" hidden="false" customHeight="false" outlineLevel="0" collapsed="false">
      <c r="A117" s="0" t="s">
        <v>5828</v>
      </c>
      <c r="B117" s="3" t="n">
        <v>42063</v>
      </c>
      <c r="C117" s="0" t="s">
        <v>2707</v>
      </c>
      <c r="D117" s="0" t="s">
        <v>5829</v>
      </c>
      <c r="E117" s="52" t="n">
        <v>839</v>
      </c>
      <c r="F117" s="52" t="n">
        <v>65</v>
      </c>
      <c r="G117" s="52" t="n">
        <v>34</v>
      </c>
      <c r="H117" s="52" t="n">
        <v>30</v>
      </c>
      <c r="I117" s="52" t="n">
        <v>3</v>
      </c>
      <c r="J117" s="53" t="s">
        <v>2573</v>
      </c>
    </row>
    <row r="118" customFormat="false" ht="15" hidden="false" customHeight="false" outlineLevel="0" collapsed="false">
      <c r="A118" s="0" t="s">
        <v>5830</v>
      </c>
      <c r="B118" s="3" t="n">
        <v>42042</v>
      </c>
      <c r="C118" s="0" t="s">
        <v>5831</v>
      </c>
      <c r="D118" s="0" t="s">
        <v>1758</v>
      </c>
      <c r="E118" s="52" t="n">
        <v>834</v>
      </c>
      <c r="F118" s="52" t="n">
        <v>0</v>
      </c>
      <c r="G118" s="52" t="n">
        <v>52</v>
      </c>
      <c r="H118" s="52" t="n">
        <v>22</v>
      </c>
      <c r="I118" s="52" t="n">
        <v>2</v>
      </c>
      <c r="J118" s="53" t="s">
        <v>2573</v>
      </c>
    </row>
    <row r="119" customFormat="false" ht="15" hidden="false" customHeight="false" outlineLevel="0" collapsed="false">
      <c r="A119" s="0" t="s">
        <v>5027</v>
      </c>
      <c r="B119" s="3" t="n">
        <v>42042</v>
      </c>
      <c r="C119" s="0" t="s">
        <v>5832</v>
      </c>
      <c r="D119" s="0" t="s">
        <v>33</v>
      </c>
      <c r="E119" s="52" t="n">
        <v>823</v>
      </c>
      <c r="F119" s="52" t="n">
        <v>200</v>
      </c>
      <c r="G119" s="52" t="n">
        <v>43</v>
      </c>
      <c r="H119" s="52" t="n">
        <v>20</v>
      </c>
      <c r="I119" s="52" t="n">
        <v>22</v>
      </c>
      <c r="J119" s="53" t="s">
        <v>2573</v>
      </c>
    </row>
    <row r="120" customFormat="false" ht="15" hidden="false" customHeight="false" outlineLevel="0" collapsed="false">
      <c r="A120" s="0" t="s">
        <v>5833</v>
      </c>
      <c r="B120" s="3" t="n">
        <v>42028</v>
      </c>
      <c r="C120" s="0" t="s">
        <v>2848</v>
      </c>
      <c r="D120" s="0" t="s">
        <v>5834</v>
      </c>
      <c r="E120" s="52" t="n">
        <v>805</v>
      </c>
      <c r="F120" s="52" t="n">
        <v>464</v>
      </c>
      <c r="G120" s="52" t="n">
        <v>70</v>
      </c>
      <c r="H120" s="52" t="n">
        <v>41</v>
      </c>
      <c r="I120" s="52" t="n">
        <v>0</v>
      </c>
      <c r="J120" s="53" t="s">
        <v>2573</v>
      </c>
    </row>
    <row r="121" customFormat="false" ht="15" hidden="false" customHeight="false" outlineLevel="0" collapsed="false">
      <c r="A121" s="0" t="s">
        <v>5835</v>
      </c>
      <c r="B121" s="3" t="n">
        <v>42043</v>
      </c>
      <c r="C121" s="0" t="s">
        <v>2902</v>
      </c>
      <c r="D121" s="0" t="s">
        <v>5836</v>
      </c>
      <c r="E121" s="52" t="n">
        <v>800</v>
      </c>
      <c r="F121" s="52" t="n">
        <v>125</v>
      </c>
      <c r="G121" s="52" t="n">
        <v>47</v>
      </c>
      <c r="H121" s="52" t="n">
        <v>52</v>
      </c>
      <c r="I121" s="52" t="n">
        <v>0</v>
      </c>
      <c r="J121" s="53" t="s">
        <v>2573</v>
      </c>
    </row>
    <row r="122" customFormat="false" ht="15" hidden="false" customHeight="false" outlineLevel="0" collapsed="false">
      <c r="A122" s="0" t="s">
        <v>3620</v>
      </c>
      <c r="B122" s="3" t="n">
        <v>42042</v>
      </c>
      <c r="C122" s="0" t="s">
        <v>2710</v>
      </c>
      <c r="D122" s="0" t="s">
        <v>629</v>
      </c>
      <c r="E122" s="52" t="n">
        <v>800</v>
      </c>
      <c r="F122" s="52" t="n">
        <v>5</v>
      </c>
      <c r="G122" s="52" t="n">
        <v>30</v>
      </c>
      <c r="H122" s="52" t="n">
        <v>50</v>
      </c>
      <c r="I122" s="52" t="n">
        <v>0</v>
      </c>
      <c r="J122" s="53" t="s">
        <v>2573</v>
      </c>
    </row>
    <row r="123" customFormat="false" ht="15" hidden="false" customHeight="false" outlineLevel="0" collapsed="false">
      <c r="A123" s="0" t="s">
        <v>5837</v>
      </c>
      <c r="B123" s="3" t="n">
        <v>42021</v>
      </c>
      <c r="C123" s="0" t="s">
        <v>2864</v>
      </c>
      <c r="D123" s="0" t="s">
        <v>2291</v>
      </c>
      <c r="E123" s="52" t="n">
        <v>800</v>
      </c>
      <c r="F123" s="52" t="n">
        <v>340</v>
      </c>
      <c r="G123" s="52" t="n">
        <v>50</v>
      </c>
      <c r="H123" s="52" t="n">
        <v>69</v>
      </c>
      <c r="I123" s="52" t="n">
        <v>10</v>
      </c>
      <c r="J123" s="53" t="s">
        <v>2573</v>
      </c>
    </row>
    <row r="124" customFormat="false" ht="15" hidden="false" customHeight="false" outlineLevel="0" collapsed="false">
      <c r="A124" s="0" t="s">
        <v>5838</v>
      </c>
      <c r="B124" s="3" t="n">
        <v>42057</v>
      </c>
      <c r="C124" s="0" t="s">
        <v>5839</v>
      </c>
      <c r="D124" s="0" t="s">
        <v>2129</v>
      </c>
      <c r="E124" s="52" t="n">
        <v>800</v>
      </c>
      <c r="F124" s="52" t="n">
        <v>200</v>
      </c>
      <c r="G124" s="52" t="n">
        <v>52</v>
      </c>
      <c r="H124" s="52" t="n">
        <v>53</v>
      </c>
      <c r="I124" s="52" t="n">
        <v>0</v>
      </c>
      <c r="J124" s="53" t="s">
        <v>2573</v>
      </c>
    </row>
    <row r="125" customFormat="false" ht="15" hidden="false" customHeight="false" outlineLevel="0" collapsed="false">
      <c r="A125" s="0" t="s">
        <v>5840</v>
      </c>
      <c r="B125" s="3" t="n">
        <v>42042</v>
      </c>
      <c r="C125" s="0" t="s">
        <v>5841</v>
      </c>
      <c r="D125" s="0" t="s">
        <v>5842</v>
      </c>
      <c r="E125" s="52" t="n">
        <v>800</v>
      </c>
      <c r="F125" s="52" t="n">
        <v>300</v>
      </c>
      <c r="G125" s="52" t="n">
        <v>56</v>
      </c>
      <c r="H125" s="52" t="n">
        <v>52</v>
      </c>
      <c r="I125" s="52" t="n">
        <v>0</v>
      </c>
      <c r="J125" s="58" t="s">
        <v>1516</v>
      </c>
    </row>
    <row r="126" customFormat="false" ht="15" hidden="false" customHeight="false" outlineLevel="0" collapsed="false">
      <c r="A126" s="0" t="s">
        <v>3703</v>
      </c>
      <c r="B126" s="3" t="n">
        <v>42049</v>
      </c>
      <c r="C126" s="0" t="s">
        <v>2787</v>
      </c>
      <c r="D126" s="0" t="s">
        <v>3704</v>
      </c>
      <c r="E126" s="52" t="n">
        <v>758</v>
      </c>
      <c r="F126" s="52" t="n">
        <v>163</v>
      </c>
      <c r="G126" s="52" t="n">
        <v>74</v>
      </c>
      <c r="H126" s="52" t="n">
        <v>36</v>
      </c>
      <c r="I126" s="52" t="n">
        <v>0</v>
      </c>
      <c r="J126" s="53" t="s">
        <v>2573</v>
      </c>
    </row>
    <row r="127" customFormat="false" ht="15" hidden="false" customHeight="false" outlineLevel="0" collapsed="false">
      <c r="A127" s="0" t="s">
        <v>5843</v>
      </c>
      <c r="B127" s="3" t="n">
        <v>42056</v>
      </c>
      <c r="C127" s="0" t="s">
        <v>5844</v>
      </c>
      <c r="D127" s="0" t="s">
        <v>4396</v>
      </c>
      <c r="E127" s="52" t="n">
        <v>754</v>
      </c>
      <c r="F127" s="52" t="n">
        <v>0</v>
      </c>
      <c r="G127" s="52" t="n">
        <v>40</v>
      </c>
      <c r="H127" s="52" t="n">
        <v>55</v>
      </c>
      <c r="I127" s="52" t="n">
        <v>0</v>
      </c>
      <c r="J127" s="53" t="s">
        <v>2573</v>
      </c>
    </row>
    <row r="128" customFormat="false" ht="15" hidden="false" customHeight="false" outlineLevel="0" collapsed="false">
      <c r="A128" s="0" t="s">
        <v>3139</v>
      </c>
      <c r="B128" s="3" t="n">
        <v>42028</v>
      </c>
      <c r="C128" s="0" t="s">
        <v>5845</v>
      </c>
      <c r="D128" s="0" t="s">
        <v>5255</v>
      </c>
      <c r="E128" s="52" t="n">
        <v>750</v>
      </c>
      <c r="F128" s="52" t="n">
        <v>0</v>
      </c>
      <c r="G128" s="52" t="n">
        <v>24</v>
      </c>
      <c r="H128" s="52" t="n">
        <v>58</v>
      </c>
      <c r="I128" s="52" t="n">
        <v>0</v>
      </c>
      <c r="J128" s="53" t="s">
        <v>2573</v>
      </c>
    </row>
    <row r="129" customFormat="false" ht="15" hidden="false" customHeight="false" outlineLevel="0" collapsed="false">
      <c r="A129" s="0" t="s">
        <v>5846</v>
      </c>
      <c r="B129" s="3" t="n">
        <v>42028</v>
      </c>
      <c r="C129" s="0" t="s">
        <v>2748</v>
      </c>
      <c r="D129" s="0" t="s">
        <v>4200</v>
      </c>
      <c r="E129" s="52" t="n">
        <v>750</v>
      </c>
      <c r="F129" s="52" t="n">
        <v>15</v>
      </c>
      <c r="G129" s="52" t="n">
        <v>132</v>
      </c>
      <c r="H129" s="52" t="n">
        <v>32</v>
      </c>
      <c r="I129" s="52" t="n">
        <v>0</v>
      </c>
      <c r="J129" s="58" t="s">
        <v>1516</v>
      </c>
    </row>
    <row r="130" customFormat="false" ht="15" hidden="false" customHeight="false" outlineLevel="0" collapsed="false">
      <c r="A130" s="0" t="s">
        <v>615</v>
      </c>
      <c r="B130" s="3" t="n">
        <v>42028</v>
      </c>
      <c r="C130" s="0" t="s">
        <v>2704</v>
      </c>
      <c r="D130" s="0" t="s">
        <v>618</v>
      </c>
      <c r="E130" s="52" t="n">
        <v>750</v>
      </c>
      <c r="F130" s="56" t="n">
        <v>1092</v>
      </c>
      <c r="G130" s="52" t="n">
        <v>133</v>
      </c>
      <c r="H130" s="52" t="n">
        <v>25</v>
      </c>
      <c r="I130" s="52" t="n">
        <v>0</v>
      </c>
      <c r="J130" s="53" t="s">
        <v>2573</v>
      </c>
    </row>
    <row r="131" customFormat="false" ht="15" hidden="false" customHeight="false" outlineLevel="0" collapsed="false">
      <c r="A131" s="0" t="s">
        <v>4068</v>
      </c>
      <c r="B131" s="3" t="n">
        <v>42056</v>
      </c>
      <c r="C131" s="0" t="s">
        <v>5847</v>
      </c>
      <c r="D131" s="0" t="s">
        <v>4071</v>
      </c>
      <c r="E131" s="52" t="n">
        <v>750</v>
      </c>
      <c r="F131" s="52" t="n">
        <v>0</v>
      </c>
      <c r="G131" s="52" t="n">
        <v>25</v>
      </c>
      <c r="H131" s="52" t="n">
        <v>53</v>
      </c>
      <c r="I131" s="52" t="n">
        <v>0</v>
      </c>
      <c r="J131" s="53" t="s">
        <v>2573</v>
      </c>
    </row>
    <row r="132" customFormat="false" ht="15" hidden="false" customHeight="false" outlineLevel="0" collapsed="false">
      <c r="A132" s="0" t="s">
        <v>3840</v>
      </c>
      <c r="B132" s="3" t="n">
        <v>42035</v>
      </c>
      <c r="C132" s="0" t="s">
        <v>5848</v>
      </c>
      <c r="D132" s="0" t="s">
        <v>3843</v>
      </c>
      <c r="E132" s="52" t="n">
        <v>750</v>
      </c>
      <c r="F132" s="52" t="n">
        <v>136</v>
      </c>
      <c r="G132" s="52" t="n">
        <v>48</v>
      </c>
      <c r="H132" s="52" t="n">
        <v>45</v>
      </c>
      <c r="I132" s="52" t="n">
        <v>0</v>
      </c>
      <c r="J132" s="53" t="s">
        <v>2573</v>
      </c>
    </row>
    <row r="133" customFormat="false" ht="15" hidden="false" customHeight="false" outlineLevel="0" collapsed="false">
      <c r="A133" s="0" t="s">
        <v>3680</v>
      </c>
      <c r="B133" s="3" t="n">
        <v>42042</v>
      </c>
      <c r="C133" s="0" t="s">
        <v>2878</v>
      </c>
      <c r="D133" s="0" t="s">
        <v>5210</v>
      </c>
      <c r="E133" s="52" t="n">
        <v>750</v>
      </c>
      <c r="F133" s="52" t="n">
        <v>400</v>
      </c>
      <c r="G133" s="52" t="n">
        <v>64</v>
      </c>
      <c r="H133" s="52" t="n">
        <v>55</v>
      </c>
      <c r="I133" s="52" t="n">
        <v>0</v>
      </c>
      <c r="J133" s="53" t="s">
        <v>2573</v>
      </c>
    </row>
    <row r="134" customFormat="false" ht="15" hidden="false" customHeight="false" outlineLevel="0" collapsed="false">
      <c r="A134" s="0" t="s">
        <v>4352</v>
      </c>
      <c r="B134" s="3" t="n">
        <v>42063</v>
      </c>
      <c r="C134" s="0" t="s">
        <v>5849</v>
      </c>
      <c r="D134" s="0" t="s">
        <v>5850</v>
      </c>
      <c r="E134" s="52" t="n">
        <v>750</v>
      </c>
      <c r="F134" s="52" t="n">
        <v>0</v>
      </c>
      <c r="G134" s="52" t="n">
        <v>50</v>
      </c>
      <c r="H134" s="52" t="n">
        <v>45</v>
      </c>
      <c r="I134" s="52" t="n">
        <v>0</v>
      </c>
      <c r="J134" s="53" t="s">
        <v>2573</v>
      </c>
    </row>
    <row r="135" customFormat="false" ht="15" hidden="false" customHeight="false" outlineLevel="0" collapsed="false">
      <c r="A135" s="0" t="s">
        <v>5851</v>
      </c>
      <c r="B135" s="3" t="n">
        <v>42028</v>
      </c>
      <c r="C135" s="0" t="s">
        <v>5852</v>
      </c>
      <c r="D135" s="0" t="s">
        <v>5853</v>
      </c>
      <c r="E135" s="52" t="n">
        <v>744</v>
      </c>
      <c r="F135" s="52" t="n">
        <v>20</v>
      </c>
      <c r="G135" s="52" t="n">
        <v>16</v>
      </c>
      <c r="H135" s="52" t="n">
        <v>15</v>
      </c>
      <c r="I135" s="52" t="n">
        <v>2</v>
      </c>
      <c r="J135" s="53" t="s">
        <v>2573</v>
      </c>
    </row>
    <row r="136" customFormat="false" ht="15" hidden="false" customHeight="false" outlineLevel="0" collapsed="false">
      <c r="A136" s="0" t="s">
        <v>5854</v>
      </c>
      <c r="B136" s="3" t="n">
        <v>42056</v>
      </c>
      <c r="C136" s="0" t="s">
        <v>5855</v>
      </c>
      <c r="D136" s="0" t="s">
        <v>970</v>
      </c>
      <c r="E136" s="52" t="n">
        <v>736</v>
      </c>
      <c r="F136" s="52" t="n">
        <v>60</v>
      </c>
      <c r="G136" s="52" t="n">
        <v>42</v>
      </c>
      <c r="H136" s="52" t="n">
        <v>14</v>
      </c>
      <c r="I136" s="52" t="n">
        <v>80</v>
      </c>
      <c r="J136" s="53" t="s">
        <v>2573</v>
      </c>
    </row>
    <row r="137" customFormat="false" ht="15" hidden="false" customHeight="false" outlineLevel="0" collapsed="false">
      <c r="A137" s="0" t="s">
        <v>5856</v>
      </c>
      <c r="B137" s="3" t="n">
        <v>42063</v>
      </c>
      <c r="C137" s="0" t="s">
        <v>2851</v>
      </c>
      <c r="D137" s="0" t="s">
        <v>5857</v>
      </c>
      <c r="E137" s="52" t="n">
        <v>723</v>
      </c>
      <c r="F137" s="52" t="n">
        <v>0</v>
      </c>
      <c r="G137" s="52" t="n">
        <v>35</v>
      </c>
      <c r="H137" s="52" t="n">
        <v>34</v>
      </c>
      <c r="I137" s="52" t="n">
        <v>5</v>
      </c>
      <c r="J137" s="53" t="s">
        <v>2573</v>
      </c>
    </row>
    <row r="138" customFormat="false" ht="15" hidden="false" customHeight="false" outlineLevel="0" collapsed="false">
      <c r="A138" s="0" t="s">
        <v>3541</v>
      </c>
      <c r="B138" s="3" t="n">
        <v>42007</v>
      </c>
      <c r="C138" s="0" t="s">
        <v>5858</v>
      </c>
      <c r="D138" s="0" t="s">
        <v>2756</v>
      </c>
      <c r="E138" s="52" t="n">
        <v>711</v>
      </c>
      <c r="F138" s="52" t="n">
        <v>1024</v>
      </c>
      <c r="G138" s="52" t="n">
        <v>25</v>
      </c>
      <c r="H138" s="52" t="n">
        <v>35</v>
      </c>
      <c r="I138" s="52" t="n">
        <v>0</v>
      </c>
      <c r="J138" s="53" t="s">
        <v>2573</v>
      </c>
    </row>
    <row r="139" customFormat="false" ht="15" hidden="false" customHeight="false" outlineLevel="0" collapsed="false">
      <c r="A139" s="0" t="s">
        <v>4342</v>
      </c>
      <c r="B139" s="3" t="n">
        <v>42029</v>
      </c>
      <c r="C139" s="0" t="s">
        <v>5859</v>
      </c>
      <c r="D139" s="0" t="s">
        <v>5860</v>
      </c>
      <c r="E139" s="52" t="n">
        <v>703</v>
      </c>
      <c r="F139" s="52" t="n">
        <v>196</v>
      </c>
      <c r="G139" s="52" t="n">
        <v>42</v>
      </c>
      <c r="H139" s="52" t="n">
        <v>47</v>
      </c>
      <c r="I139" s="52" t="n">
        <v>0</v>
      </c>
      <c r="J139" s="53" t="s">
        <v>2573</v>
      </c>
    </row>
    <row r="140" customFormat="false" ht="15" hidden="false" customHeight="false" outlineLevel="0" collapsed="false">
      <c r="A140" s="0" t="s">
        <v>3635</v>
      </c>
      <c r="B140" s="3" t="n">
        <v>42014</v>
      </c>
      <c r="C140" s="0" t="s">
        <v>5861</v>
      </c>
      <c r="D140" s="0" t="s">
        <v>5862</v>
      </c>
      <c r="E140" s="52" t="n">
        <v>702</v>
      </c>
      <c r="F140" s="52" t="n">
        <v>305</v>
      </c>
      <c r="G140" s="52" t="n">
        <v>18</v>
      </c>
      <c r="H140" s="52" t="n">
        <v>31</v>
      </c>
      <c r="I140" s="52" t="n">
        <v>0</v>
      </c>
      <c r="J140" s="58" t="s">
        <v>1516</v>
      </c>
    </row>
    <row r="141" customFormat="false" ht="15" hidden="false" customHeight="false" outlineLevel="0" collapsed="false">
      <c r="A141" s="0" t="s">
        <v>3818</v>
      </c>
      <c r="B141" s="3" t="n">
        <v>42014</v>
      </c>
      <c r="C141" s="0" t="s">
        <v>2748</v>
      </c>
      <c r="D141" s="0" t="s">
        <v>3173</v>
      </c>
      <c r="E141" s="52" t="n">
        <v>700</v>
      </c>
      <c r="F141" s="52" t="n">
        <v>35</v>
      </c>
      <c r="G141" s="52" t="n">
        <v>65</v>
      </c>
      <c r="H141" s="52" t="n">
        <v>11</v>
      </c>
      <c r="I141" s="52" t="n">
        <v>6</v>
      </c>
      <c r="J141" s="53" t="s">
        <v>2573</v>
      </c>
    </row>
    <row r="142" customFormat="false" ht="15" hidden="false" customHeight="false" outlineLevel="0" collapsed="false">
      <c r="A142" s="0" t="s">
        <v>1518</v>
      </c>
      <c r="B142" s="3" t="n">
        <v>42028</v>
      </c>
      <c r="C142" s="0" t="s">
        <v>2833</v>
      </c>
      <c r="D142" s="0" t="s">
        <v>2102</v>
      </c>
      <c r="E142" s="52" t="n">
        <v>700</v>
      </c>
      <c r="F142" s="52" t="n">
        <v>80</v>
      </c>
      <c r="G142" s="52" t="n">
        <v>43</v>
      </c>
      <c r="H142" s="52" t="n">
        <v>32</v>
      </c>
      <c r="I142" s="52" t="n">
        <v>0</v>
      </c>
      <c r="J142" s="53" t="s">
        <v>2573</v>
      </c>
    </row>
    <row r="143" customFormat="false" ht="15" hidden="false" customHeight="false" outlineLevel="0" collapsed="false">
      <c r="A143" s="0" t="s">
        <v>5863</v>
      </c>
      <c r="B143" s="3" t="n">
        <v>42007</v>
      </c>
      <c r="C143" s="0" t="s">
        <v>5864</v>
      </c>
      <c r="D143" s="0" t="s">
        <v>5865</v>
      </c>
      <c r="E143" s="52" t="n">
        <v>697</v>
      </c>
      <c r="F143" s="52" t="n">
        <v>44</v>
      </c>
      <c r="G143" s="52" t="n">
        <v>45</v>
      </c>
      <c r="H143" s="52" t="n">
        <v>44</v>
      </c>
      <c r="I143" s="52" t="n">
        <v>0</v>
      </c>
      <c r="J143" s="53" t="s">
        <v>2573</v>
      </c>
    </row>
    <row r="144" customFormat="false" ht="15" hidden="false" customHeight="false" outlineLevel="0" collapsed="false">
      <c r="A144" s="0" t="s">
        <v>987</v>
      </c>
      <c r="B144" s="3" t="n">
        <v>42014</v>
      </c>
      <c r="C144" s="0" t="s">
        <v>2801</v>
      </c>
      <c r="D144" s="0" t="s">
        <v>990</v>
      </c>
      <c r="E144" s="52" t="n">
        <v>695</v>
      </c>
      <c r="F144" s="52" t="n">
        <v>0</v>
      </c>
      <c r="G144" s="52" t="n">
        <v>42</v>
      </c>
      <c r="H144" s="52" t="n">
        <v>19</v>
      </c>
      <c r="I144" s="52" t="n">
        <v>2</v>
      </c>
      <c r="J144" s="53" t="s">
        <v>2573</v>
      </c>
    </row>
    <row r="145" customFormat="false" ht="15" hidden="false" customHeight="false" outlineLevel="0" collapsed="false">
      <c r="A145" s="0" t="s">
        <v>5866</v>
      </c>
      <c r="B145" s="3" t="n">
        <v>42056</v>
      </c>
      <c r="C145" s="0" t="s">
        <v>5867</v>
      </c>
      <c r="D145" s="0" t="s">
        <v>5868</v>
      </c>
      <c r="E145" s="52" t="n">
        <v>690</v>
      </c>
      <c r="F145" s="52" t="n">
        <v>120</v>
      </c>
      <c r="G145" s="52" t="n">
        <v>61</v>
      </c>
      <c r="H145" s="52" t="n">
        <v>40</v>
      </c>
      <c r="I145" s="52" t="n">
        <v>0</v>
      </c>
      <c r="J145" s="53" t="s">
        <v>2573</v>
      </c>
    </row>
    <row r="146" customFormat="false" ht="15" hidden="false" customHeight="false" outlineLevel="0" collapsed="false">
      <c r="A146" s="0" t="s">
        <v>4105</v>
      </c>
      <c r="B146" s="3" t="n">
        <v>42028</v>
      </c>
      <c r="C146" s="0" t="s">
        <v>2770</v>
      </c>
      <c r="D146" s="0" t="s">
        <v>1994</v>
      </c>
      <c r="E146" s="52" t="n">
        <v>650</v>
      </c>
      <c r="F146" s="52" t="n">
        <v>258</v>
      </c>
      <c r="G146" s="52" t="n">
        <v>50</v>
      </c>
      <c r="H146" s="52" t="n">
        <v>45</v>
      </c>
      <c r="I146" s="52" t="n">
        <v>0</v>
      </c>
      <c r="J146" s="53" t="s">
        <v>2573</v>
      </c>
    </row>
    <row r="147" customFormat="false" ht="15" hidden="false" customHeight="false" outlineLevel="0" collapsed="false">
      <c r="A147" s="0" t="s">
        <v>3694</v>
      </c>
      <c r="B147" s="3" t="n">
        <v>42029</v>
      </c>
      <c r="C147" s="0" t="s">
        <v>2722</v>
      </c>
      <c r="D147" s="0" t="s">
        <v>3696</v>
      </c>
      <c r="E147" s="52" t="n">
        <v>628</v>
      </c>
      <c r="F147" s="52" t="n">
        <v>416</v>
      </c>
      <c r="G147" s="52" t="n">
        <v>21</v>
      </c>
      <c r="H147" s="52" t="n">
        <v>33</v>
      </c>
      <c r="I147" s="52" t="n">
        <v>0</v>
      </c>
      <c r="J147" s="53" t="s">
        <v>2573</v>
      </c>
    </row>
    <row r="148" customFormat="false" ht="15" hidden="false" customHeight="false" outlineLevel="0" collapsed="false">
      <c r="A148" s="0" t="s">
        <v>4097</v>
      </c>
      <c r="B148" s="3" t="n">
        <v>42008</v>
      </c>
      <c r="C148" s="0" t="s">
        <v>5869</v>
      </c>
      <c r="D148" s="0" t="s">
        <v>4101</v>
      </c>
      <c r="E148" s="52" t="n">
        <v>623</v>
      </c>
      <c r="F148" s="52" t="n">
        <v>425</v>
      </c>
      <c r="G148" s="52" t="n">
        <v>55</v>
      </c>
      <c r="H148" s="52" t="n">
        <v>35</v>
      </c>
      <c r="I148" s="52" t="n">
        <v>0</v>
      </c>
      <c r="J148" s="58" t="s">
        <v>1516</v>
      </c>
    </row>
    <row r="149" customFormat="false" ht="15" hidden="false" customHeight="false" outlineLevel="0" collapsed="false">
      <c r="A149" s="0" t="s">
        <v>3792</v>
      </c>
      <c r="B149" s="3" t="n">
        <v>42035</v>
      </c>
      <c r="C149" s="0" t="s">
        <v>2906</v>
      </c>
      <c r="D149" s="0" t="s">
        <v>5870</v>
      </c>
      <c r="E149" s="52" t="n">
        <v>608</v>
      </c>
      <c r="F149" s="52" t="n">
        <v>75</v>
      </c>
      <c r="G149" s="52" t="n">
        <v>36</v>
      </c>
      <c r="H149" s="52" t="n">
        <v>17</v>
      </c>
      <c r="I149" s="52" t="n">
        <v>12</v>
      </c>
      <c r="J149" s="53" t="s">
        <v>2573</v>
      </c>
    </row>
    <row r="150" customFormat="false" ht="15" hidden="false" customHeight="false" outlineLevel="0" collapsed="false">
      <c r="A150" s="0" t="s">
        <v>1273</v>
      </c>
      <c r="B150" s="3" t="n">
        <v>42063</v>
      </c>
      <c r="C150" s="0" t="s">
        <v>2825</v>
      </c>
      <c r="D150" s="0" t="s">
        <v>5871</v>
      </c>
      <c r="E150" s="52" t="n">
        <v>600</v>
      </c>
      <c r="F150" s="52" t="n">
        <v>82</v>
      </c>
      <c r="G150" s="52" t="n">
        <v>25</v>
      </c>
      <c r="H150" s="52" t="n">
        <v>12</v>
      </c>
      <c r="I150" s="52" t="n">
        <v>6</v>
      </c>
      <c r="J150" s="53" t="s">
        <v>2573</v>
      </c>
    </row>
    <row r="151" customFormat="false" ht="15" hidden="false" customHeight="false" outlineLevel="0" collapsed="false">
      <c r="A151" s="0" t="s">
        <v>2203</v>
      </c>
      <c r="B151" s="3" t="n">
        <v>42035</v>
      </c>
      <c r="C151" s="0" t="s">
        <v>5872</v>
      </c>
      <c r="D151" s="0" t="s">
        <v>2206</v>
      </c>
      <c r="E151" s="52" t="n">
        <v>600</v>
      </c>
      <c r="F151" s="52" t="n">
        <v>0</v>
      </c>
      <c r="G151" s="52" t="n">
        <v>24</v>
      </c>
      <c r="H151" s="52" t="n">
        <v>15</v>
      </c>
      <c r="I151" s="52" t="n">
        <v>6</v>
      </c>
      <c r="J151" s="58" t="s">
        <v>1516</v>
      </c>
    </row>
    <row r="152" customFormat="false" ht="15" hidden="false" customHeight="false" outlineLevel="0" collapsed="false">
      <c r="A152" s="0" t="s">
        <v>5873</v>
      </c>
      <c r="B152" s="3" t="n">
        <v>42063</v>
      </c>
      <c r="C152" s="0" t="s">
        <v>5874</v>
      </c>
      <c r="D152" s="0" t="s">
        <v>5875</v>
      </c>
      <c r="E152" s="52" t="n">
        <v>600</v>
      </c>
      <c r="F152" s="52" t="n">
        <v>163</v>
      </c>
      <c r="G152" s="52" t="n">
        <v>56</v>
      </c>
      <c r="H152" s="52" t="n">
        <v>30</v>
      </c>
      <c r="I152" s="52" t="n">
        <v>1</v>
      </c>
      <c r="J152" s="58" t="s">
        <v>1516</v>
      </c>
    </row>
    <row r="153" customFormat="false" ht="15" hidden="false" customHeight="false" outlineLevel="0" collapsed="false">
      <c r="A153" s="0" t="s">
        <v>4017</v>
      </c>
      <c r="B153" s="3" t="n">
        <v>42036</v>
      </c>
      <c r="C153" s="0" t="s">
        <v>2763</v>
      </c>
      <c r="D153" s="0" t="s">
        <v>4018</v>
      </c>
      <c r="E153" s="52" t="n">
        <v>600</v>
      </c>
      <c r="F153" s="52" t="n">
        <v>150</v>
      </c>
      <c r="G153" s="52" t="n">
        <v>57</v>
      </c>
      <c r="H153" s="52" t="n">
        <v>70</v>
      </c>
      <c r="I153" s="52" t="n">
        <v>0</v>
      </c>
      <c r="J153" s="58" t="s">
        <v>1516</v>
      </c>
    </row>
    <row r="154" customFormat="false" ht="15" hidden="false" customHeight="false" outlineLevel="0" collapsed="false">
      <c r="A154" s="0" t="s">
        <v>5876</v>
      </c>
      <c r="B154" s="3" t="n">
        <v>42007</v>
      </c>
      <c r="C154" s="0" t="s">
        <v>2808</v>
      </c>
      <c r="D154" s="0" t="s">
        <v>1891</v>
      </c>
      <c r="E154" s="52" t="n">
        <v>600</v>
      </c>
      <c r="F154" s="52" t="n">
        <v>110</v>
      </c>
      <c r="G154" s="52" t="n">
        <v>32</v>
      </c>
      <c r="H154" s="52" t="n">
        <v>42</v>
      </c>
      <c r="I154" s="52" t="n">
        <v>0</v>
      </c>
      <c r="J154" s="53" t="s">
        <v>2573</v>
      </c>
    </row>
    <row r="155" customFormat="false" ht="15" hidden="false" customHeight="false" outlineLevel="0" collapsed="false">
      <c r="A155" s="0" t="s">
        <v>5877</v>
      </c>
      <c r="B155" s="3" t="n">
        <v>42028</v>
      </c>
      <c r="C155" s="0" t="s">
        <v>2822</v>
      </c>
      <c r="D155" s="0" t="s">
        <v>283</v>
      </c>
      <c r="E155" s="52" t="n">
        <v>595</v>
      </c>
      <c r="F155" s="52" t="n">
        <v>400</v>
      </c>
      <c r="G155" s="52" t="n">
        <v>85</v>
      </c>
      <c r="H155" s="52" t="n">
        <v>60</v>
      </c>
      <c r="I155" s="52" t="n">
        <v>0</v>
      </c>
      <c r="J155" s="53" t="s">
        <v>2573</v>
      </c>
    </row>
    <row r="156" customFormat="false" ht="15" hidden="false" customHeight="false" outlineLevel="0" collapsed="false">
      <c r="A156" s="0" t="s">
        <v>4237</v>
      </c>
      <c r="B156" s="3" t="n">
        <v>42057</v>
      </c>
      <c r="C156" s="0" t="s">
        <v>2650</v>
      </c>
      <c r="D156" s="0" t="s">
        <v>4486</v>
      </c>
      <c r="E156" s="52" t="n">
        <v>590</v>
      </c>
      <c r="F156" s="52" t="n">
        <v>125</v>
      </c>
      <c r="G156" s="52" t="n">
        <v>34</v>
      </c>
      <c r="H156" s="52" t="n">
        <v>25</v>
      </c>
      <c r="I156" s="52" t="n">
        <v>30</v>
      </c>
      <c r="J156" s="53" t="s">
        <v>2573</v>
      </c>
    </row>
    <row r="157" customFormat="false" ht="15" hidden="false" customHeight="false" outlineLevel="0" collapsed="false">
      <c r="A157" s="0" t="s">
        <v>5122</v>
      </c>
      <c r="B157" s="3" t="n">
        <v>42064</v>
      </c>
      <c r="C157" s="0" t="s">
        <v>2739</v>
      </c>
      <c r="D157" s="0" t="s">
        <v>5878</v>
      </c>
      <c r="E157" s="52" t="n">
        <v>575</v>
      </c>
      <c r="F157" s="52" t="n">
        <v>20</v>
      </c>
      <c r="G157" s="52" t="n">
        <v>53</v>
      </c>
      <c r="H157" s="52" t="n">
        <v>36</v>
      </c>
      <c r="I157" s="52" t="n">
        <v>9</v>
      </c>
      <c r="J157" s="53" t="s">
        <v>2573</v>
      </c>
    </row>
    <row r="158" customFormat="false" ht="15" hidden="false" customHeight="false" outlineLevel="0" collapsed="false">
      <c r="A158" s="0" t="s">
        <v>4188</v>
      </c>
      <c r="B158" s="3" t="n">
        <v>42050</v>
      </c>
      <c r="C158" s="0" t="s">
        <v>5879</v>
      </c>
      <c r="D158" s="0" t="s">
        <v>4192</v>
      </c>
      <c r="E158" s="52" t="n">
        <v>570</v>
      </c>
      <c r="F158" s="52" t="n">
        <v>0</v>
      </c>
      <c r="G158" s="52" t="n">
        <v>53</v>
      </c>
      <c r="H158" s="52" t="n">
        <v>30</v>
      </c>
      <c r="I158" s="52" t="n">
        <v>0</v>
      </c>
      <c r="J158" s="53" t="s">
        <v>2573</v>
      </c>
    </row>
    <row r="159" customFormat="false" ht="15" hidden="false" customHeight="false" outlineLevel="0" collapsed="false">
      <c r="A159" s="0" t="s">
        <v>3868</v>
      </c>
      <c r="B159" s="3" t="n">
        <v>42028</v>
      </c>
      <c r="C159" s="0" t="s">
        <v>5880</v>
      </c>
      <c r="D159" s="0" t="s">
        <v>5881</v>
      </c>
      <c r="E159" s="52" t="n">
        <v>570</v>
      </c>
      <c r="F159" s="52" t="n">
        <v>100</v>
      </c>
      <c r="G159" s="52" t="n">
        <v>37</v>
      </c>
      <c r="H159" s="52" t="n">
        <v>32</v>
      </c>
      <c r="I159" s="52" t="n">
        <v>6</v>
      </c>
      <c r="J159" s="53" t="s">
        <v>2573</v>
      </c>
    </row>
    <row r="160" customFormat="false" ht="15" hidden="false" customHeight="false" outlineLevel="0" collapsed="false">
      <c r="A160" s="0" t="s">
        <v>4309</v>
      </c>
      <c r="B160" s="3" t="n">
        <v>42063</v>
      </c>
      <c r="C160" s="0" t="s">
        <v>5882</v>
      </c>
      <c r="D160" s="0" t="s">
        <v>1848</v>
      </c>
      <c r="E160" s="52" t="n">
        <v>560</v>
      </c>
      <c r="F160" s="52" t="n">
        <v>16</v>
      </c>
      <c r="G160" s="52" t="n">
        <v>9</v>
      </c>
      <c r="H160" s="52" t="n">
        <v>9</v>
      </c>
      <c r="I160" s="52" t="n">
        <v>3</v>
      </c>
      <c r="J160" s="53" t="s">
        <v>2573</v>
      </c>
    </row>
    <row r="161" customFormat="false" ht="15" hidden="false" customHeight="false" outlineLevel="0" collapsed="false">
      <c r="A161" s="0" t="s">
        <v>1943</v>
      </c>
      <c r="B161" s="3" t="n">
        <v>42056</v>
      </c>
      <c r="C161" s="0" t="s">
        <v>2796</v>
      </c>
      <c r="D161" s="0" t="s">
        <v>5883</v>
      </c>
      <c r="E161" s="52" t="n">
        <v>555</v>
      </c>
      <c r="F161" s="52" t="n">
        <v>0</v>
      </c>
      <c r="G161" s="52" t="n">
        <v>12</v>
      </c>
      <c r="H161" s="52" t="n">
        <v>36</v>
      </c>
      <c r="I161" s="52" t="n">
        <v>0</v>
      </c>
      <c r="J161" s="53" t="s">
        <v>2573</v>
      </c>
    </row>
    <row r="162" customFormat="false" ht="15" hidden="false" customHeight="false" outlineLevel="0" collapsed="false">
      <c r="A162" s="0" t="s">
        <v>4510</v>
      </c>
      <c r="B162" s="3" t="n">
        <v>42042</v>
      </c>
      <c r="C162" s="0" t="s">
        <v>5884</v>
      </c>
      <c r="D162" s="0" t="s">
        <v>3630</v>
      </c>
      <c r="E162" s="52" t="n">
        <v>550</v>
      </c>
      <c r="F162" s="52" t="n">
        <v>131</v>
      </c>
      <c r="G162" s="52" t="n">
        <v>45</v>
      </c>
      <c r="H162" s="52" t="n">
        <v>38</v>
      </c>
      <c r="I162" s="52" t="n">
        <v>0</v>
      </c>
      <c r="J162" s="58" t="s">
        <v>1516</v>
      </c>
    </row>
    <row r="163" customFormat="false" ht="15" hidden="false" customHeight="false" outlineLevel="0" collapsed="false">
      <c r="A163" s="0" t="s">
        <v>3602</v>
      </c>
      <c r="B163" s="3" t="n">
        <v>42028</v>
      </c>
      <c r="C163" s="0" t="s">
        <v>2832</v>
      </c>
      <c r="D163" s="0" t="s">
        <v>1318</v>
      </c>
      <c r="E163" s="52" t="n">
        <v>540</v>
      </c>
      <c r="F163" s="52" t="n">
        <v>80</v>
      </c>
      <c r="G163" s="52" t="n">
        <v>39</v>
      </c>
      <c r="H163" s="52" t="n">
        <v>29</v>
      </c>
      <c r="I163" s="52" t="n">
        <v>12</v>
      </c>
      <c r="J163" s="53" t="s">
        <v>2573</v>
      </c>
    </row>
    <row r="164" customFormat="false" ht="15" hidden="false" customHeight="false" outlineLevel="0" collapsed="false">
      <c r="A164" s="0" t="s">
        <v>4249</v>
      </c>
      <c r="B164" s="3" t="n">
        <v>42056</v>
      </c>
      <c r="C164" s="0" t="s">
        <v>2829</v>
      </c>
      <c r="D164" s="0" t="s">
        <v>5885</v>
      </c>
      <c r="E164" s="52" t="n">
        <v>528</v>
      </c>
      <c r="F164" s="52" t="n">
        <v>13</v>
      </c>
      <c r="G164" s="52" t="n">
        <v>28</v>
      </c>
      <c r="H164" s="52" t="n">
        <v>5</v>
      </c>
      <c r="I164" s="52" t="n">
        <v>58</v>
      </c>
      <c r="J164" s="58" t="s">
        <v>1516</v>
      </c>
    </row>
    <row r="165" customFormat="false" ht="15" hidden="false" customHeight="false" outlineLevel="0" collapsed="false">
      <c r="A165" s="0" t="s">
        <v>303</v>
      </c>
      <c r="B165" s="3" t="n">
        <v>42035</v>
      </c>
      <c r="C165" s="0" t="s">
        <v>2850</v>
      </c>
      <c r="D165" s="0" t="s">
        <v>306</v>
      </c>
      <c r="E165" s="52" t="n">
        <v>525</v>
      </c>
      <c r="F165" s="52" t="n">
        <v>341</v>
      </c>
      <c r="G165" s="52" t="n">
        <v>52</v>
      </c>
      <c r="H165" s="52" t="n">
        <v>39</v>
      </c>
      <c r="I165" s="52" t="n">
        <v>0</v>
      </c>
      <c r="J165" s="58" t="s">
        <v>1516</v>
      </c>
    </row>
    <row r="166" customFormat="false" ht="15" hidden="false" customHeight="false" outlineLevel="0" collapsed="false">
      <c r="A166" s="0" t="s">
        <v>4159</v>
      </c>
      <c r="B166" s="3" t="n">
        <v>42036</v>
      </c>
      <c r="C166" s="0" t="s">
        <v>2881</v>
      </c>
      <c r="D166" s="0" t="s">
        <v>1535</v>
      </c>
      <c r="E166" s="52" t="n">
        <v>507</v>
      </c>
      <c r="F166" s="52" t="n">
        <v>86</v>
      </c>
      <c r="G166" s="52" t="n">
        <v>39</v>
      </c>
      <c r="H166" s="52" t="n">
        <v>48</v>
      </c>
      <c r="I166" s="52" t="n">
        <v>0</v>
      </c>
      <c r="J166" s="53" t="s">
        <v>2573</v>
      </c>
    </row>
    <row r="167" customFormat="false" ht="15" hidden="false" customHeight="false" outlineLevel="0" collapsed="false">
      <c r="A167" s="0" t="s">
        <v>5886</v>
      </c>
      <c r="B167" s="3" t="n">
        <v>42029</v>
      </c>
      <c r="C167" s="0" t="s">
        <v>2800</v>
      </c>
      <c r="D167" s="0" t="s">
        <v>5887</v>
      </c>
      <c r="E167" s="52" t="n">
        <v>504</v>
      </c>
      <c r="F167" s="52" t="n">
        <v>0</v>
      </c>
      <c r="G167" s="52" t="n">
        <v>48</v>
      </c>
      <c r="H167" s="52" t="n">
        <v>40</v>
      </c>
      <c r="I167" s="52" t="n">
        <v>0</v>
      </c>
      <c r="J167" s="53" t="s">
        <v>2573</v>
      </c>
    </row>
    <row r="168" customFormat="false" ht="15" hidden="false" customHeight="false" outlineLevel="0" collapsed="false">
      <c r="A168" s="0" t="s">
        <v>5888</v>
      </c>
      <c r="B168" s="3" t="n">
        <v>42007</v>
      </c>
      <c r="C168" s="0" t="s">
        <v>2668</v>
      </c>
      <c r="D168" s="0" t="s">
        <v>2669</v>
      </c>
      <c r="E168" s="52" t="n">
        <v>502</v>
      </c>
      <c r="F168" s="52" t="n">
        <v>8</v>
      </c>
      <c r="G168" s="52" t="n">
        <v>34</v>
      </c>
      <c r="H168" s="52" t="n">
        <v>53</v>
      </c>
      <c r="I168" s="52" t="n">
        <v>0</v>
      </c>
      <c r="J168" s="53" t="s">
        <v>2573</v>
      </c>
    </row>
    <row r="169" customFormat="false" ht="15" hidden="false" customHeight="false" outlineLevel="0" collapsed="false">
      <c r="A169" s="0" t="s">
        <v>5889</v>
      </c>
      <c r="B169" s="3" t="n">
        <v>42022</v>
      </c>
      <c r="C169" s="0" t="s">
        <v>5869</v>
      </c>
      <c r="D169" s="57" t="s">
        <v>5890</v>
      </c>
      <c r="E169" s="52" t="n">
        <v>501</v>
      </c>
      <c r="F169" s="52" t="n">
        <v>0</v>
      </c>
      <c r="G169" s="52" t="n">
        <v>50</v>
      </c>
      <c r="H169" s="52" t="n">
        <v>50</v>
      </c>
      <c r="I169" s="52" t="n">
        <v>0</v>
      </c>
      <c r="J169" s="58" t="s">
        <v>1516</v>
      </c>
    </row>
    <row r="170" customFormat="false" ht="15" hidden="false" customHeight="false" outlineLevel="0" collapsed="false">
      <c r="A170" s="0" t="s">
        <v>2399</v>
      </c>
      <c r="B170" s="3" t="n">
        <v>42049</v>
      </c>
      <c r="C170" s="0" t="s">
        <v>2772</v>
      </c>
      <c r="D170" s="0" t="s">
        <v>2402</v>
      </c>
      <c r="E170" s="52" t="n">
        <v>500</v>
      </c>
      <c r="F170" s="52" t="n">
        <v>0</v>
      </c>
      <c r="G170" s="52" t="n">
        <v>25</v>
      </c>
      <c r="H170" s="52" t="n">
        <v>30</v>
      </c>
      <c r="I170" s="52" t="n">
        <v>0</v>
      </c>
      <c r="J170" s="53" t="s">
        <v>2573</v>
      </c>
    </row>
    <row r="171" customFormat="false" ht="15" hidden="false" customHeight="false" outlineLevel="0" collapsed="false">
      <c r="A171" s="0" t="s">
        <v>5891</v>
      </c>
      <c r="B171" s="3" t="n">
        <v>42008</v>
      </c>
      <c r="C171" s="0" t="s">
        <v>2804</v>
      </c>
      <c r="D171" s="0" t="s">
        <v>5892</v>
      </c>
      <c r="E171" s="52" t="n">
        <v>500</v>
      </c>
      <c r="F171" s="52" t="n">
        <v>200</v>
      </c>
      <c r="G171" s="52" t="n">
        <v>45</v>
      </c>
      <c r="H171" s="52" t="n">
        <v>40</v>
      </c>
      <c r="I171" s="52" t="n">
        <v>0</v>
      </c>
      <c r="J171" s="53" t="s">
        <v>2573</v>
      </c>
    </row>
    <row r="172" customFormat="false" ht="15" hidden="false" customHeight="false" outlineLevel="0" collapsed="false">
      <c r="A172" s="0" t="s">
        <v>3910</v>
      </c>
      <c r="B172" s="3" t="n">
        <v>42028</v>
      </c>
      <c r="C172" s="0" t="s">
        <v>5893</v>
      </c>
      <c r="D172" s="0" t="s">
        <v>1758</v>
      </c>
      <c r="E172" s="52" t="n">
        <v>500</v>
      </c>
      <c r="F172" s="52" t="n">
        <v>0</v>
      </c>
      <c r="G172" s="52" t="n">
        <v>24</v>
      </c>
      <c r="H172" s="52" t="n">
        <v>30</v>
      </c>
      <c r="I172" s="52" t="n">
        <v>0</v>
      </c>
      <c r="J172" s="58" t="s">
        <v>1516</v>
      </c>
    </row>
    <row r="173" customFormat="false" ht="15" hidden="false" customHeight="false" outlineLevel="0" collapsed="false">
      <c r="A173" s="0" t="s">
        <v>5894</v>
      </c>
      <c r="B173" s="3" t="n">
        <v>42042</v>
      </c>
      <c r="C173" s="0" t="s">
        <v>5895</v>
      </c>
      <c r="D173" s="0" t="s">
        <v>5896</v>
      </c>
      <c r="E173" s="52" t="n">
        <v>475</v>
      </c>
      <c r="F173" s="52" t="n">
        <v>400</v>
      </c>
      <c r="G173" s="52" t="n">
        <v>24</v>
      </c>
      <c r="H173" s="52" t="n">
        <v>60</v>
      </c>
      <c r="I173" s="52" t="n">
        <v>0</v>
      </c>
      <c r="J173" s="53" t="s">
        <v>2573</v>
      </c>
    </row>
    <row r="174" customFormat="false" ht="15" hidden="false" customHeight="false" outlineLevel="0" collapsed="false">
      <c r="A174" s="0" t="s">
        <v>5897</v>
      </c>
      <c r="B174" s="3" t="n">
        <v>42044</v>
      </c>
      <c r="C174" s="0" t="s">
        <v>2792</v>
      </c>
      <c r="D174" s="0" t="s">
        <v>5898</v>
      </c>
      <c r="E174" s="52" t="n">
        <v>474</v>
      </c>
      <c r="F174" s="52" t="n">
        <v>70</v>
      </c>
      <c r="G174" s="52" t="n">
        <v>17</v>
      </c>
      <c r="H174" s="52" t="n">
        <v>32</v>
      </c>
      <c r="I174" s="52" t="n">
        <v>3</v>
      </c>
      <c r="J174" s="58" t="s">
        <v>1516</v>
      </c>
    </row>
    <row r="175" customFormat="false" ht="15" hidden="false" customHeight="false" outlineLevel="0" collapsed="false">
      <c r="A175" s="0" t="s">
        <v>3784</v>
      </c>
      <c r="B175" s="3" t="n">
        <v>42028</v>
      </c>
      <c r="C175" s="0" t="s">
        <v>5899</v>
      </c>
      <c r="D175" s="0" t="s">
        <v>5900</v>
      </c>
      <c r="E175" s="52" t="n">
        <v>451</v>
      </c>
      <c r="F175" s="52" t="n">
        <v>518</v>
      </c>
      <c r="G175" s="52" t="n">
        <v>40</v>
      </c>
      <c r="H175" s="52" t="n">
        <v>50</v>
      </c>
      <c r="I175" s="52" t="n">
        <v>0</v>
      </c>
      <c r="J175" s="53" t="s">
        <v>2573</v>
      </c>
    </row>
    <row r="176" customFormat="false" ht="15" hidden="false" customHeight="false" outlineLevel="0" collapsed="false">
      <c r="A176" s="0" t="s">
        <v>918</v>
      </c>
      <c r="B176" s="3" t="n">
        <v>42008</v>
      </c>
      <c r="C176" s="0" t="s">
        <v>5901</v>
      </c>
      <c r="D176" s="0" t="s">
        <v>921</v>
      </c>
      <c r="E176" s="52" t="n">
        <v>450</v>
      </c>
      <c r="F176" s="52" t="n">
        <v>1</v>
      </c>
      <c r="G176" s="52" t="n">
        <v>22</v>
      </c>
      <c r="H176" s="52" t="n">
        <v>40</v>
      </c>
      <c r="I176" s="52" t="n">
        <v>0</v>
      </c>
      <c r="J176" s="53" t="s">
        <v>2573</v>
      </c>
    </row>
    <row r="177" customFormat="false" ht="15" hidden="false" customHeight="false" outlineLevel="0" collapsed="false">
      <c r="A177" s="57" t="s">
        <v>5902</v>
      </c>
      <c r="B177" s="3" t="n">
        <v>42042</v>
      </c>
      <c r="C177" s="0" t="s">
        <v>5903</v>
      </c>
      <c r="D177" s="57" t="s">
        <v>5904</v>
      </c>
      <c r="E177" s="52" t="n">
        <v>450</v>
      </c>
      <c r="F177" s="52" t="n">
        <v>0</v>
      </c>
      <c r="G177" s="52" t="n">
        <v>35</v>
      </c>
      <c r="H177" s="52" t="n">
        <v>39</v>
      </c>
      <c r="I177" s="52" t="n">
        <v>0</v>
      </c>
      <c r="J177" s="53" t="s">
        <v>2573</v>
      </c>
    </row>
    <row r="178" customFormat="false" ht="15" hidden="false" customHeight="false" outlineLevel="0" collapsed="false">
      <c r="A178" s="0" t="s">
        <v>4160</v>
      </c>
      <c r="B178" s="3" t="n">
        <v>42035</v>
      </c>
      <c r="C178" s="0" t="s">
        <v>2846</v>
      </c>
      <c r="D178" s="57" t="s">
        <v>5905</v>
      </c>
      <c r="E178" s="52" t="n">
        <v>436</v>
      </c>
      <c r="F178" s="52" t="n">
        <v>18</v>
      </c>
      <c r="G178" s="52" t="n">
        <v>35</v>
      </c>
      <c r="H178" s="52" t="n">
        <v>50</v>
      </c>
      <c r="I178" s="52" t="n">
        <v>0</v>
      </c>
      <c r="J178" s="53" t="s">
        <v>2573</v>
      </c>
    </row>
    <row r="179" customFormat="false" ht="15" hidden="false" customHeight="false" outlineLevel="0" collapsed="false">
      <c r="A179" s="57" t="s">
        <v>5906</v>
      </c>
      <c r="B179" s="3" t="n">
        <v>42035</v>
      </c>
      <c r="C179" s="0" t="s">
        <v>2927</v>
      </c>
      <c r="D179" s="0" t="s">
        <v>5907</v>
      </c>
      <c r="E179" s="52" t="n">
        <v>428</v>
      </c>
      <c r="F179" s="52" t="n">
        <v>40</v>
      </c>
      <c r="G179" s="52" t="n">
        <v>50</v>
      </c>
      <c r="H179" s="52" t="n">
        <v>46</v>
      </c>
      <c r="I179" s="52" t="n">
        <v>0</v>
      </c>
      <c r="J179" s="53" t="s">
        <v>2573</v>
      </c>
    </row>
    <row r="180" customFormat="false" ht="15" hidden="false" customHeight="false" outlineLevel="0" collapsed="false">
      <c r="A180" s="0" t="s">
        <v>2972</v>
      </c>
      <c r="B180" s="3" t="n">
        <v>42037</v>
      </c>
      <c r="C180" s="0" t="s">
        <v>5908</v>
      </c>
      <c r="D180" s="0" t="s">
        <v>5909</v>
      </c>
      <c r="E180" s="52" t="n">
        <v>409</v>
      </c>
      <c r="F180" s="52" t="n">
        <v>124</v>
      </c>
      <c r="G180" s="52" t="n">
        <v>34</v>
      </c>
      <c r="H180" s="52" t="n">
        <v>3</v>
      </c>
      <c r="I180" s="52" t="n">
        <v>8</v>
      </c>
      <c r="J180" s="53" t="s">
        <v>2573</v>
      </c>
    </row>
    <row r="181" customFormat="false" ht="15" hidden="false" customHeight="false" outlineLevel="0" collapsed="false">
      <c r="A181" s="0" t="s">
        <v>5910</v>
      </c>
      <c r="B181" s="3" t="n">
        <v>42021</v>
      </c>
      <c r="C181" s="0" t="s">
        <v>5911</v>
      </c>
      <c r="D181" s="0" t="s">
        <v>3472</v>
      </c>
      <c r="E181" s="52" t="n">
        <v>405</v>
      </c>
      <c r="F181" s="52" t="n">
        <v>79</v>
      </c>
      <c r="G181" s="52" t="n">
        <v>39</v>
      </c>
      <c r="H181" s="52" t="n">
        <v>28</v>
      </c>
      <c r="I181" s="52" t="n">
        <v>3</v>
      </c>
      <c r="J181" s="53" t="s">
        <v>2573</v>
      </c>
    </row>
    <row r="182" customFormat="false" ht="15" hidden="false" customHeight="false" outlineLevel="0" collapsed="false">
      <c r="A182" s="0" t="s">
        <v>1384</v>
      </c>
      <c r="B182" s="3" t="n">
        <v>42014</v>
      </c>
      <c r="C182" s="0" t="s">
        <v>2831</v>
      </c>
      <c r="D182" s="0" t="s">
        <v>5912</v>
      </c>
      <c r="E182" s="52" t="n">
        <v>400</v>
      </c>
      <c r="F182" s="52" t="n">
        <v>0</v>
      </c>
      <c r="G182" s="52" t="n">
        <v>42</v>
      </c>
      <c r="H182" s="52" t="n">
        <v>28</v>
      </c>
      <c r="I182" s="52" t="n">
        <v>0.1</v>
      </c>
      <c r="J182" s="58" t="s">
        <v>1516</v>
      </c>
    </row>
    <row r="183" customFormat="false" ht="15" hidden="false" customHeight="false" outlineLevel="0" collapsed="false">
      <c r="A183" s="0" t="s">
        <v>3964</v>
      </c>
      <c r="B183" s="3" t="n">
        <v>42014</v>
      </c>
      <c r="C183" s="0" t="s">
        <v>5913</v>
      </c>
      <c r="D183" s="0" t="s">
        <v>1583</v>
      </c>
      <c r="E183" s="52" t="n">
        <v>400</v>
      </c>
      <c r="F183" s="52" t="n">
        <v>84</v>
      </c>
      <c r="G183" s="52" t="n">
        <v>40</v>
      </c>
      <c r="H183" s="52" t="n">
        <v>11</v>
      </c>
      <c r="I183" s="52" t="n">
        <v>18</v>
      </c>
      <c r="J183" s="53" t="s">
        <v>2573</v>
      </c>
    </row>
    <row r="184" customFormat="false" ht="15" hidden="false" customHeight="false" outlineLevel="0" collapsed="false">
      <c r="A184" s="0" t="s">
        <v>5914</v>
      </c>
      <c r="B184" s="3" t="n">
        <v>42050</v>
      </c>
      <c r="C184" s="0" t="s">
        <v>2795</v>
      </c>
      <c r="D184" s="0" t="s">
        <v>1725</v>
      </c>
      <c r="E184" s="52" t="n">
        <v>390</v>
      </c>
      <c r="F184" s="52" t="n">
        <v>40</v>
      </c>
      <c r="G184" s="52" t="n">
        <v>49</v>
      </c>
      <c r="H184" s="52" t="n">
        <v>10</v>
      </c>
      <c r="I184" s="52" t="n">
        <v>3</v>
      </c>
      <c r="J184" s="53" t="s">
        <v>2573</v>
      </c>
    </row>
    <row r="185" customFormat="false" ht="15" hidden="false" customHeight="false" outlineLevel="0" collapsed="false">
      <c r="A185" s="0" t="s">
        <v>3071</v>
      </c>
      <c r="B185" s="3" t="n">
        <v>42035</v>
      </c>
      <c r="C185" s="0" t="s">
        <v>5915</v>
      </c>
      <c r="D185" s="0" t="s">
        <v>1973</v>
      </c>
      <c r="E185" s="52" t="n">
        <v>377</v>
      </c>
      <c r="F185" s="52" t="n">
        <v>1523</v>
      </c>
      <c r="G185" s="52" t="n">
        <v>44</v>
      </c>
      <c r="H185" s="52" t="n">
        <v>17</v>
      </c>
      <c r="I185" s="52" t="n">
        <v>4</v>
      </c>
      <c r="J185" s="53" t="s">
        <v>2573</v>
      </c>
    </row>
    <row r="186" customFormat="false" ht="15" hidden="false" customHeight="false" outlineLevel="0" collapsed="false">
      <c r="A186" s="0" t="s">
        <v>5916</v>
      </c>
      <c r="B186" s="3" t="n">
        <v>42035</v>
      </c>
      <c r="C186" s="0" t="s">
        <v>2758</v>
      </c>
      <c r="D186" s="0" t="s">
        <v>5917</v>
      </c>
      <c r="E186" s="52" t="n">
        <v>376</v>
      </c>
      <c r="F186" s="52" t="n">
        <v>693</v>
      </c>
      <c r="G186" s="52" t="n">
        <v>75</v>
      </c>
      <c r="H186" s="52" t="n">
        <v>35</v>
      </c>
      <c r="I186" s="52" t="n">
        <v>3</v>
      </c>
      <c r="J186" s="53" t="s">
        <v>2573</v>
      </c>
    </row>
    <row r="187" customFormat="false" ht="15" hidden="false" customHeight="false" outlineLevel="0" collapsed="false">
      <c r="A187" s="0" t="s">
        <v>5918</v>
      </c>
      <c r="B187" s="3" t="n">
        <v>42042</v>
      </c>
      <c r="C187" s="0" t="s">
        <v>5919</v>
      </c>
      <c r="D187" s="0" t="s">
        <v>283</v>
      </c>
      <c r="E187" s="52" t="n">
        <v>350</v>
      </c>
      <c r="F187" s="52" t="n">
        <v>125</v>
      </c>
      <c r="G187" s="52" t="n">
        <v>26</v>
      </c>
      <c r="H187" s="52" t="n">
        <v>30</v>
      </c>
      <c r="I187" s="52" t="n">
        <v>2</v>
      </c>
      <c r="J187" s="58" t="s">
        <v>1516</v>
      </c>
    </row>
    <row r="188" customFormat="false" ht="15" hidden="false" customHeight="false" outlineLevel="0" collapsed="false">
      <c r="A188" s="0" t="s">
        <v>5920</v>
      </c>
      <c r="B188" s="3" t="n">
        <v>42036</v>
      </c>
      <c r="C188" s="0" t="s">
        <v>5921</v>
      </c>
      <c r="D188" s="0" t="s">
        <v>830</v>
      </c>
      <c r="E188" s="52" t="n">
        <v>350</v>
      </c>
      <c r="F188" s="52" t="n">
        <v>60</v>
      </c>
      <c r="G188" s="52" t="n">
        <v>34</v>
      </c>
      <c r="H188" s="52" t="n">
        <v>39</v>
      </c>
      <c r="I188" s="52" t="n">
        <v>0</v>
      </c>
      <c r="J188" s="58" t="s">
        <v>1516</v>
      </c>
    </row>
    <row r="189" customFormat="false" ht="15" hidden="false" customHeight="false" outlineLevel="0" collapsed="false">
      <c r="A189" s="0" t="s">
        <v>837</v>
      </c>
      <c r="B189" s="3" t="n">
        <v>42029</v>
      </c>
      <c r="C189" s="0" t="s">
        <v>2896</v>
      </c>
      <c r="D189" s="0" t="s">
        <v>830</v>
      </c>
      <c r="E189" s="52" t="n">
        <v>350</v>
      </c>
      <c r="F189" s="52" t="n">
        <v>60</v>
      </c>
      <c r="G189" s="52" t="n">
        <v>34</v>
      </c>
      <c r="H189" s="52" t="n">
        <v>40</v>
      </c>
      <c r="I189" s="52" t="n">
        <v>1</v>
      </c>
      <c r="J189" s="58" t="s">
        <v>1516</v>
      </c>
    </row>
    <row r="190" customFormat="false" ht="15" hidden="false" customHeight="false" outlineLevel="0" collapsed="false">
      <c r="A190" s="0" t="s">
        <v>5922</v>
      </c>
      <c r="B190" s="3" t="n">
        <v>42035</v>
      </c>
      <c r="C190" s="0" t="s">
        <v>5923</v>
      </c>
      <c r="D190" s="0" t="s">
        <v>5924</v>
      </c>
      <c r="E190" s="52" t="n">
        <v>350</v>
      </c>
      <c r="F190" s="52" t="n">
        <v>75</v>
      </c>
      <c r="G190" s="52" t="n">
        <v>14</v>
      </c>
      <c r="H190" s="52" t="n">
        <v>33</v>
      </c>
      <c r="I190" s="52" t="n">
        <v>6</v>
      </c>
      <c r="J190" s="58" t="s">
        <v>1516</v>
      </c>
    </row>
    <row r="191" customFormat="false" ht="15" hidden="false" customHeight="false" outlineLevel="0" collapsed="false">
      <c r="A191" s="0" t="s">
        <v>3619</v>
      </c>
      <c r="B191" s="3" t="n">
        <v>42057</v>
      </c>
      <c r="C191" s="0" t="s">
        <v>5925</v>
      </c>
      <c r="D191" s="0" t="s">
        <v>1963</v>
      </c>
      <c r="E191" s="52" t="n">
        <v>337</v>
      </c>
      <c r="F191" s="52" t="n">
        <v>80</v>
      </c>
      <c r="G191" s="52" t="n">
        <v>16</v>
      </c>
      <c r="H191" s="52" t="n">
        <v>28</v>
      </c>
      <c r="I191" s="52" t="n">
        <v>7</v>
      </c>
      <c r="J191" s="53" t="s">
        <v>2573</v>
      </c>
    </row>
    <row r="192" customFormat="false" ht="15" hidden="false" customHeight="false" outlineLevel="0" collapsed="false">
      <c r="A192" s="0" t="s">
        <v>3118</v>
      </c>
      <c r="B192" s="3" t="n">
        <v>42056</v>
      </c>
      <c r="C192" s="0" t="s">
        <v>5926</v>
      </c>
      <c r="D192" s="0" t="s">
        <v>5927</v>
      </c>
      <c r="E192" s="52" t="n">
        <v>330</v>
      </c>
      <c r="F192" s="52" t="n">
        <v>85</v>
      </c>
      <c r="G192" s="52" t="n">
        <v>18</v>
      </c>
      <c r="H192" s="52" t="n">
        <v>27</v>
      </c>
      <c r="I192" s="52" t="n">
        <v>6</v>
      </c>
      <c r="J192" s="53" t="s">
        <v>2573</v>
      </c>
    </row>
    <row r="193" customFormat="false" ht="15" hidden="false" customHeight="false" outlineLevel="0" collapsed="false">
      <c r="A193" s="0" t="s">
        <v>2034</v>
      </c>
      <c r="B193" s="3" t="n">
        <v>42063</v>
      </c>
      <c r="C193" s="0" t="s">
        <v>2813</v>
      </c>
      <c r="D193" s="0" t="s">
        <v>2037</v>
      </c>
      <c r="E193" s="52" t="n">
        <v>325</v>
      </c>
      <c r="F193" s="52" t="n">
        <v>0</v>
      </c>
      <c r="G193" s="52" t="n">
        <v>20</v>
      </c>
      <c r="H193" s="52" t="n">
        <v>30</v>
      </c>
      <c r="I193" s="52" t="n">
        <v>8</v>
      </c>
      <c r="J193" s="58" t="s">
        <v>1516</v>
      </c>
    </row>
    <row r="194" customFormat="false" ht="15" hidden="false" customHeight="false" outlineLevel="0" collapsed="false">
      <c r="A194" s="0" t="s">
        <v>4050</v>
      </c>
      <c r="B194" s="3" t="n">
        <v>42007</v>
      </c>
      <c r="C194" s="0" t="s">
        <v>5928</v>
      </c>
      <c r="D194" s="0" t="s">
        <v>5410</v>
      </c>
      <c r="E194" s="52" t="n">
        <v>324</v>
      </c>
      <c r="F194" s="52" t="n">
        <v>250</v>
      </c>
      <c r="G194" s="52" t="n">
        <v>30</v>
      </c>
      <c r="H194" s="52" t="n">
        <v>23</v>
      </c>
      <c r="I194" s="52" t="n">
        <v>2</v>
      </c>
      <c r="J194" s="53" t="s">
        <v>2573</v>
      </c>
    </row>
    <row r="195" customFormat="false" ht="15" hidden="false" customHeight="false" outlineLevel="0" collapsed="false">
      <c r="A195" s="0" t="s">
        <v>2062</v>
      </c>
      <c r="B195" s="3" t="n">
        <v>42063</v>
      </c>
      <c r="C195" s="0" t="s">
        <v>5929</v>
      </c>
      <c r="D195" s="0" t="s">
        <v>2065</v>
      </c>
      <c r="E195" s="52" t="n">
        <v>315</v>
      </c>
      <c r="F195" s="52" t="n">
        <v>170</v>
      </c>
      <c r="G195" s="52" t="n">
        <v>18</v>
      </c>
      <c r="H195" s="52" t="n">
        <v>28</v>
      </c>
      <c r="I195" s="52" t="n">
        <v>0</v>
      </c>
      <c r="J195" s="53" t="s">
        <v>2573</v>
      </c>
    </row>
    <row r="196" customFormat="false" ht="15" hidden="false" customHeight="false" outlineLevel="0" collapsed="false">
      <c r="A196" s="0" t="s">
        <v>2818</v>
      </c>
      <c r="B196" s="3" t="n">
        <v>42063</v>
      </c>
      <c r="C196" s="0" t="s">
        <v>2819</v>
      </c>
      <c r="D196" s="0" t="s">
        <v>2155</v>
      </c>
      <c r="E196" s="52" t="n">
        <v>300</v>
      </c>
      <c r="F196" s="52" t="n">
        <v>0</v>
      </c>
      <c r="G196" s="52" t="n">
        <v>45</v>
      </c>
      <c r="H196" s="52" t="n">
        <v>68</v>
      </c>
      <c r="I196" s="52" t="n">
        <v>0</v>
      </c>
      <c r="J196" s="58" t="s">
        <v>1516</v>
      </c>
    </row>
    <row r="197" customFormat="false" ht="15" hidden="false" customHeight="false" outlineLevel="0" collapsed="false">
      <c r="A197" s="0" t="s">
        <v>4158</v>
      </c>
      <c r="B197" s="3" t="n">
        <v>42063</v>
      </c>
      <c r="C197" s="0" t="s">
        <v>5930</v>
      </c>
      <c r="D197" s="0" t="s">
        <v>3012</v>
      </c>
      <c r="E197" s="52" t="n">
        <v>292</v>
      </c>
      <c r="F197" s="52" t="n">
        <v>186</v>
      </c>
      <c r="G197" s="52" t="n">
        <v>34</v>
      </c>
      <c r="H197" s="52" t="n">
        <v>30</v>
      </c>
      <c r="I197" s="52" t="n">
        <v>0</v>
      </c>
      <c r="J197" s="58" t="s">
        <v>1516</v>
      </c>
    </row>
    <row r="198" customFormat="false" ht="15" hidden="false" customHeight="false" outlineLevel="0" collapsed="false">
      <c r="A198" s="0" t="s">
        <v>2158</v>
      </c>
      <c r="B198" s="3" t="n">
        <v>42057</v>
      </c>
      <c r="C198" s="0" t="s">
        <v>2803</v>
      </c>
      <c r="D198" s="0" t="s">
        <v>5931</v>
      </c>
      <c r="E198" s="52" t="n">
        <v>300</v>
      </c>
      <c r="F198" s="52" t="n">
        <v>0</v>
      </c>
      <c r="G198" s="52" t="n">
        <v>42</v>
      </c>
      <c r="H198" s="52" t="n">
        <v>50</v>
      </c>
      <c r="I198" s="52" t="n">
        <v>0</v>
      </c>
      <c r="J198" s="53" t="s">
        <v>2573</v>
      </c>
    </row>
    <row r="199" customFormat="false" ht="15" hidden="false" customHeight="false" outlineLevel="0" collapsed="false">
      <c r="A199" s="0" t="s">
        <v>4212</v>
      </c>
      <c r="B199" s="3" t="n">
        <v>42029</v>
      </c>
      <c r="C199" s="0" t="s">
        <v>5932</v>
      </c>
      <c r="D199" s="0" t="s">
        <v>5933</v>
      </c>
      <c r="E199" s="52" t="n">
        <v>285</v>
      </c>
      <c r="F199" s="52" t="n">
        <v>61</v>
      </c>
      <c r="G199" s="52" t="n">
        <v>35</v>
      </c>
      <c r="H199" s="52" t="n">
        <v>55</v>
      </c>
      <c r="I199" s="52" t="n">
        <v>0</v>
      </c>
      <c r="J199" s="53" t="s">
        <v>2573</v>
      </c>
    </row>
    <row r="200" customFormat="false" ht="15" hidden="false" customHeight="false" outlineLevel="0" collapsed="false">
      <c r="A200" s="0" t="s">
        <v>5934</v>
      </c>
      <c r="B200" s="3" t="n">
        <v>42063</v>
      </c>
      <c r="C200" s="0" t="s">
        <v>2702</v>
      </c>
      <c r="D200" s="0" t="s">
        <v>4280</v>
      </c>
      <c r="E200" s="52" t="n">
        <v>271</v>
      </c>
      <c r="F200" s="52" t="n">
        <v>1231</v>
      </c>
      <c r="G200" s="52" t="n">
        <v>52</v>
      </c>
      <c r="H200" s="52" t="n">
        <v>25</v>
      </c>
      <c r="I200" s="52" t="n">
        <v>6</v>
      </c>
      <c r="J200" s="53" t="s">
        <v>2573</v>
      </c>
    </row>
    <row r="201" customFormat="false" ht="15" hidden="false" customHeight="false" outlineLevel="0" collapsed="false">
      <c r="A201" s="0" t="s">
        <v>3978</v>
      </c>
      <c r="B201" s="3" t="n">
        <v>42008</v>
      </c>
      <c r="C201" s="0" t="s">
        <v>5935</v>
      </c>
      <c r="D201" s="0" t="s">
        <v>3982</v>
      </c>
      <c r="E201" s="52" t="n">
        <v>265</v>
      </c>
      <c r="F201" s="52" t="n">
        <v>180</v>
      </c>
      <c r="G201" s="52" t="n">
        <v>25</v>
      </c>
      <c r="H201" s="52" t="n">
        <v>56</v>
      </c>
      <c r="I201" s="52" t="n">
        <v>0</v>
      </c>
      <c r="J201" s="58" t="s">
        <v>1516</v>
      </c>
    </row>
    <row r="202" customFormat="false" ht="15" hidden="false" customHeight="false" outlineLevel="0" collapsed="false">
      <c r="A202" s="0" t="s">
        <v>4316</v>
      </c>
      <c r="B202" s="3" t="n">
        <v>42050</v>
      </c>
      <c r="C202" s="0" t="s">
        <v>5936</v>
      </c>
      <c r="D202" s="0" t="s">
        <v>283</v>
      </c>
      <c r="E202" s="52" t="n">
        <v>263</v>
      </c>
      <c r="F202" s="52" t="n">
        <v>0</v>
      </c>
      <c r="G202" s="52" t="n">
        <v>30</v>
      </c>
      <c r="H202" s="52" t="n">
        <v>25</v>
      </c>
      <c r="I202" s="52" t="n">
        <v>8</v>
      </c>
      <c r="J202" s="58" t="s">
        <v>1516</v>
      </c>
    </row>
    <row r="203" customFormat="false" ht="15" hidden="false" customHeight="false" outlineLevel="0" collapsed="false">
      <c r="A203" s="0" t="s">
        <v>2885</v>
      </c>
      <c r="B203" s="3" t="n">
        <v>42049</v>
      </c>
      <c r="C203" s="0" t="s">
        <v>2886</v>
      </c>
      <c r="D203" s="0" t="s">
        <v>5937</v>
      </c>
      <c r="E203" s="52" t="n">
        <v>245</v>
      </c>
      <c r="F203" s="52" t="n">
        <v>10</v>
      </c>
      <c r="G203" s="52" t="n">
        <v>23</v>
      </c>
      <c r="H203" s="52" t="n">
        <v>10</v>
      </c>
      <c r="I203" s="52" t="n">
        <v>1.5</v>
      </c>
      <c r="J203" s="53" t="s">
        <v>2573</v>
      </c>
    </row>
    <row r="204" customFormat="false" ht="15" hidden="false" customHeight="false" outlineLevel="0" collapsed="false">
      <c r="A204" s="0" t="s">
        <v>1050</v>
      </c>
      <c r="B204" s="3" t="n">
        <v>42042</v>
      </c>
      <c r="C204" s="0" t="s">
        <v>5938</v>
      </c>
      <c r="D204" s="0" t="s">
        <v>5939</v>
      </c>
      <c r="E204" s="52" t="n">
        <v>236</v>
      </c>
      <c r="F204" s="52" t="n">
        <v>26</v>
      </c>
      <c r="G204" s="52" t="n">
        <v>17</v>
      </c>
      <c r="H204" s="52" t="n">
        <v>58</v>
      </c>
      <c r="I204" s="52" t="n">
        <v>0</v>
      </c>
      <c r="J204" s="53" t="s">
        <v>2573</v>
      </c>
    </row>
    <row r="205" customFormat="false" ht="15" hidden="false" customHeight="false" outlineLevel="0" collapsed="false">
      <c r="A205" s="0" t="s">
        <v>5940</v>
      </c>
      <c r="B205" s="3" t="n">
        <v>42063</v>
      </c>
      <c r="C205" s="0" t="s">
        <v>5941</v>
      </c>
      <c r="D205" s="0" t="s">
        <v>5942</v>
      </c>
      <c r="E205" s="52" t="n">
        <v>232</v>
      </c>
      <c r="F205" s="52" t="n">
        <v>35</v>
      </c>
      <c r="G205" s="52" t="n">
        <v>9</v>
      </c>
      <c r="H205" s="52" t="n">
        <v>31</v>
      </c>
      <c r="I205" s="52" t="n">
        <v>2</v>
      </c>
      <c r="J205" s="58" t="s">
        <v>1516</v>
      </c>
    </row>
    <row r="206" customFormat="false" ht="15" hidden="false" customHeight="false" outlineLevel="0" collapsed="false">
      <c r="A206" s="0" t="s">
        <v>5943</v>
      </c>
      <c r="B206" s="3" t="n">
        <v>42063</v>
      </c>
      <c r="C206" s="0" t="s">
        <v>5944</v>
      </c>
      <c r="D206" s="0" t="s">
        <v>5945</v>
      </c>
      <c r="E206" s="52" t="n">
        <v>230</v>
      </c>
      <c r="F206" s="52" t="n">
        <v>40</v>
      </c>
      <c r="G206" s="52" t="n">
        <v>23</v>
      </c>
      <c r="H206" s="52" t="n">
        <v>18</v>
      </c>
      <c r="I206" s="52" t="n">
        <v>6</v>
      </c>
      <c r="J206" s="53" t="s">
        <v>2573</v>
      </c>
    </row>
    <row r="207" customFormat="false" ht="15" hidden="false" customHeight="false" outlineLevel="0" collapsed="false">
      <c r="A207" s="0" t="s">
        <v>1878</v>
      </c>
      <c r="B207" s="3" t="n">
        <v>42050</v>
      </c>
      <c r="C207" s="0" t="s">
        <v>5946</v>
      </c>
      <c r="D207" s="0" t="s">
        <v>5947</v>
      </c>
      <c r="E207" s="52" t="n">
        <v>230</v>
      </c>
      <c r="F207" s="52" t="n">
        <v>47</v>
      </c>
      <c r="G207" s="52" t="n">
        <v>37</v>
      </c>
      <c r="H207" s="52" t="n">
        <v>0</v>
      </c>
      <c r="I207" s="52" t="n">
        <v>12</v>
      </c>
      <c r="J207" s="58" t="s">
        <v>1516</v>
      </c>
    </row>
    <row r="208" customFormat="false" ht="15" hidden="false" customHeight="false" outlineLevel="0" collapsed="false">
      <c r="A208" s="0" t="s">
        <v>4330</v>
      </c>
      <c r="B208" s="3" t="n">
        <v>42057</v>
      </c>
      <c r="C208" s="0" t="s">
        <v>5948</v>
      </c>
      <c r="D208" s="0" t="s">
        <v>5949</v>
      </c>
      <c r="E208" s="52" t="n">
        <v>227</v>
      </c>
      <c r="F208" s="52" t="n">
        <v>93</v>
      </c>
      <c r="G208" s="52" t="n">
        <v>23</v>
      </c>
      <c r="H208" s="52" t="n">
        <v>8</v>
      </c>
      <c r="I208" s="52" t="n">
        <v>4</v>
      </c>
      <c r="J208" s="53" t="s">
        <v>2573</v>
      </c>
    </row>
    <row r="209" customFormat="false" ht="15" hidden="false" customHeight="false" outlineLevel="0" collapsed="false">
      <c r="A209" s="0" t="s">
        <v>1072</v>
      </c>
      <c r="B209" s="3" t="n">
        <v>42028</v>
      </c>
      <c r="C209" s="0" t="s">
        <v>2852</v>
      </c>
      <c r="D209" s="0" t="s">
        <v>1075</v>
      </c>
      <c r="E209" s="52" t="n">
        <v>220</v>
      </c>
      <c r="F209" s="52" t="n">
        <v>170</v>
      </c>
      <c r="G209" s="52" t="n">
        <v>30</v>
      </c>
      <c r="H209" s="52" t="n">
        <v>33</v>
      </c>
      <c r="I209" s="52" t="n">
        <v>0</v>
      </c>
      <c r="J209" s="53" t="s">
        <v>2573</v>
      </c>
      <c r="U209" s="34"/>
      <c r="V209" s="34"/>
      <c r="W209" s="34"/>
    </row>
    <row r="210" customFormat="false" ht="15" hidden="false" customHeight="false" outlineLevel="0" collapsed="false">
      <c r="A210" s="0" t="s">
        <v>1495</v>
      </c>
      <c r="B210" s="3" t="n">
        <v>42021</v>
      </c>
      <c r="C210" s="0" t="s">
        <v>2730</v>
      </c>
      <c r="D210" s="0" t="s">
        <v>1075</v>
      </c>
      <c r="E210" s="52" t="n">
        <v>208</v>
      </c>
      <c r="F210" s="52" t="n">
        <v>61</v>
      </c>
      <c r="G210" s="52" t="n">
        <v>52</v>
      </c>
      <c r="H210" s="52" t="n">
        <v>42</v>
      </c>
      <c r="I210" s="52" t="n">
        <v>0</v>
      </c>
      <c r="J210" s="53" t="s">
        <v>2573</v>
      </c>
      <c r="U210" s="34"/>
      <c r="V210" s="34"/>
      <c r="W210" s="34"/>
    </row>
    <row r="211" customFormat="false" ht="15" hidden="false" customHeight="false" outlineLevel="0" collapsed="false">
      <c r="A211" s="0" t="s">
        <v>5950</v>
      </c>
      <c r="B211" s="3" t="n">
        <v>42042</v>
      </c>
      <c r="C211" s="0" t="s">
        <v>2948</v>
      </c>
      <c r="D211" s="0" t="s">
        <v>1699</v>
      </c>
      <c r="E211" s="52" t="n">
        <v>200</v>
      </c>
      <c r="F211" s="52" t="n">
        <v>50</v>
      </c>
      <c r="G211" s="52" t="n">
        <v>22</v>
      </c>
      <c r="H211" s="52" t="n">
        <v>38</v>
      </c>
      <c r="I211" s="52" t="n">
        <v>1</v>
      </c>
      <c r="J211" s="53" t="s">
        <v>2573</v>
      </c>
      <c r="U211" s="34"/>
      <c r="V211" s="34"/>
      <c r="W211" s="34"/>
    </row>
    <row r="212" customFormat="false" ht="15" hidden="false" customHeight="false" outlineLevel="0" collapsed="false">
      <c r="A212" s="0" t="s">
        <v>4067</v>
      </c>
      <c r="B212" s="3" t="n">
        <v>42042</v>
      </c>
      <c r="C212" s="0" t="s">
        <v>2945</v>
      </c>
      <c r="D212" s="0" t="s">
        <v>948</v>
      </c>
      <c r="E212" s="52" t="n">
        <v>200</v>
      </c>
      <c r="F212" s="52" t="n">
        <v>300</v>
      </c>
      <c r="G212" s="52" t="n">
        <v>20</v>
      </c>
      <c r="H212" s="52" t="n">
        <v>25</v>
      </c>
      <c r="I212" s="52" t="n">
        <v>16</v>
      </c>
      <c r="J212" s="53" t="s">
        <v>2573</v>
      </c>
      <c r="U212" s="34"/>
      <c r="V212" s="34"/>
      <c r="W212" s="34"/>
    </row>
    <row r="213" customFormat="false" ht="15" hidden="false" customHeight="false" outlineLevel="0" collapsed="false">
      <c r="A213" s="0" t="s">
        <v>4382</v>
      </c>
      <c r="B213" s="3" t="n">
        <v>42056</v>
      </c>
      <c r="C213" s="0" t="s">
        <v>2913</v>
      </c>
      <c r="D213" s="0" t="s">
        <v>1710</v>
      </c>
      <c r="E213" s="52" t="n">
        <v>200</v>
      </c>
      <c r="F213" s="52" t="n">
        <v>0</v>
      </c>
      <c r="G213" s="52" t="n">
        <v>6</v>
      </c>
      <c r="H213" s="52" t="n">
        <v>25</v>
      </c>
      <c r="I213" s="52" t="n">
        <v>12</v>
      </c>
      <c r="J213" s="53" t="s">
        <v>2573</v>
      </c>
      <c r="U213" s="34"/>
      <c r="V213" s="34"/>
      <c r="W213" s="34"/>
    </row>
    <row r="214" customFormat="false" ht="15" hidden="false" customHeight="false" outlineLevel="0" collapsed="false">
      <c r="A214" s="0" t="s">
        <v>5951</v>
      </c>
      <c r="B214" s="3" t="n">
        <v>42042</v>
      </c>
      <c r="C214" s="0" t="s">
        <v>5952</v>
      </c>
      <c r="D214" s="0" t="s">
        <v>3595</v>
      </c>
      <c r="E214" s="52" t="n">
        <v>177</v>
      </c>
      <c r="F214" s="52" t="n">
        <v>0</v>
      </c>
      <c r="G214" s="52" t="n">
        <v>22</v>
      </c>
      <c r="H214" s="52" t="n">
        <v>16</v>
      </c>
      <c r="I214" s="52" t="n">
        <v>18</v>
      </c>
      <c r="J214" s="58" t="s">
        <v>1516</v>
      </c>
      <c r="U214" s="34"/>
      <c r="V214" s="34"/>
      <c r="W214" s="34"/>
    </row>
    <row r="215" customFormat="false" ht="15" hidden="false" customHeight="false" outlineLevel="0" collapsed="false">
      <c r="A215" s="0" t="s">
        <v>5953</v>
      </c>
      <c r="B215" s="3" t="n">
        <v>42042</v>
      </c>
      <c r="C215" s="0" t="s">
        <v>5954</v>
      </c>
      <c r="D215" s="0" t="s">
        <v>508</v>
      </c>
      <c r="E215" s="52" t="n">
        <v>175</v>
      </c>
      <c r="F215" s="52" t="n">
        <v>0</v>
      </c>
      <c r="G215" s="52" t="n">
        <v>8</v>
      </c>
      <c r="H215" s="52" t="n">
        <v>-6</v>
      </c>
      <c r="I215" s="52" t="n">
        <v>21</v>
      </c>
      <c r="J215" s="53" t="s">
        <v>2573</v>
      </c>
      <c r="U215" s="34"/>
      <c r="V215" s="34"/>
      <c r="W215" s="34"/>
    </row>
    <row r="216" customFormat="false" ht="15" hidden="false" customHeight="false" outlineLevel="0" collapsed="false">
      <c r="A216" s="0" t="s">
        <v>3386</v>
      </c>
      <c r="B216" s="3" t="n">
        <v>42021</v>
      </c>
      <c r="C216" s="0" t="s">
        <v>5955</v>
      </c>
      <c r="D216" s="0" t="s">
        <v>5956</v>
      </c>
      <c r="E216" s="52" t="n">
        <v>175</v>
      </c>
      <c r="F216" s="52" t="n">
        <v>500</v>
      </c>
      <c r="G216" s="52" t="n">
        <v>65</v>
      </c>
      <c r="H216" s="52" t="n">
        <v>60</v>
      </c>
      <c r="I216" s="52" t="n">
        <v>0</v>
      </c>
      <c r="J216" s="58" t="s">
        <v>1516</v>
      </c>
      <c r="U216" s="34"/>
      <c r="V216" s="34"/>
      <c r="W216" s="34"/>
    </row>
    <row r="217" customFormat="false" ht="15" hidden="false" customHeight="false" outlineLevel="0" collapsed="false">
      <c r="A217" s="0" t="s">
        <v>4369</v>
      </c>
      <c r="B217" s="3" t="n">
        <v>42064</v>
      </c>
      <c r="C217" s="0" t="s">
        <v>5957</v>
      </c>
      <c r="D217" s="0" t="s">
        <v>5958</v>
      </c>
      <c r="E217" s="52" t="n">
        <v>165</v>
      </c>
      <c r="F217" s="52" t="n">
        <v>189</v>
      </c>
      <c r="G217" s="52" t="n">
        <v>40</v>
      </c>
      <c r="H217" s="52" t="n">
        <v>30</v>
      </c>
      <c r="I217" s="52" t="n">
        <v>6</v>
      </c>
      <c r="J217" s="53" t="s">
        <v>2573</v>
      </c>
      <c r="U217" s="34"/>
      <c r="V217" s="34"/>
      <c r="W217" s="34"/>
    </row>
    <row r="218" customFormat="false" ht="15" hidden="false" customHeight="false" outlineLevel="0" collapsed="false">
      <c r="A218" s="0" t="s">
        <v>5959</v>
      </c>
      <c r="B218" s="3" t="n">
        <v>42049</v>
      </c>
      <c r="C218" s="0" t="s">
        <v>2950</v>
      </c>
      <c r="D218" s="0" t="s">
        <v>1699</v>
      </c>
      <c r="E218" s="52" t="n">
        <v>160</v>
      </c>
      <c r="F218" s="52" t="n">
        <v>30</v>
      </c>
      <c r="G218" s="52" t="n">
        <v>16</v>
      </c>
      <c r="H218" s="52" t="n">
        <v>0</v>
      </c>
      <c r="I218" s="52" t="n">
        <v>0</v>
      </c>
      <c r="J218" s="53" t="s">
        <v>2573</v>
      </c>
    </row>
    <row r="219" customFormat="false" ht="15" hidden="false" customHeight="false" outlineLevel="0" collapsed="false">
      <c r="A219" s="0" t="s">
        <v>4244</v>
      </c>
      <c r="B219" s="3" t="n">
        <v>42049</v>
      </c>
      <c r="C219" s="0" t="s">
        <v>2883</v>
      </c>
      <c r="D219" s="0" t="s">
        <v>1594</v>
      </c>
      <c r="E219" s="52" t="n">
        <v>155</v>
      </c>
      <c r="F219" s="52" t="n">
        <v>62</v>
      </c>
      <c r="G219" s="52" t="n">
        <v>30</v>
      </c>
      <c r="H219" s="52" t="n">
        <v>27</v>
      </c>
      <c r="I219" s="52" t="n">
        <v>3</v>
      </c>
      <c r="J219" s="53" t="s">
        <v>2573</v>
      </c>
    </row>
    <row r="220" customFormat="false" ht="15" hidden="false" customHeight="false" outlineLevel="0" collapsed="false">
      <c r="A220" s="0" t="s">
        <v>3930</v>
      </c>
      <c r="B220" s="3" t="n">
        <v>42036</v>
      </c>
      <c r="C220" s="0" t="s">
        <v>2734</v>
      </c>
      <c r="D220" s="0" t="s">
        <v>5960</v>
      </c>
      <c r="E220" s="52" t="n">
        <v>155</v>
      </c>
      <c r="F220" s="52" t="n">
        <v>250</v>
      </c>
      <c r="G220" s="52" t="n">
        <v>35</v>
      </c>
      <c r="H220" s="52" t="n">
        <v>63</v>
      </c>
      <c r="I220" s="52" t="n">
        <v>0</v>
      </c>
      <c r="J220" s="53" t="s">
        <v>2573</v>
      </c>
    </row>
    <row r="221" customFormat="false" ht="15" hidden="false" customHeight="false" outlineLevel="0" collapsed="false">
      <c r="A221" s="0" t="s">
        <v>3967</v>
      </c>
      <c r="B221" s="3" t="n">
        <v>42036</v>
      </c>
      <c r="C221" s="0" t="s">
        <v>5961</v>
      </c>
      <c r="D221" s="0" t="s">
        <v>3971</v>
      </c>
      <c r="E221" s="52" t="n">
        <v>150</v>
      </c>
      <c r="F221" s="52" t="n">
        <v>10</v>
      </c>
      <c r="G221" s="52" t="n">
        <v>52</v>
      </c>
      <c r="H221" s="52" t="n">
        <v>67</v>
      </c>
      <c r="I221" s="52" t="n">
        <v>0</v>
      </c>
      <c r="J221" s="58" t="s">
        <v>1516</v>
      </c>
    </row>
    <row r="222" customFormat="false" ht="15" hidden="false" customHeight="false" outlineLevel="0" collapsed="false">
      <c r="A222" s="57" t="s">
        <v>5962</v>
      </c>
      <c r="B222" s="3" t="n">
        <v>42028</v>
      </c>
      <c r="C222" s="0" t="s">
        <v>2954</v>
      </c>
      <c r="D222" s="57" t="s">
        <v>5963</v>
      </c>
      <c r="E222" s="52" t="n">
        <v>140</v>
      </c>
      <c r="F222" s="52" t="n">
        <v>470</v>
      </c>
      <c r="G222" s="52" t="n">
        <v>23</v>
      </c>
      <c r="H222" s="52" t="n">
        <v>32</v>
      </c>
      <c r="I222" s="52" t="n">
        <v>0</v>
      </c>
      <c r="J222" s="58" t="s">
        <v>1516</v>
      </c>
    </row>
    <row r="223" customFormat="false" ht="15" hidden="false" customHeight="false" outlineLevel="0" collapsed="false">
      <c r="A223" s="0" t="s">
        <v>483</v>
      </c>
      <c r="B223" s="3" t="n">
        <v>42035</v>
      </c>
      <c r="C223" s="0" t="s">
        <v>2834</v>
      </c>
      <c r="D223" s="0" t="s">
        <v>486</v>
      </c>
      <c r="E223" s="52" t="n">
        <v>135</v>
      </c>
      <c r="F223" s="52" t="n">
        <v>112</v>
      </c>
      <c r="G223" s="52" t="n">
        <v>34</v>
      </c>
      <c r="H223" s="52" t="n">
        <v>35</v>
      </c>
      <c r="I223" s="52" t="n">
        <v>0</v>
      </c>
      <c r="J223" s="58" t="s">
        <v>1516</v>
      </c>
    </row>
    <row r="224" customFormat="false" ht="15" hidden="false" customHeight="false" outlineLevel="0" collapsed="false">
      <c r="A224" s="0" t="s">
        <v>3709</v>
      </c>
      <c r="B224" s="3" t="n">
        <v>42007</v>
      </c>
      <c r="C224" s="0" t="s">
        <v>5964</v>
      </c>
      <c r="D224" s="0" t="s">
        <v>5965</v>
      </c>
      <c r="E224" s="52" t="n">
        <v>128</v>
      </c>
      <c r="F224" s="52" t="n">
        <v>62</v>
      </c>
      <c r="G224" s="52" t="n">
        <v>17</v>
      </c>
      <c r="H224" s="52" t="n">
        <v>0</v>
      </c>
      <c r="I224" s="52" t="n">
        <v>5</v>
      </c>
      <c r="J224" s="58" t="s">
        <v>1516</v>
      </c>
    </row>
    <row r="225" customFormat="false" ht="15" hidden="false" customHeight="false" outlineLevel="0" collapsed="false">
      <c r="A225" s="0" t="s">
        <v>4291</v>
      </c>
      <c r="B225" s="3" t="n">
        <v>42007</v>
      </c>
      <c r="C225" s="0" t="s">
        <v>5966</v>
      </c>
      <c r="D225" s="0" t="s">
        <v>3179</v>
      </c>
      <c r="E225" s="52" t="n">
        <v>120</v>
      </c>
      <c r="F225" s="52" t="n">
        <v>0</v>
      </c>
      <c r="G225" s="52" t="n">
        <v>19</v>
      </c>
      <c r="H225" s="52" t="n">
        <v>32</v>
      </c>
      <c r="I225" s="52" t="n">
        <v>1</v>
      </c>
      <c r="J225" s="58" t="s">
        <v>1516</v>
      </c>
    </row>
    <row r="226" customFormat="false" ht="15" hidden="false" customHeight="false" outlineLevel="0" collapsed="false">
      <c r="A226" s="0" t="s">
        <v>5967</v>
      </c>
      <c r="B226" s="3" t="n">
        <v>42049</v>
      </c>
      <c r="C226" s="0" t="s">
        <v>2903</v>
      </c>
      <c r="D226" s="0" t="s">
        <v>5968</v>
      </c>
      <c r="E226" s="52" t="n">
        <v>105</v>
      </c>
      <c r="F226" s="52" t="n">
        <v>35</v>
      </c>
      <c r="G226" s="52" t="n">
        <v>22</v>
      </c>
      <c r="H226" s="52" t="n">
        <v>20</v>
      </c>
      <c r="I226" s="52" t="n">
        <v>12</v>
      </c>
      <c r="J226" s="53" t="s">
        <v>2573</v>
      </c>
    </row>
    <row r="227" customFormat="false" ht="15" hidden="false" customHeight="false" outlineLevel="0" collapsed="false">
      <c r="A227" s="0" t="s">
        <v>5969</v>
      </c>
      <c r="B227" s="3" t="n">
        <v>42035</v>
      </c>
      <c r="C227" s="0" t="s">
        <v>5970</v>
      </c>
      <c r="D227" s="0" t="s">
        <v>4265</v>
      </c>
      <c r="E227" s="52" t="n">
        <v>100</v>
      </c>
      <c r="F227" s="52" t="n">
        <v>0</v>
      </c>
      <c r="G227" s="52" t="n">
        <v>70</v>
      </c>
      <c r="H227" s="52" t="n">
        <v>60</v>
      </c>
      <c r="I227" s="52" t="n">
        <v>0</v>
      </c>
      <c r="J227" s="58" t="s">
        <v>1516</v>
      </c>
    </row>
    <row r="228" customFormat="false" ht="15" hidden="false" customHeight="false" outlineLevel="0" collapsed="false">
      <c r="A228" s="0" t="s">
        <v>3862</v>
      </c>
      <c r="B228" s="3" t="n">
        <v>42028</v>
      </c>
      <c r="C228" s="0" t="s">
        <v>2952</v>
      </c>
      <c r="D228" s="0" t="s">
        <v>2225</v>
      </c>
      <c r="E228" s="52" t="n">
        <v>100</v>
      </c>
      <c r="F228" s="56" t="n">
        <v>1800</v>
      </c>
      <c r="G228" s="52" t="n">
        <v>70</v>
      </c>
      <c r="H228" s="52" t="n">
        <v>15</v>
      </c>
      <c r="I228" s="52" t="n">
        <v>2</v>
      </c>
      <c r="J228" s="58" t="s">
        <v>1516</v>
      </c>
    </row>
    <row r="229" customFormat="false" ht="15" hidden="false" customHeight="false" outlineLevel="0" collapsed="false">
      <c r="A229" s="0" t="s">
        <v>5138</v>
      </c>
      <c r="B229" s="3" t="n">
        <v>42056</v>
      </c>
      <c r="C229" s="0" t="s">
        <v>5971</v>
      </c>
      <c r="D229" s="0" t="s">
        <v>4265</v>
      </c>
      <c r="E229" s="52" t="n">
        <v>100</v>
      </c>
      <c r="F229" s="52" t="n">
        <v>0</v>
      </c>
      <c r="G229" s="52" t="n">
        <v>70</v>
      </c>
      <c r="H229" s="52" t="n">
        <v>21</v>
      </c>
      <c r="I229" s="52" t="n">
        <v>0.5</v>
      </c>
      <c r="J229" s="58" t="s">
        <v>1516</v>
      </c>
    </row>
    <row r="230" customFormat="false" ht="15" hidden="false" customHeight="false" outlineLevel="0" collapsed="false">
      <c r="A230" s="0" t="s">
        <v>4176</v>
      </c>
      <c r="B230" s="3" t="n">
        <v>42035</v>
      </c>
      <c r="C230" s="0" t="s">
        <v>2910</v>
      </c>
      <c r="D230" s="0" t="s">
        <v>2509</v>
      </c>
      <c r="E230" s="52" t="n">
        <v>100</v>
      </c>
      <c r="F230" s="52" t="n">
        <v>70</v>
      </c>
      <c r="G230" s="52" t="n">
        <v>6</v>
      </c>
      <c r="H230" s="52" t="n">
        <v>20</v>
      </c>
      <c r="I230" s="52" t="n">
        <v>30</v>
      </c>
      <c r="J230" s="58" t="s">
        <v>1516</v>
      </c>
    </row>
    <row r="231" customFormat="false" ht="15" hidden="false" customHeight="false" outlineLevel="0" collapsed="false">
      <c r="A231" s="0" t="s">
        <v>4136</v>
      </c>
      <c r="B231" s="3" t="n">
        <v>42050</v>
      </c>
      <c r="C231" s="0" t="s">
        <v>5972</v>
      </c>
      <c r="D231" s="0" t="s">
        <v>5973</v>
      </c>
      <c r="E231" s="52" t="n">
        <v>98</v>
      </c>
      <c r="F231" s="52" t="n">
        <v>120</v>
      </c>
      <c r="G231" s="52" t="n">
        <v>24</v>
      </c>
      <c r="H231" s="52" t="n">
        <v>10</v>
      </c>
      <c r="I231" s="52" t="n">
        <v>8</v>
      </c>
      <c r="J231" s="53" t="s">
        <v>2573</v>
      </c>
    </row>
    <row r="232" customFormat="false" ht="15" hidden="false" customHeight="false" outlineLevel="0" collapsed="false">
      <c r="A232" s="0" t="s">
        <v>5974</v>
      </c>
      <c r="B232" s="3" t="n">
        <v>42014</v>
      </c>
      <c r="C232" s="0" t="s">
        <v>5975</v>
      </c>
      <c r="D232" s="0" t="s">
        <v>5976</v>
      </c>
      <c r="E232" s="52" t="n">
        <v>60</v>
      </c>
      <c r="F232" s="52" t="n">
        <v>90</v>
      </c>
      <c r="G232" s="52" t="n">
        <v>21</v>
      </c>
      <c r="H232" s="52" t="n">
        <v>43</v>
      </c>
      <c r="I232" s="52" t="n">
        <v>0</v>
      </c>
      <c r="J232" s="53" t="s">
        <v>2573</v>
      </c>
    </row>
    <row r="233" customFormat="false" ht="15" hidden="false" customHeight="false" outlineLevel="0" collapsed="false">
      <c r="A233" s="0" t="s">
        <v>5977</v>
      </c>
      <c r="B233" s="3" t="n">
        <v>42014</v>
      </c>
      <c r="C233" s="0" t="s">
        <v>2955</v>
      </c>
      <c r="D233" s="0" t="s">
        <v>5978</v>
      </c>
      <c r="E233" s="52" t="n">
        <v>50</v>
      </c>
      <c r="F233" s="52" t="n">
        <v>92</v>
      </c>
      <c r="G233" s="52" t="n">
        <v>16</v>
      </c>
      <c r="H233" s="52" t="n">
        <v>18</v>
      </c>
      <c r="I233" s="52" t="n">
        <v>16</v>
      </c>
      <c r="J233" s="53" t="s">
        <v>2573</v>
      </c>
    </row>
    <row r="234" customFormat="false" ht="15" hidden="false" customHeight="false" outlineLevel="0" collapsed="false">
      <c r="A234" s="0" t="s">
        <v>5979</v>
      </c>
      <c r="B234" s="3" t="n">
        <v>42015</v>
      </c>
      <c r="C234" s="0" t="s">
        <v>5980</v>
      </c>
      <c r="D234" s="0" t="s">
        <v>4044</v>
      </c>
      <c r="E234" s="52" t="n">
        <v>40</v>
      </c>
      <c r="F234" s="52" t="n">
        <v>14</v>
      </c>
      <c r="G234" s="52" t="n">
        <v>3</v>
      </c>
      <c r="H234" s="52" t="n">
        <v>20</v>
      </c>
      <c r="I234" s="52" t="n">
        <v>8</v>
      </c>
      <c r="J234" s="58" t="s">
        <v>1516</v>
      </c>
    </row>
    <row r="235" customFormat="false" ht="15" hidden="false" customHeight="false" outlineLevel="0" collapsed="false">
      <c r="A235" s="0" t="s">
        <v>3645</v>
      </c>
      <c r="B235" s="3" t="n">
        <v>42015</v>
      </c>
      <c r="C235" s="0" t="s">
        <v>5981</v>
      </c>
      <c r="D235" s="0" t="s">
        <v>3344</v>
      </c>
      <c r="E235" s="52" t="n">
        <v>0</v>
      </c>
      <c r="F235" s="52" t="n">
        <v>45</v>
      </c>
      <c r="G235" s="52" t="n">
        <v>47</v>
      </c>
      <c r="H235" s="52" t="n">
        <v>45</v>
      </c>
      <c r="I235" s="52" t="n">
        <v>0</v>
      </c>
      <c r="J235" s="58" t="s">
        <v>1516</v>
      </c>
    </row>
    <row r="236" customFormat="false" ht="15" hidden="false" customHeight="false" outlineLevel="0" collapsed="false">
      <c r="A236" s="0" t="s">
        <v>1375</v>
      </c>
      <c r="B236" s="3" t="n">
        <v>42043</v>
      </c>
      <c r="C236" s="0" t="s">
        <v>5982</v>
      </c>
      <c r="D236" s="0" t="s">
        <v>1378</v>
      </c>
      <c r="E236" s="52" t="n">
        <v>0</v>
      </c>
      <c r="F236" s="56" t="n">
        <v>1100</v>
      </c>
      <c r="G236" s="52" t="n">
        <v>24</v>
      </c>
      <c r="H236" s="52" t="n">
        <v>44</v>
      </c>
      <c r="I236" s="52" t="n">
        <v>6</v>
      </c>
      <c r="J236" s="53" t="s">
        <v>2573</v>
      </c>
    </row>
    <row r="237" customFormat="false" ht="15" hidden="false" customHeight="false" outlineLevel="0" collapsed="false">
      <c r="A237" s="0" t="s">
        <v>4299</v>
      </c>
      <c r="B237" s="3" t="n">
        <v>42025</v>
      </c>
      <c r="C237" s="0" t="s">
        <v>5983</v>
      </c>
      <c r="D237" s="0" t="s">
        <v>5984</v>
      </c>
      <c r="E237" s="52" t="n">
        <v>0</v>
      </c>
      <c r="F237" s="52" t="n">
        <v>600</v>
      </c>
      <c r="G237" s="52" t="n">
        <v>6</v>
      </c>
      <c r="H237" s="52" t="n">
        <v>60</v>
      </c>
      <c r="I237" s="52" t="n">
        <v>0</v>
      </c>
      <c r="J237" s="58" t="s">
        <v>1516</v>
      </c>
    </row>
    <row r="238" customFormat="false" ht="15" hidden="false" customHeight="false" outlineLevel="0" collapsed="false">
      <c r="A238" s="0" t="s">
        <v>5985</v>
      </c>
      <c r="B238" s="3" t="n">
        <v>42050</v>
      </c>
      <c r="C238" s="0" t="s">
        <v>5986</v>
      </c>
      <c r="D238" s="0" t="s">
        <v>1096</v>
      </c>
      <c r="E238" s="52" t="n">
        <v>0</v>
      </c>
      <c r="F238" s="52" t="n">
        <v>0</v>
      </c>
      <c r="G238" s="52" t="n">
        <v>38</v>
      </c>
      <c r="H238" s="52" t="n">
        <v>24</v>
      </c>
      <c r="I238" s="52" t="n">
        <v>0</v>
      </c>
      <c r="J238" s="53" t="s">
        <v>2573</v>
      </c>
    </row>
    <row r="239" customFormat="false" ht="15" hidden="false" customHeight="false" outlineLevel="0" collapsed="false">
      <c r="A239" s="0" t="s">
        <v>5987</v>
      </c>
      <c r="B239" s="3" t="n">
        <v>42014</v>
      </c>
      <c r="C239" s="0" t="s">
        <v>5988</v>
      </c>
      <c r="D239" s="0" t="s">
        <v>1096</v>
      </c>
      <c r="E239" s="52" t="n">
        <v>0</v>
      </c>
      <c r="F239" s="52" t="n">
        <v>0</v>
      </c>
      <c r="G239" s="52" t="n">
        <v>34</v>
      </c>
      <c r="H239" s="52" t="n">
        <v>36</v>
      </c>
      <c r="I239" s="52" t="n">
        <v>0</v>
      </c>
      <c r="J239" s="53" t="s">
        <v>2573</v>
      </c>
    </row>
    <row r="240" customFormat="false" ht="15" hidden="false" customHeight="false" outlineLevel="0" collapsed="false">
      <c r="A240" s="0" t="s">
        <v>5989</v>
      </c>
      <c r="B240" s="3" t="n">
        <v>42028</v>
      </c>
      <c r="C240" s="0" t="s">
        <v>5990</v>
      </c>
      <c r="D240" s="0" t="s">
        <v>1096</v>
      </c>
      <c r="E240" s="52" t="n">
        <v>0</v>
      </c>
      <c r="F240" s="52" t="n">
        <v>0</v>
      </c>
      <c r="G240" s="52" t="n">
        <v>47</v>
      </c>
      <c r="H240" s="52" t="n">
        <v>29</v>
      </c>
      <c r="I240" s="52" t="n">
        <v>0</v>
      </c>
      <c r="J240" s="53" t="s">
        <v>2573</v>
      </c>
    </row>
    <row r="241" customFormat="false" ht="15" hidden="false" customHeight="false" outlineLevel="0" collapsed="false">
      <c r="E241" s="59" t="n">
        <f aca="false">SUM(E2:E240)</f>
        <v>346050</v>
      </c>
      <c r="F241" s="59" t="n">
        <f aca="false">SUM(F2:F237)</f>
        <v>53218</v>
      </c>
      <c r="G241" s="59" t="n">
        <f aca="false">SUM(G2:G237)</f>
        <v>13598</v>
      </c>
      <c r="H241" s="60" t="n">
        <f aca="false">AVERAGE(H2:H237)</f>
        <v>37.3432203389831</v>
      </c>
      <c r="I241" s="60" t="n">
        <f aca="false">AVERAGE(I2:I237)</f>
        <v>4.02944915254237</v>
      </c>
    </row>
    <row r="242" customFormat="false" ht="15" hidden="false" customHeight="false" outlineLevel="0" collapsed="false">
      <c r="A242" s="0" t="s">
        <v>5991</v>
      </c>
    </row>
    <row r="244" customFormat="false" ht="15" hidden="false" customHeight="false" outlineLevel="0" collapsed="false">
      <c r="A244" s="34" t="s">
        <v>5992</v>
      </c>
    </row>
    <row r="245" customFormat="false" ht="15" hidden="false" customHeight="false" outlineLevel="0" collapsed="false">
      <c r="A245" s="1" t="s">
        <v>4405</v>
      </c>
      <c r="B245" s="2" t="n">
        <v>42056</v>
      </c>
      <c r="C245" s="1" t="s">
        <v>4406</v>
      </c>
      <c r="D245" s="1" t="s">
        <v>614</v>
      </c>
      <c r="E245" s="61"/>
      <c r="F245" s="61"/>
      <c r="G245" s="61"/>
      <c r="H245" s="61"/>
      <c r="I245" s="61"/>
      <c r="J245" s="62"/>
      <c r="K245" s="1"/>
      <c r="L245" s="1"/>
      <c r="M245" s="1"/>
      <c r="N245" s="1"/>
      <c r="O245" s="1"/>
      <c r="P245" s="1"/>
    </row>
    <row r="246" customFormat="false" ht="15" hidden="false" customHeight="false" outlineLevel="0" collapsed="false">
      <c r="A246" s="1" t="s">
        <v>4404</v>
      </c>
      <c r="B246" s="2" t="n">
        <v>42057</v>
      </c>
      <c r="C246" s="1" t="s">
        <v>2151</v>
      </c>
      <c r="D246" s="1" t="s">
        <v>539</v>
      </c>
      <c r="E246" s="61"/>
      <c r="F246" s="61"/>
      <c r="G246" s="61"/>
      <c r="H246" s="61"/>
      <c r="I246" s="61"/>
      <c r="J246" s="62"/>
      <c r="K246" s="1"/>
      <c r="L246" s="1"/>
      <c r="M246" s="1"/>
      <c r="N246" s="1"/>
      <c r="O246" s="1"/>
      <c r="P246" s="1"/>
    </row>
    <row r="247" customFormat="false" ht="15" hidden="false" customHeight="false" outlineLevel="0" collapsed="false">
      <c r="A247" s="1" t="s">
        <v>372</v>
      </c>
      <c r="B247" s="2" t="n">
        <v>42014</v>
      </c>
      <c r="C247" s="1" t="s">
        <v>371</v>
      </c>
      <c r="D247" s="1" t="s">
        <v>30</v>
      </c>
      <c r="E247" s="61"/>
      <c r="F247" s="61"/>
      <c r="G247" s="61"/>
      <c r="H247" s="61"/>
      <c r="I247" s="61"/>
      <c r="J247" s="62"/>
      <c r="K247" s="1"/>
      <c r="L247" s="1"/>
      <c r="M247" s="1"/>
      <c r="N247" s="1"/>
      <c r="O247" s="1"/>
      <c r="P247" s="1"/>
    </row>
    <row r="248" customFormat="false" ht="15" hidden="false" customHeight="false" outlineLevel="0" collapsed="false">
      <c r="A248" s="1" t="s">
        <v>4419</v>
      </c>
      <c r="B248" s="2" t="n">
        <v>42063</v>
      </c>
      <c r="C248" s="1" t="s">
        <v>4420</v>
      </c>
      <c r="D248" s="1" t="s">
        <v>414</v>
      </c>
      <c r="E248" s="61"/>
      <c r="F248" s="61"/>
      <c r="G248" s="61"/>
      <c r="H248" s="61"/>
      <c r="I248" s="61"/>
      <c r="J248" s="62"/>
      <c r="K248" s="1"/>
      <c r="L248" s="1"/>
      <c r="M248" s="1"/>
      <c r="N248" s="1"/>
      <c r="O248" s="1"/>
      <c r="P248" s="1"/>
    </row>
    <row r="249" customFormat="false" ht="15" hidden="false" customHeight="false" outlineLevel="0" collapsed="false">
      <c r="A249" s="1" t="s">
        <v>2203</v>
      </c>
      <c r="B249" s="2" t="n">
        <v>42035</v>
      </c>
      <c r="C249" s="1" t="s">
        <v>2202</v>
      </c>
      <c r="D249" s="1" t="s">
        <v>103</v>
      </c>
      <c r="E249" s="61"/>
      <c r="F249" s="61"/>
      <c r="G249" s="61"/>
      <c r="H249" s="61"/>
      <c r="I249" s="61"/>
      <c r="J249" s="62"/>
      <c r="K249" s="1"/>
      <c r="L249" s="1"/>
      <c r="M249" s="1"/>
      <c r="N249" s="1"/>
      <c r="O249" s="1"/>
      <c r="P249" s="1"/>
    </row>
    <row r="250" customFormat="false" ht="15" hidden="false" customHeight="false" outlineLevel="0" collapsed="false">
      <c r="A250" s="6" t="s">
        <v>4428</v>
      </c>
      <c r="B250" s="2" t="n">
        <v>42056</v>
      </c>
      <c r="C250" s="1" t="s">
        <v>4429</v>
      </c>
      <c r="D250" s="1" t="s">
        <v>227</v>
      </c>
      <c r="E250" s="61"/>
      <c r="F250" s="61"/>
      <c r="G250" s="61"/>
      <c r="H250" s="61"/>
      <c r="I250" s="61"/>
      <c r="J250" s="62"/>
      <c r="K250" s="1"/>
      <c r="L250" s="1"/>
      <c r="M250" s="1"/>
      <c r="N250" s="1"/>
      <c r="O250" s="1"/>
      <c r="P250" s="1"/>
    </row>
    <row r="251" customFormat="false" ht="15" hidden="false" customHeight="false" outlineLevel="0" collapsed="false">
      <c r="A251" s="1" t="s">
        <v>4383</v>
      </c>
      <c r="B251" s="2" t="n">
        <v>42057</v>
      </c>
      <c r="C251" s="1" t="s">
        <v>4384</v>
      </c>
      <c r="D251" s="1" t="s">
        <v>716</v>
      </c>
      <c r="E251" s="61"/>
      <c r="F251" s="61"/>
      <c r="G251" s="61"/>
      <c r="H251" s="61"/>
      <c r="I251" s="61"/>
      <c r="J251" s="62"/>
      <c r="K251" s="1"/>
      <c r="L251" s="1"/>
      <c r="M251" s="1"/>
      <c r="N251" s="1"/>
      <c r="O251" s="5"/>
      <c r="P251" s="10"/>
    </row>
    <row r="252" customFormat="false" ht="15" hidden="false" customHeight="false" outlineLevel="0" collapsed="false">
      <c r="K252" s="1"/>
    </row>
    <row r="253" customFormat="false" ht="15" hidden="false" customHeight="false" outlineLevel="0" collapsed="false">
      <c r="K253" s="1"/>
    </row>
    <row r="254" customFormat="false" ht="15" hidden="false" customHeight="false" outlineLevel="0" collapsed="false">
      <c r="E254" s="0"/>
      <c r="F254" s="0"/>
      <c r="G254" s="0"/>
      <c r="H254" s="0"/>
      <c r="I254" s="0"/>
      <c r="J254" s="0"/>
    </row>
    <row r="255" customFormat="false" ht="15" hidden="false" customHeight="false" outlineLevel="0" collapsed="false">
      <c r="E255" s="0"/>
      <c r="F255" s="0"/>
      <c r="G255" s="0"/>
      <c r="H255" s="0"/>
      <c r="I255" s="0"/>
      <c r="J255" s="0"/>
    </row>
    <row r="256" customFormat="false" ht="15" hidden="false" customHeight="false" outlineLevel="0" collapsed="false">
      <c r="E256" s="0"/>
      <c r="F256" s="0"/>
      <c r="G256" s="0"/>
      <c r="H256" s="0"/>
      <c r="I256" s="0"/>
      <c r="J256" s="0"/>
    </row>
    <row r="257" customFormat="false" ht="15" hidden="false" customHeight="false" outlineLevel="0" collapsed="false">
      <c r="E257" s="0"/>
      <c r="F257" s="0"/>
      <c r="G257" s="0"/>
      <c r="H257" s="0"/>
      <c r="I257" s="0"/>
      <c r="J257" s="0"/>
    </row>
    <row r="258" customFormat="false" ht="15" hidden="false" customHeight="false" outlineLevel="0" collapsed="false">
      <c r="E258" s="0"/>
      <c r="F258" s="0"/>
      <c r="G258" s="0"/>
      <c r="H258" s="0"/>
      <c r="I258" s="0"/>
      <c r="J258" s="0"/>
    </row>
    <row r="259" customFormat="false" ht="15" hidden="false" customHeight="false" outlineLevel="0" collapsed="false">
      <c r="E259" s="0"/>
      <c r="F259" s="0"/>
      <c r="G259" s="0"/>
      <c r="H259" s="0"/>
      <c r="I259" s="0"/>
      <c r="J259" s="0"/>
    </row>
    <row r="260" customFormat="false" ht="15" hidden="false" customHeight="false" outlineLevel="0" collapsed="false">
      <c r="E260" s="0"/>
      <c r="F260" s="0"/>
      <c r="G260" s="0"/>
      <c r="H260" s="0"/>
      <c r="I260" s="0"/>
      <c r="J260" s="0"/>
    </row>
    <row r="261" customFormat="false" ht="15" hidden="false" customHeight="false" outlineLevel="0" collapsed="false">
      <c r="E261" s="0"/>
      <c r="F261" s="0"/>
      <c r="G261" s="0"/>
      <c r="H261" s="0"/>
      <c r="I261" s="0"/>
      <c r="J261" s="0"/>
    </row>
    <row r="262" customFormat="false" ht="15" hidden="false" customHeight="false" outlineLevel="0" collapsed="false">
      <c r="E262" s="0"/>
      <c r="F262" s="0"/>
      <c r="G262" s="0"/>
      <c r="H262" s="0"/>
      <c r="I262" s="0"/>
      <c r="J262" s="0"/>
    </row>
    <row r="263" customFormat="false" ht="15" hidden="false" customHeight="false" outlineLevel="0" collapsed="false">
      <c r="E263" s="0"/>
      <c r="F263" s="0"/>
      <c r="G263" s="0"/>
      <c r="H263" s="0"/>
      <c r="I263" s="0"/>
      <c r="J263" s="0"/>
    </row>
    <row r="264" customFormat="false" ht="15" hidden="false" customHeight="false" outlineLevel="0" collapsed="false">
      <c r="E264" s="0"/>
      <c r="F264" s="0"/>
      <c r="G264" s="0"/>
      <c r="H264" s="0"/>
      <c r="I264" s="0"/>
      <c r="J264" s="0"/>
    </row>
    <row r="265" customFormat="false" ht="15" hidden="false" customHeight="false" outlineLevel="0" collapsed="false">
      <c r="E265" s="0"/>
      <c r="F265" s="0"/>
      <c r="G265" s="0"/>
      <c r="H265" s="0"/>
      <c r="I265" s="0"/>
      <c r="J265" s="0"/>
    </row>
    <row r="266" customFormat="false" ht="15" hidden="false" customHeight="false" outlineLevel="0" collapsed="false">
      <c r="A266" s="1"/>
      <c r="B266" s="1"/>
      <c r="C266" s="1"/>
      <c r="E266" s="0"/>
      <c r="F266" s="0"/>
      <c r="G266" s="0"/>
      <c r="H266" s="0"/>
      <c r="I266" s="0"/>
      <c r="J266" s="0"/>
    </row>
    <row r="267" customFormat="false" ht="15" hidden="false" customHeight="false" outlineLevel="0" collapsed="false">
      <c r="A267" s="1"/>
      <c r="B267" s="1"/>
      <c r="C267" s="1"/>
      <c r="E267" s="0"/>
      <c r="F267" s="0"/>
      <c r="G267" s="0"/>
      <c r="H267" s="0"/>
      <c r="I267" s="0"/>
      <c r="J267" s="0"/>
    </row>
    <row r="268" customFormat="false" ht="15" hidden="false" customHeight="false" outlineLevel="0" collapsed="false">
      <c r="A268" s="1"/>
      <c r="B268" s="1"/>
      <c r="C268" s="1"/>
      <c r="E268" s="0"/>
      <c r="F268" s="0"/>
      <c r="G268" s="0"/>
      <c r="H268" s="0"/>
      <c r="I268" s="0"/>
      <c r="J268" s="0"/>
    </row>
    <row r="269" customFormat="false" ht="15" hidden="false" customHeight="false" outlineLevel="0" collapsed="false">
      <c r="E269" s="0"/>
      <c r="F269" s="0"/>
      <c r="G269" s="0"/>
      <c r="H269" s="0"/>
      <c r="I269" s="0"/>
      <c r="J269" s="0"/>
    </row>
    <row r="270" customFormat="false" ht="15" hidden="false" customHeight="false" outlineLevel="0" collapsed="false">
      <c r="E270" s="0"/>
      <c r="F270" s="0"/>
      <c r="G270" s="0"/>
      <c r="H270" s="0"/>
      <c r="I270" s="0"/>
      <c r="J270" s="0"/>
    </row>
    <row r="271" customFormat="false" ht="15" hidden="false" customHeight="false" outlineLevel="0" collapsed="false">
      <c r="E271" s="0"/>
      <c r="F271" s="0"/>
      <c r="G271" s="0"/>
      <c r="H271" s="0"/>
      <c r="I271" s="0"/>
      <c r="J271" s="0"/>
    </row>
    <row r="272" customFormat="false" ht="15" hidden="false" customHeight="false" outlineLevel="0" collapsed="false">
      <c r="E272" s="0"/>
      <c r="F272" s="0"/>
      <c r="G272" s="0"/>
      <c r="H272" s="0"/>
      <c r="I272" s="0"/>
      <c r="J272" s="0"/>
    </row>
    <row r="273" customFormat="false" ht="15" hidden="false" customHeight="false" outlineLevel="0" collapsed="false">
      <c r="E273" s="0"/>
      <c r="F273" s="0"/>
      <c r="G273" s="0"/>
      <c r="H273" s="0"/>
      <c r="I273" s="0"/>
      <c r="J273" s="0"/>
    </row>
    <row r="274" customFormat="false" ht="15" hidden="false" customHeight="false" outlineLevel="0" collapsed="false">
      <c r="E274" s="0"/>
      <c r="F274" s="0"/>
      <c r="G274" s="0"/>
      <c r="H274" s="0"/>
      <c r="I274" s="0"/>
      <c r="J274" s="0"/>
    </row>
    <row r="275" customFormat="false" ht="15" hidden="false" customHeight="false" outlineLevel="0" collapsed="false">
      <c r="E275" s="0"/>
      <c r="F275" s="0"/>
      <c r="G275" s="0"/>
      <c r="H275" s="0"/>
      <c r="I275" s="0"/>
      <c r="J275" s="0"/>
    </row>
    <row r="276" customFormat="false" ht="15" hidden="false" customHeight="false" outlineLevel="0" collapsed="false">
      <c r="E276" s="0"/>
      <c r="F276" s="0"/>
      <c r="G276" s="0"/>
      <c r="H276" s="0"/>
      <c r="I276" s="0"/>
      <c r="J276" s="0"/>
    </row>
    <row r="277" customFormat="false" ht="15" hidden="false" customHeight="false" outlineLevel="0" collapsed="false">
      <c r="E277" s="0"/>
      <c r="F277" s="0"/>
      <c r="G277" s="0"/>
      <c r="H277" s="0"/>
      <c r="I277" s="0"/>
      <c r="J277" s="0"/>
    </row>
    <row r="278" customFormat="false" ht="15" hidden="false" customHeight="false" outlineLevel="0" collapsed="false">
      <c r="E278" s="0"/>
      <c r="F278" s="0"/>
      <c r="G278" s="0"/>
      <c r="H278" s="0"/>
      <c r="I278" s="0"/>
      <c r="J278" s="0"/>
    </row>
    <row r="279" customFormat="false" ht="15" hidden="false" customHeight="false" outlineLevel="0" collapsed="false">
      <c r="E279" s="0"/>
      <c r="F279" s="0"/>
      <c r="G279" s="0"/>
      <c r="H279" s="0"/>
      <c r="I279" s="0"/>
      <c r="J279" s="0"/>
    </row>
    <row r="280" customFormat="false" ht="15" hidden="false" customHeight="false" outlineLevel="0" collapsed="false">
      <c r="E280" s="0"/>
      <c r="F280" s="0"/>
      <c r="G280" s="0"/>
      <c r="H280" s="0"/>
      <c r="I280" s="0"/>
      <c r="J280" s="0"/>
    </row>
    <row r="281" customFormat="false" ht="15" hidden="false" customHeight="false" outlineLevel="0" collapsed="false">
      <c r="E281" s="0"/>
      <c r="F281" s="0"/>
      <c r="G281" s="0"/>
      <c r="H281" s="0"/>
      <c r="I281" s="0"/>
      <c r="J281" s="0"/>
    </row>
    <row r="282" customFormat="false" ht="15" hidden="false" customHeight="false" outlineLevel="0" collapsed="false">
      <c r="E282" s="0"/>
      <c r="F282" s="0"/>
      <c r="G282" s="0"/>
      <c r="H282" s="0"/>
      <c r="I282" s="0"/>
      <c r="J282" s="0"/>
    </row>
    <row r="283" customFormat="false" ht="15" hidden="false" customHeight="false" outlineLevel="0" collapsed="false">
      <c r="E283" s="0"/>
      <c r="F283" s="0"/>
      <c r="G283" s="0"/>
      <c r="H283" s="0"/>
      <c r="I283" s="0"/>
      <c r="J283" s="0"/>
    </row>
    <row r="284" customFormat="false" ht="15" hidden="false" customHeight="false" outlineLevel="0" collapsed="false">
      <c r="E284" s="0"/>
      <c r="F284" s="0"/>
      <c r="G284" s="0"/>
      <c r="H284" s="0"/>
      <c r="I284" s="0"/>
      <c r="J284" s="0"/>
    </row>
    <row r="285" customFormat="false" ht="15" hidden="false" customHeight="false" outlineLevel="0" collapsed="false">
      <c r="E285" s="0"/>
      <c r="F285" s="0"/>
      <c r="G285" s="0"/>
      <c r="H285" s="0"/>
      <c r="I285" s="0"/>
      <c r="J28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6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O195" activeCellId="0" sqref="O195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4.49"/>
    <col collapsed="false" customWidth="true" hidden="false" outlineLevel="0" max="3" min="3" style="0" width="14.15"/>
    <col collapsed="false" customWidth="true" hidden="false" outlineLevel="0" max="4" min="4" style="0" width="10.15"/>
    <col collapsed="false" customWidth="true" hidden="false" outlineLevel="0" max="5" min="5" style="0" width="24.49"/>
    <col collapsed="false" customWidth="true" hidden="false" outlineLevel="0" max="6" min="6" style="0" width="6.83"/>
    <col collapsed="false" customWidth="true" hidden="false" outlineLevel="0" max="7" min="7" style="0" width="5.49"/>
    <col collapsed="false" customWidth="true" hidden="false" outlineLevel="0" max="8" min="8" style="0" width="20.49"/>
    <col collapsed="false" customWidth="true" hidden="false" outlineLevel="0" max="9" min="9" style="0" width="6.33"/>
    <col collapsed="false" customWidth="true" hidden="false" outlineLevel="0" max="10" min="10" style="1" width="14.99"/>
    <col collapsed="false" customWidth="true" hidden="false" outlineLevel="0" max="16" min="11" style="0" width="14.99"/>
    <col collapsed="false" customWidth="true" hidden="false" outlineLevel="0" max="17" min="17" style="0" width="28.16"/>
  </cols>
  <sheetData>
    <row r="1" customFormat="false" ht="15" hidden="false" customHeight="false" outlineLevel="0" collapsed="false">
      <c r="A1" s="0" t="s">
        <v>4476</v>
      </c>
      <c r="B1" s="0" t="s">
        <v>1</v>
      </c>
      <c r="C1" s="0" t="s">
        <v>4</v>
      </c>
      <c r="D1" s="0" t="s">
        <v>5</v>
      </c>
      <c r="E1" s="0" t="s">
        <v>4477</v>
      </c>
      <c r="F1" s="0" t="s">
        <v>2</v>
      </c>
      <c r="G1" s="0" t="s">
        <v>3</v>
      </c>
      <c r="H1" s="0" t="s">
        <v>7</v>
      </c>
      <c r="I1" s="0" t="s">
        <v>9</v>
      </c>
      <c r="J1" s="1" t="s">
        <v>10</v>
      </c>
      <c r="K1" s="0" t="s">
        <v>11</v>
      </c>
      <c r="L1" s="0" t="s">
        <v>12</v>
      </c>
      <c r="M1" s="0" t="s">
        <v>13</v>
      </c>
      <c r="N1" s="0" t="s">
        <v>14</v>
      </c>
      <c r="O1" s="0" t="s">
        <v>15</v>
      </c>
      <c r="P1" s="0" t="s">
        <v>11</v>
      </c>
      <c r="Q1" s="0" t="s">
        <v>16</v>
      </c>
      <c r="R1" s="0" t="s">
        <v>2961</v>
      </c>
    </row>
    <row r="2" customFormat="false" ht="15" hidden="false" customHeight="false" outlineLevel="0" collapsed="false">
      <c r="A2" s="0" t="s">
        <v>2486</v>
      </c>
      <c r="B2" s="0" t="s">
        <v>2486</v>
      </c>
      <c r="C2" s="3" t="n">
        <v>41570</v>
      </c>
      <c r="D2" s="3" t="n">
        <v>41686</v>
      </c>
      <c r="E2" s="0" t="s">
        <v>4478</v>
      </c>
      <c r="F2" s="0" t="s">
        <v>447</v>
      </c>
      <c r="G2" s="0" t="s">
        <v>448</v>
      </c>
      <c r="H2" s="0" t="s">
        <v>450</v>
      </c>
      <c r="I2" s="0" t="n">
        <v>4</v>
      </c>
      <c r="J2" s="0" t="s">
        <v>4479</v>
      </c>
      <c r="M2" s="0" t="n">
        <v>500</v>
      </c>
      <c r="N2" s="0" t="n">
        <v>500</v>
      </c>
      <c r="O2" s="0" t="s">
        <v>3899</v>
      </c>
      <c r="P2" s="0" t="s">
        <v>3900</v>
      </c>
      <c r="Q2" s="0" t="s">
        <v>4480</v>
      </c>
    </row>
    <row r="3" customFormat="false" ht="15" hidden="false" customHeight="false" outlineLevel="0" collapsed="false">
      <c r="A3" s="0" t="s">
        <v>2486</v>
      </c>
      <c r="B3" s="0" t="s">
        <v>2486</v>
      </c>
      <c r="C3" s="3" t="n">
        <v>41570</v>
      </c>
      <c r="D3" s="3" t="n">
        <v>41671</v>
      </c>
      <c r="E3" s="0" t="s">
        <v>4481</v>
      </c>
      <c r="F3" s="0" t="s">
        <v>271</v>
      </c>
      <c r="G3" s="0" t="s">
        <v>42</v>
      </c>
      <c r="H3" s="0" t="s">
        <v>4482</v>
      </c>
      <c r="I3" s="0" t="n">
        <v>8</v>
      </c>
      <c r="J3" s="1" t="s">
        <v>275</v>
      </c>
      <c r="K3" s="0" t="s">
        <v>4483</v>
      </c>
      <c r="L3" s="0" t="s">
        <v>4484</v>
      </c>
      <c r="M3" s="0" t="n">
        <v>1500</v>
      </c>
      <c r="N3" s="0" t="n">
        <v>50</v>
      </c>
      <c r="O3" s="0" t="s">
        <v>267</v>
      </c>
      <c r="P3" s="0" t="s">
        <v>4485</v>
      </c>
      <c r="Q3" s="0" t="s">
        <v>269</v>
      </c>
    </row>
    <row r="4" customFormat="false" ht="15" hidden="false" customHeight="false" outlineLevel="0" collapsed="false">
      <c r="A4" s="0" t="s">
        <v>2486</v>
      </c>
      <c r="B4" s="0" t="s">
        <v>2486</v>
      </c>
      <c r="C4" s="3" t="n">
        <v>41570</v>
      </c>
      <c r="D4" s="3" t="n">
        <v>41657</v>
      </c>
      <c r="E4" s="0" t="s">
        <v>2893</v>
      </c>
      <c r="F4" s="0" t="s">
        <v>1148</v>
      </c>
      <c r="G4" s="0" t="s">
        <v>504</v>
      </c>
      <c r="H4" s="0" t="s">
        <v>1150</v>
      </c>
      <c r="I4" s="0" t="n">
        <v>2</v>
      </c>
      <c r="J4" s="1" t="s">
        <v>4486</v>
      </c>
      <c r="K4" s="0" t="s">
        <v>4487</v>
      </c>
      <c r="L4" s="0" t="s">
        <v>4488</v>
      </c>
      <c r="M4" s="0" t="n">
        <v>1000</v>
      </c>
      <c r="N4" s="0" t="n">
        <v>800</v>
      </c>
      <c r="O4" s="0" t="s">
        <v>1154</v>
      </c>
      <c r="P4" s="0" t="s">
        <v>4489</v>
      </c>
      <c r="Q4" s="0" t="s">
        <v>1156</v>
      </c>
      <c r="R4" s="0" t="s">
        <v>4490</v>
      </c>
    </row>
    <row r="5" customFormat="false" ht="15" hidden="false" customHeight="false" outlineLevel="0" collapsed="false">
      <c r="A5" s="0" t="s">
        <v>2486</v>
      </c>
      <c r="B5" s="0" t="s">
        <v>2486</v>
      </c>
      <c r="C5" s="3" t="n">
        <v>41570</v>
      </c>
      <c r="D5" s="3" t="n">
        <v>41651</v>
      </c>
      <c r="E5" s="0" t="s">
        <v>4491</v>
      </c>
      <c r="F5" s="0" t="s">
        <v>4492</v>
      </c>
      <c r="G5" s="0" t="s">
        <v>18</v>
      </c>
      <c r="H5" s="0" t="s">
        <v>4493</v>
      </c>
      <c r="I5" s="0" t="n">
        <v>1</v>
      </c>
      <c r="J5" s="1" t="s">
        <v>4494</v>
      </c>
      <c r="K5" s="0" t="s">
        <v>4495</v>
      </c>
      <c r="L5" s="0" t="s">
        <v>4496</v>
      </c>
      <c r="M5" s="0" t="n">
        <v>500</v>
      </c>
      <c r="N5" s="0" t="n">
        <v>100</v>
      </c>
      <c r="O5" s="0" t="s">
        <v>3022</v>
      </c>
      <c r="P5" s="0" t="s">
        <v>3024</v>
      </c>
      <c r="Q5" s="0" t="s">
        <v>3025</v>
      </c>
    </row>
    <row r="6" customFormat="false" ht="15" hidden="false" customHeight="false" outlineLevel="0" collapsed="false">
      <c r="A6" s="0" t="s">
        <v>2486</v>
      </c>
      <c r="B6" s="0" t="s">
        <v>2486</v>
      </c>
      <c r="C6" s="3" t="n">
        <v>41570</v>
      </c>
      <c r="D6" s="3" t="n">
        <v>41671</v>
      </c>
      <c r="E6" s="0" t="s">
        <v>4497</v>
      </c>
      <c r="F6" s="0" t="s">
        <v>53</v>
      </c>
      <c r="G6" s="0" t="s">
        <v>54</v>
      </c>
      <c r="H6" s="0" t="s">
        <v>4498</v>
      </c>
      <c r="I6" s="0" t="n">
        <v>7</v>
      </c>
      <c r="J6" s="1" t="s">
        <v>58</v>
      </c>
      <c r="K6" s="0" t="s">
        <v>4499</v>
      </c>
      <c r="L6" s="0" t="s">
        <v>60</v>
      </c>
      <c r="M6" s="0" t="n">
        <v>3000</v>
      </c>
      <c r="N6" s="0" t="n">
        <v>200</v>
      </c>
      <c r="O6" s="0" t="s">
        <v>61</v>
      </c>
      <c r="P6" s="0" t="s">
        <v>4500</v>
      </c>
      <c r="Q6" s="0" t="s">
        <v>63</v>
      </c>
      <c r="R6" s="0" t="s">
        <v>4490</v>
      </c>
    </row>
    <row r="7" customFormat="false" ht="15" hidden="false" customHeight="false" outlineLevel="0" collapsed="false">
      <c r="A7" s="0" t="s">
        <v>2486</v>
      </c>
      <c r="B7" s="0" t="s">
        <v>2486</v>
      </c>
      <c r="C7" s="3" t="n">
        <v>41571</v>
      </c>
      <c r="D7" s="3" t="n">
        <v>41685</v>
      </c>
      <c r="E7" s="0" t="s">
        <v>4501</v>
      </c>
      <c r="F7" s="0" t="s">
        <v>138</v>
      </c>
      <c r="G7" s="0" t="s">
        <v>139</v>
      </c>
      <c r="H7" s="0" t="s">
        <v>141</v>
      </c>
      <c r="I7" s="0" t="n">
        <v>10</v>
      </c>
      <c r="J7" s="1" t="s">
        <v>143</v>
      </c>
      <c r="K7" s="0" t="s">
        <v>4502</v>
      </c>
      <c r="L7" s="0" t="s">
        <v>4503</v>
      </c>
      <c r="M7" s="0" t="n">
        <v>2000</v>
      </c>
      <c r="N7" s="0" t="n">
        <v>50</v>
      </c>
      <c r="O7" s="0" t="s">
        <v>146</v>
      </c>
      <c r="P7" s="0" t="s">
        <v>4504</v>
      </c>
      <c r="Q7" s="0" t="s">
        <v>3761</v>
      </c>
    </row>
    <row r="8" customFormat="false" ht="15" hidden="false" customHeight="false" outlineLevel="0" collapsed="false">
      <c r="A8" s="0" t="s">
        <v>2486</v>
      </c>
      <c r="B8" s="0" t="s">
        <v>2486</v>
      </c>
      <c r="C8" s="3" t="n">
        <v>41571</v>
      </c>
      <c r="D8" s="3" t="n">
        <v>41665</v>
      </c>
      <c r="E8" s="0" t="s">
        <v>4505</v>
      </c>
      <c r="F8" s="0" t="s">
        <v>1802</v>
      </c>
      <c r="G8" s="0" t="s">
        <v>227</v>
      </c>
      <c r="H8" s="0" t="s">
        <v>1804</v>
      </c>
      <c r="I8" s="0" t="n">
        <v>7</v>
      </c>
      <c r="J8" s="1" t="s">
        <v>4506</v>
      </c>
      <c r="K8" s="0" t="s">
        <v>4507</v>
      </c>
      <c r="L8" s="0" t="s">
        <v>4508</v>
      </c>
      <c r="M8" s="0" t="n">
        <v>5000</v>
      </c>
      <c r="N8" s="0" t="n">
        <v>2000</v>
      </c>
      <c r="O8" s="0" t="s">
        <v>1809</v>
      </c>
      <c r="P8" s="0" t="s">
        <v>4509</v>
      </c>
      <c r="Q8" s="0" t="s">
        <v>1811</v>
      </c>
      <c r="R8" s="0" t="s">
        <v>4490</v>
      </c>
    </row>
    <row r="9" customFormat="false" ht="15" hidden="false" customHeight="false" outlineLevel="0" collapsed="false">
      <c r="A9" s="0" t="s">
        <v>2486</v>
      </c>
      <c r="B9" s="0" t="s">
        <v>2486</v>
      </c>
      <c r="C9" s="3" t="n">
        <v>41571</v>
      </c>
      <c r="D9" s="3" t="n">
        <v>41678</v>
      </c>
      <c r="E9" s="0" t="s">
        <v>4510</v>
      </c>
      <c r="F9" s="0" t="s">
        <v>3627</v>
      </c>
      <c r="G9" s="0" t="s">
        <v>448</v>
      </c>
      <c r="H9" s="0" t="s">
        <v>4511</v>
      </c>
      <c r="I9" s="0" t="n">
        <v>2</v>
      </c>
      <c r="J9" s="1" t="s">
        <v>4512</v>
      </c>
      <c r="L9" s="0" t="s">
        <v>4513</v>
      </c>
      <c r="M9" s="0" t="n">
        <v>1000</v>
      </c>
      <c r="N9" s="0" t="n">
        <v>100</v>
      </c>
      <c r="O9" s="0" t="s">
        <v>3632</v>
      </c>
      <c r="P9" s="0" t="s">
        <v>4514</v>
      </c>
      <c r="Q9" s="0" t="s">
        <v>3634</v>
      </c>
    </row>
    <row r="10" customFormat="false" ht="15" hidden="false" customHeight="false" outlineLevel="0" collapsed="false">
      <c r="A10" s="0" t="s">
        <v>2486</v>
      </c>
      <c r="B10" s="0" t="s">
        <v>2486</v>
      </c>
      <c r="C10" s="3" t="n">
        <v>41571</v>
      </c>
      <c r="D10" s="3" t="n">
        <v>41657</v>
      </c>
      <c r="E10" s="0" t="s">
        <v>4515</v>
      </c>
      <c r="F10" s="0" t="s">
        <v>2556</v>
      </c>
      <c r="G10" s="0" t="s">
        <v>18</v>
      </c>
      <c r="H10" s="0" t="s">
        <v>3604</v>
      </c>
      <c r="I10" s="0" t="n">
        <v>4</v>
      </c>
      <c r="J10" s="1" t="s">
        <v>4516</v>
      </c>
      <c r="K10" s="0" t="s">
        <v>4517</v>
      </c>
      <c r="L10" s="0" t="s">
        <v>4518</v>
      </c>
      <c r="M10" s="0" t="n">
        <v>2000</v>
      </c>
      <c r="N10" s="0" t="n">
        <v>500</v>
      </c>
      <c r="O10" s="0" t="s">
        <v>3092</v>
      </c>
      <c r="P10" s="0" t="s">
        <v>4519</v>
      </c>
      <c r="Q10" s="0" t="s">
        <v>3094</v>
      </c>
    </row>
    <row r="11" customFormat="false" ht="15" hidden="false" customHeight="false" outlineLevel="0" collapsed="false">
      <c r="A11" s="0" t="s">
        <v>2486</v>
      </c>
      <c r="B11" s="0" t="s">
        <v>2486</v>
      </c>
      <c r="C11" s="3" t="n">
        <v>41571</v>
      </c>
      <c r="D11" s="3" t="n">
        <v>41665</v>
      </c>
      <c r="E11" s="0" t="s">
        <v>4520</v>
      </c>
      <c r="F11" s="0" t="s">
        <v>381</v>
      </c>
      <c r="G11" s="0" t="s">
        <v>54</v>
      </c>
      <c r="H11" s="0" t="s">
        <v>383</v>
      </c>
      <c r="I11" s="0" t="n">
        <v>28</v>
      </c>
      <c r="J11" s="1" t="s">
        <v>4521</v>
      </c>
      <c r="K11" s="0" t="s">
        <v>4522</v>
      </c>
      <c r="L11" s="0" t="s">
        <v>387</v>
      </c>
      <c r="M11" s="0" t="n">
        <v>1100</v>
      </c>
      <c r="N11" s="0" t="n">
        <v>150</v>
      </c>
      <c r="O11" s="0" t="s">
        <v>1644</v>
      </c>
      <c r="P11" s="0" t="s">
        <v>4523</v>
      </c>
      <c r="Q11" s="0" t="s">
        <v>3618</v>
      </c>
    </row>
    <row r="12" customFormat="false" ht="15" hidden="false" customHeight="false" outlineLevel="0" collapsed="false">
      <c r="A12" s="0" t="s">
        <v>2486</v>
      </c>
      <c r="B12" s="0" t="s">
        <v>2486</v>
      </c>
      <c r="C12" s="3" t="n">
        <v>41571</v>
      </c>
      <c r="D12" s="3" t="n">
        <v>41671</v>
      </c>
      <c r="E12" s="0" t="s">
        <v>4524</v>
      </c>
      <c r="F12" s="0" t="s">
        <v>1666</v>
      </c>
      <c r="G12" s="0" t="s">
        <v>115</v>
      </c>
      <c r="H12" s="0" t="s">
        <v>1668</v>
      </c>
      <c r="I12" s="0" t="n">
        <v>13</v>
      </c>
      <c r="J12" s="1" t="s">
        <v>4525</v>
      </c>
      <c r="K12" s="0" t="s">
        <v>4526</v>
      </c>
      <c r="L12" s="0" t="s">
        <v>1672</v>
      </c>
      <c r="M12" s="0" t="n">
        <v>1500</v>
      </c>
      <c r="N12" s="0" t="n">
        <v>1000</v>
      </c>
      <c r="O12" s="0" t="s">
        <v>177</v>
      </c>
      <c r="P12" s="0" t="s">
        <v>178</v>
      </c>
      <c r="Q12" s="0" t="s">
        <v>179</v>
      </c>
    </row>
    <row r="13" customFormat="false" ht="15" hidden="false" customHeight="false" outlineLevel="0" collapsed="false">
      <c r="A13" s="0" t="s">
        <v>2486</v>
      </c>
      <c r="B13" s="0" t="s">
        <v>2486</v>
      </c>
      <c r="C13" s="3" t="n">
        <v>41575</v>
      </c>
      <c r="D13" s="3" t="n">
        <v>41678</v>
      </c>
      <c r="E13" s="0" t="s">
        <v>4527</v>
      </c>
      <c r="F13" s="0" t="s">
        <v>4528</v>
      </c>
      <c r="G13" s="0" t="s">
        <v>361</v>
      </c>
      <c r="H13" s="0" t="s">
        <v>4529</v>
      </c>
      <c r="I13" s="0" t="n">
        <v>8</v>
      </c>
      <c r="J13" s="1" t="s">
        <v>4530</v>
      </c>
      <c r="K13" s="0" t="s">
        <v>4531</v>
      </c>
      <c r="M13" s="0" t="n">
        <v>100</v>
      </c>
      <c r="N13" s="0" t="n">
        <v>100</v>
      </c>
      <c r="O13" s="0" t="s">
        <v>3875</v>
      </c>
      <c r="P13" s="0" t="s">
        <v>4532</v>
      </c>
      <c r="Q13" s="0" t="s">
        <v>4533</v>
      </c>
    </row>
    <row r="14" customFormat="false" ht="15" hidden="false" customHeight="false" outlineLevel="0" collapsed="false">
      <c r="A14" s="0" t="s">
        <v>2486</v>
      </c>
      <c r="B14" s="0" t="s">
        <v>2486</v>
      </c>
      <c r="C14" s="3" t="n">
        <v>41575</v>
      </c>
      <c r="D14" s="3" t="n">
        <v>41643</v>
      </c>
      <c r="E14" s="0" t="s">
        <v>4534</v>
      </c>
      <c r="F14" s="0" t="s">
        <v>193</v>
      </c>
      <c r="G14" s="0" t="s">
        <v>194</v>
      </c>
      <c r="H14" s="0" t="s">
        <v>196</v>
      </c>
      <c r="I14" s="0" t="n">
        <v>11</v>
      </c>
      <c r="J14" s="1" t="s">
        <v>198</v>
      </c>
      <c r="K14" s="0" t="s">
        <v>4535</v>
      </c>
      <c r="L14" s="0" t="s">
        <v>4536</v>
      </c>
      <c r="M14" s="0" t="n">
        <v>3000</v>
      </c>
      <c r="O14" s="0" t="s">
        <v>1206</v>
      </c>
      <c r="P14" s="0" t="s">
        <v>4537</v>
      </c>
      <c r="Q14" s="0" t="s">
        <v>3377</v>
      </c>
    </row>
    <row r="15" customFormat="false" ht="15" hidden="false" customHeight="false" outlineLevel="0" collapsed="false">
      <c r="A15" s="0" t="s">
        <v>2486</v>
      </c>
      <c r="B15" s="0" t="s">
        <v>2486</v>
      </c>
      <c r="C15" s="3" t="n">
        <v>41575</v>
      </c>
      <c r="D15" s="3" t="n">
        <v>41671</v>
      </c>
      <c r="E15" s="25" t="s">
        <v>4538</v>
      </c>
      <c r="F15" s="0" t="s">
        <v>150</v>
      </c>
      <c r="G15" s="0" t="s">
        <v>18</v>
      </c>
      <c r="H15" s="0" t="s">
        <v>4539</v>
      </c>
      <c r="I15" s="0" t="n">
        <v>3</v>
      </c>
      <c r="J15" s="1" t="s">
        <v>154</v>
      </c>
      <c r="L15" s="0" t="s">
        <v>4540</v>
      </c>
      <c r="M15" s="0" t="n">
        <v>5000</v>
      </c>
      <c r="N15" s="0" t="n">
        <v>100</v>
      </c>
      <c r="O15" s="0" t="s">
        <v>3904</v>
      </c>
      <c r="P15" s="0" t="s">
        <v>4541</v>
      </c>
      <c r="Q15" s="0" t="s">
        <v>3906</v>
      </c>
    </row>
    <row r="16" customFormat="false" ht="15" hidden="false" customHeight="false" outlineLevel="0" collapsed="false">
      <c r="A16" s="0" t="s">
        <v>2486</v>
      </c>
      <c r="B16" s="0" t="s">
        <v>2486</v>
      </c>
      <c r="C16" s="3" t="n">
        <v>41575</v>
      </c>
      <c r="D16" s="3" t="n">
        <v>41643</v>
      </c>
      <c r="E16" s="0" t="s">
        <v>116</v>
      </c>
      <c r="F16" s="0" t="s">
        <v>114</v>
      </c>
      <c r="G16" s="0" t="s">
        <v>115</v>
      </c>
      <c r="H16" s="0" t="s">
        <v>117</v>
      </c>
      <c r="I16" s="0" t="n">
        <v>5</v>
      </c>
      <c r="J16" s="1" t="s">
        <v>119</v>
      </c>
      <c r="K16" s="0" t="s">
        <v>4542</v>
      </c>
      <c r="L16" s="0" t="s">
        <v>4543</v>
      </c>
      <c r="M16" s="0" t="n">
        <v>750</v>
      </c>
      <c r="N16" s="0" t="n">
        <v>250</v>
      </c>
      <c r="O16" s="0" t="s">
        <v>122</v>
      </c>
      <c r="P16" s="0" t="s">
        <v>4544</v>
      </c>
      <c r="Q16" s="0" t="s">
        <v>124</v>
      </c>
    </row>
    <row r="17" customFormat="false" ht="15" hidden="false" customHeight="false" outlineLevel="0" collapsed="false">
      <c r="A17" s="0" t="s">
        <v>2486</v>
      </c>
      <c r="B17" s="0" t="s">
        <v>2486</v>
      </c>
      <c r="C17" s="3" t="n">
        <v>41575</v>
      </c>
      <c r="D17" s="3" t="n">
        <v>41679</v>
      </c>
      <c r="E17" s="0" t="s">
        <v>3619</v>
      </c>
      <c r="F17" s="0" t="s">
        <v>1959</v>
      </c>
      <c r="G17" s="0" t="s">
        <v>349</v>
      </c>
      <c r="H17" s="0" t="s">
        <v>4545</v>
      </c>
      <c r="I17" s="0" t="n">
        <v>15</v>
      </c>
      <c r="J17" s="1" t="s">
        <v>1963</v>
      </c>
      <c r="K17" s="0" t="s">
        <v>4546</v>
      </c>
      <c r="L17" s="0" t="s">
        <v>4547</v>
      </c>
      <c r="M17" s="0" t="n">
        <v>300</v>
      </c>
      <c r="N17" s="0" t="n">
        <v>300</v>
      </c>
      <c r="O17" s="0" t="s">
        <v>4548</v>
      </c>
      <c r="P17" s="0" t="s">
        <v>4546</v>
      </c>
      <c r="Q17" s="0" t="s">
        <v>4549</v>
      </c>
    </row>
    <row r="18" customFormat="false" ht="15" hidden="false" customHeight="false" outlineLevel="0" collapsed="false">
      <c r="A18" s="0" t="s">
        <v>2486</v>
      </c>
      <c r="B18" s="0" t="s">
        <v>2486</v>
      </c>
      <c r="C18" s="3" t="n">
        <v>41575</v>
      </c>
      <c r="D18" s="3" t="n">
        <v>41657</v>
      </c>
      <c r="E18" s="0" t="s">
        <v>128</v>
      </c>
      <c r="F18" s="0" t="s">
        <v>126</v>
      </c>
      <c r="G18" s="0" t="s">
        <v>127</v>
      </c>
      <c r="H18" s="0" t="s">
        <v>129</v>
      </c>
      <c r="I18" s="0" t="n">
        <v>22</v>
      </c>
      <c r="J18" s="1" t="s">
        <v>4550</v>
      </c>
      <c r="K18" s="0" t="s">
        <v>4551</v>
      </c>
      <c r="L18" s="0" t="s">
        <v>3734</v>
      </c>
      <c r="M18" s="0" t="n">
        <v>8000</v>
      </c>
      <c r="O18" s="0" t="s">
        <v>4552</v>
      </c>
      <c r="P18" s="0" t="s">
        <v>4553</v>
      </c>
      <c r="Q18" s="0" t="s">
        <v>4554</v>
      </c>
    </row>
    <row r="19" customFormat="false" ht="15" hidden="false" customHeight="false" outlineLevel="0" collapsed="false">
      <c r="A19" s="0" t="s">
        <v>2486</v>
      </c>
      <c r="B19" s="0" t="s">
        <v>2486</v>
      </c>
      <c r="C19" s="3" t="n">
        <v>41575</v>
      </c>
      <c r="D19" s="3" t="n">
        <v>41664</v>
      </c>
      <c r="E19" s="0" t="s">
        <v>4555</v>
      </c>
      <c r="F19" s="0" t="s">
        <v>748</v>
      </c>
      <c r="G19" s="0" t="s">
        <v>182</v>
      </c>
      <c r="H19" s="0" t="s">
        <v>4556</v>
      </c>
      <c r="I19" s="0" t="n">
        <v>3</v>
      </c>
      <c r="J19" s="1" t="s">
        <v>752</v>
      </c>
      <c r="K19" s="0" t="s">
        <v>4557</v>
      </c>
      <c r="L19" s="0" t="s">
        <v>754</v>
      </c>
      <c r="M19" s="0" t="n">
        <v>500</v>
      </c>
      <c r="N19" s="0" t="n">
        <v>100</v>
      </c>
      <c r="O19" s="0" t="s">
        <v>755</v>
      </c>
      <c r="P19" s="0" t="s">
        <v>4558</v>
      </c>
      <c r="Q19" s="0" t="s">
        <v>757</v>
      </c>
    </row>
    <row r="20" customFormat="false" ht="15" hidden="false" customHeight="false" outlineLevel="0" collapsed="false">
      <c r="A20" s="0" t="s">
        <v>2486</v>
      </c>
      <c r="B20" s="0" t="s">
        <v>2486</v>
      </c>
      <c r="C20" s="3" t="n">
        <v>41575</v>
      </c>
      <c r="D20" s="3" t="n">
        <v>41650</v>
      </c>
      <c r="E20" s="0" t="s">
        <v>4559</v>
      </c>
      <c r="F20" s="0" t="s">
        <v>4560</v>
      </c>
      <c r="G20" s="0" t="s">
        <v>30</v>
      </c>
      <c r="H20" s="0" t="s">
        <v>373</v>
      </c>
      <c r="I20" s="0" t="n">
        <v>19</v>
      </c>
      <c r="J20" s="1" t="s">
        <v>375</v>
      </c>
      <c r="K20" s="0" t="s">
        <v>2335</v>
      </c>
      <c r="L20" s="0" t="s">
        <v>2336</v>
      </c>
      <c r="M20" s="0" t="n">
        <v>500</v>
      </c>
      <c r="N20" s="0" t="n">
        <v>200</v>
      </c>
      <c r="O20" s="0" t="s">
        <v>4561</v>
      </c>
      <c r="P20" s="0" t="s">
        <v>4562</v>
      </c>
      <c r="Q20" s="0" t="s">
        <v>4563</v>
      </c>
    </row>
    <row r="21" customFormat="false" ht="15" hidden="false" customHeight="false" outlineLevel="0" collapsed="false">
      <c r="A21" s="0" t="s">
        <v>2486</v>
      </c>
      <c r="B21" s="0" t="s">
        <v>2486</v>
      </c>
      <c r="C21" s="3" t="n">
        <v>41575</v>
      </c>
      <c r="D21" s="3" t="n">
        <v>41699</v>
      </c>
      <c r="E21" s="23" t="s">
        <v>2662</v>
      </c>
      <c r="F21" s="0" t="s">
        <v>2332</v>
      </c>
      <c r="G21" s="0" t="s">
        <v>30</v>
      </c>
      <c r="H21" s="0" t="s">
        <v>2334</v>
      </c>
      <c r="I21" s="0" t="n">
        <v>19</v>
      </c>
      <c r="J21" s="1" t="s">
        <v>375</v>
      </c>
      <c r="K21" s="0" t="s">
        <v>2335</v>
      </c>
      <c r="L21" s="0" t="s">
        <v>2336</v>
      </c>
      <c r="M21" s="0" t="n">
        <v>500</v>
      </c>
      <c r="N21" s="0" t="n">
        <v>200</v>
      </c>
      <c r="O21" s="0" t="s">
        <v>4416</v>
      </c>
      <c r="P21" s="0" t="s">
        <v>4564</v>
      </c>
      <c r="Q21" s="0" t="s">
        <v>4418</v>
      </c>
    </row>
    <row r="22" customFormat="false" ht="15" hidden="false" customHeight="false" outlineLevel="0" collapsed="false">
      <c r="A22" s="0" t="s">
        <v>2486</v>
      </c>
      <c r="B22" s="0" t="s">
        <v>2486</v>
      </c>
      <c r="C22" s="3" t="n">
        <v>41575</v>
      </c>
      <c r="D22" s="3" t="n">
        <v>41671</v>
      </c>
      <c r="E22" s="0" t="s">
        <v>2523</v>
      </c>
      <c r="F22" s="0" t="s">
        <v>2522</v>
      </c>
      <c r="G22" s="0" t="s">
        <v>54</v>
      </c>
      <c r="H22" s="0" t="s">
        <v>2524</v>
      </c>
      <c r="I22" s="0" t="n">
        <v>8</v>
      </c>
      <c r="J22" s="1" t="s">
        <v>2526</v>
      </c>
      <c r="K22" s="0" t="s">
        <v>4565</v>
      </c>
      <c r="L22" s="0" t="s">
        <v>4566</v>
      </c>
      <c r="M22" s="0" t="n">
        <v>500</v>
      </c>
      <c r="N22" s="0" t="n">
        <v>10</v>
      </c>
      <c r="O22" s="0" t="s">
        <v>2528</v>
      </c>
      <c r="P22" s="0" t="s">
        <v>4567</v>
      </c>
      <c r="Q22" s="0" t="s">
        <v>2530</v>
      </c>
    </row>
    <row r="23" customFormat="false" ht="15" hidden="false" customHeight="false" outlineLevel="0" collapsed="false">
      <c r="A23" s="0" t="s">
        <v>2486</v>
      </c>
      <c r="B23" s="0" t="s">
        <v>2486</v>
      </c>
      <c r="C23" s="3" t="n">
        <v>41576</v>
      </c>
      <c r="D23" s="3" t="n">
        <v>41658</v>
      </c>
      <c r="E23" s="0" t="s">
        <v>1568</v>
      </c>
      <c r="F23" s="0" t="s">
        <v>4568</v>
      </c>
      <c r="G23" s="0" t="s">
        <v>917</v>
      </c>
      <c r="H23" s="0" t="s">
        <v>4569</v>
      </c>
      <c r="I23" s="0" t="n">
        <v>3</v>
      </c>
      <c r="J23" s="1" t="s">
        <v>1571</v>
      </c>
      <c r="K23" s="0" t="s">
        <v>4570</v>
      </c>
      <c r="L23" s="0" t="s">
        <v>4571</v>
      </c>
      <c r="M23" s="0" t="n">
        <v>1500</v>
      </c>
      <c r="N23" s="0" t="n">
        <v>400</v>
      </c>
      <c r="O23" s="0" t="s">
        <v>1574</v>
      </c>
      <c r="P23" s="0" t="s">
        <v>4572</v>
      </c>
      <c r="Q23" s="0" t="s">
        <v>1576</v>
      </c>
    </row>
    <row r="24" customFormat="false" ht="15" hidden="false" customHeight="false" outlineLevel="0" collapsed="false">
      <c r="A24" s="0" t="s">
        <v>2486</v>
      </c>
      <c r="B24" s="0" t="s">
        <v>2486</v>
      </c>
      <c r="C24" s="3" t="n">
        <v>41576</v>
      </c>
      <c r="D24" s="3" t="n">
        <v>41678</v>
      </c>
      <c r="E24" s="0" t="s">
        <v>4573</v>
      </c>
      <c r="F24" s="0" t="s">
        <v>4574</v>
      </c>
      <c r="G24" s="0" t="s">
        <v>67</v>
      </c>
      <c r="H24" s="0" t="s">
        <v>4575</v>
      </c>
      <c r="I24" s="0" t="n">
        <v>12</v>
      </c>
      <c r="J24" s="1" t="s">
        <v>497</v>
      </c>
      <c r="K24" s="0" t="s">
        <v>4576</v>
      </c>
      <c r="L24" s="0" t="s">
        <v>4577</v>
      </c>
      <c r="M24" s="0" t="n">
        <v>16000</v>
      </c>
      <c r="O24" s="0" t="s">
        <v>3086</v>
      </c>
      <c r="P24" s="0" t="s">
        <v>4578</v>
      </c>
      <c r="Q24" s="0" t="s">
        <v>502</v>
      </c>
    </row>
    <row r="25" customFormat="false" ht="15" hidden="false" customHeight="false" outlineLevel="0" collapsed="false">
      <c r="A25" s="0" t="s">
        <v>2486</v>
      </c>
      <c r="B25" s="0" t="s">
        <v>2486</v>
      </c>
      <c r="C25" s="3" t="n">
        <v>41576</v>
      </c>
      <c r="D25" s="3" t="n">
        <v>41664</v>
      </c>
      <c r="E25" s="0" t="s">
        <v>217</v>
      </c>
      <c r="F25" s="0" t="s">
        <v>216</v>
      </c>
      <c r="G25" s="0" t="s">
        <v>115</v>
      </c>
      <c r="H25" s="0" t="s">
        <v>4579</v>
      </c>
      <c r="I25" s="0" t="n">
        <v>9</v>
      </c>
      <c r="J25" s="1" t="s">
        <v>220</v>
      </c>
      <c r="M25" s="0" t="n">
        <v>1200</v>
      </c>
      <c r="N25" s="0" t="n">
        <v>300</v>
      </c>
      <c r="O25" s="0" t="s">
        <v>223</v>
      </c>
      <c r="P25" s="0" t="s">
        <v>4580</v>
      </c>
      <c r="Q25" s="0" t="s">
        <v>225</v>
      </c>
    </row>
    <row r="26" customFormat="false" ht="15" hidden="false" customHeight="false" outlineLevel="0" collapsed="false">
      <c r="A26" s="0" t="s">
        <v>2486</v>
      </c>
      <c r="B26" s="0" t="s">
        <v>2486</v>
      </c>
      <c r="C26" s="3" t="n">
        <v>41578</v>
      </c>
      <c r="D26" s="3" t="n">
        <v>41657</v>
      </c>
      <c r="E26" s="0" t="s">
        <v>4581</v>
      </c>
      <c r="F26" s="0" t="s">
        <v>2211</v>
      </c>
      <c r="G26" s="0" t="s">
        <v>2212</v>
      </c>
      <c r="H26" s="0" t="s">
        <v>4582</v>
      </c>
      <c r="I26" s="0" t="n">
        <v>19</v>
      </c>
      <c r="J26" s="1" t="s">
        <v>2216</v>
      </c>
      <c r="K26" s="0" t="s">
        <v>4583</v>
      </c>
      <c r="L26" s="0" t="s">
        <v>4584</v>
      </c>
      <c r="M26" s="0" t="n">
        <v>2000</v>
      </c>
      <c r="N26" s="0" t="n">
        <v>100</v>
      </c>
      <c r="O26" s="0" t="s">
        <v>4585</v>
      </c>
      <c r="P26" s="0" t="s">
        <v>4586</v>
      </c>
      <c r="Q26" s="0" t="s">
        <v>4187</v>
      </c>
    </row>
    <row r="27" customFormat="false" ht="15" hidden="false" customHeight="false" outlineLevel="0" collapsed="false">
      <c r="A27" s="0" t="s">
        <v>2486</v>
      </c>
      <c r="B27" s="0" t="s">
        <v>2486</v>
      </c>
      <c r="C27" s="3" t="n">
        <v>41578</v>
      </c>
      <c r="D27" s="3" t="n">
        <v>41664</v>
      </c>
      <c r="E27" s="0" t="s">
        <v>4587</v>
      </c>
      <c r="F27" s="0" t="s">
        <v>2071</v>
      </c>
      <c r="G27" s="0" t="s">
        <v>414</v>
      </c>
      <c r="H27" s="0" t="s">
        <v>2073</v>
      </c>
      <c r="I27" s="0" t="n">
        <v>10</v>
      </c>
      <c r="J27" s="1" t="s">
        <v>4588</v>
      </c>
      <c r="K27" s="0" t="s">
        <v>4589</v>
      </c>
      <c r="L27" s="0" t="s">
        <v>4590</v>
      </c>
      <c r="M27" s="0" t="n">
        <v>3000</v>
      </c>
      <c r="N27" s="0" t="n">
        <v>2000</v>
      </c>
      <c r="O27" s="0" t="s">
        <v>4591</v>
      </c>
      <c r="P27" s="0" t="s">
        <v>4592</v>
      </c>
      <c r="Q27" s="0" t="s">
        <v>4593</v>
      </c>
    </row>
    <row r="28" customFormat="false" ht="15" hidden="false" customHeight="false" outlineLevel="0" collapsed="false">
      <c r="A28" s="0" t="s">
        <v>2486</v>
      </c>
      <c r="B28" s="0" t="s">
        <v>2486</v>
      </c>
      <c r="C28" s="3" t="n">
        <v>41579</v>
      </c>
      <c r="D28" s="3" t="n">
        <v>41672</v>
      </c>
      <c r="E28" s="0" t="s">
        <v>326</v>
      </c>
      <c r="F28" s="0" t="s">
        <v>4594</v>
      </c>
      <c r="G28" s="0" t="s">
        <v>279</v>
      </c>
      <c r="H28" s="0" t="s">
        <v>4595</v>
      </c>
      <c r="I28" s="0" t="n">
        <v>22</v>
      </c>
      <c r="J28" s="1" t="s">
        <v>2643</v>
      </c>
      <c r="K28" s="0" t="s">
        <v>4596</v>
      </c>
      <c r="L28" s="0" t="s">
        <v>4597</v>
      </c>
      <c r="M28" s="0" t="n">
        <v>1000</v>
      </c>
      <c r="N28" s="0" t="n">
        <v>500</v>
      </c>
      <c r="O28" s="0" t="s">
        <v>4598</v>
      </c>
      <c r="P28" s="0" t="s">
        <v>4599</v>
      </c>
      <c r="Q28" s="0" t="s">
        <v>4600</v>
      </c>
    </row>
    <row r="29" customFormat="false" ht="15" hidden="false" customHeight="false" outlineLevel="0" collapsed="false">
      <c r="A29" s="0" t="s">
        <v>2486</v>
      </c>
      <c r="B29" s="0" t="s">
        <v>2486</v>
      </c>
      <c r="C29" s="3" t="n">
        <v>41582</v>
      </c>
      <c r="D29" s="3" t="n">
        <v>41693</v>
      </c>
      <c r="E29" s="0" t="s">
        <v>4601</v>
      </c>
      <c r="F29" s="0" t="s">
        <v>1324</v>
      </c>
      <c r="G29" s="0" t="s">
        <v>4602</v>
      </c>
      <c r="H29" s="0" t="s">
        <v>4603</v>
      </c>
      <c r="I29" s="0" t="n">
        <v>16</v>
      </c>
      <c r="J29" s="1" t="s">
        <v>1328</v>
      </c>
      <c r="K29" s="0" t="s">
        <v>4604</v>
      </c>
      <c r="L29" s="0" t="s">
        <v>1330</v>
      </c>
      <c r="M29" s="0" t="n">
        <v>500</v>
      </c>
      <c r="N29" s="0" t="n">
        <v>200</v>
      </c>
      <c r="O29" s="0" t="s">
        <v>2973</v>
      </c>
      <c r="P29" s="0" t="s">
        <v>4605</v>
      </c>
      <c r="Q29" s="0" t="s">
        <v>2975</v>
      </c>
    </row>
    <row r="30" customFormat="false" ht="15" hidden="false" customHeight="false" outlineLevel="0" collapsed="false">
      <c r="A30" s="0" t="s">
        <v>2486</v>
      </c>
      <c r="B30" s="0" t="s">
        <v>2486</v>
      </c>
      <c r="C30" s="3" t="n">
        <v>41584</v>
      </c>
      <c r="D30" s="3" t="n">
        <v>41643</v>
      </c>
      <c r="E30" s="0" t="s">
        <v>4606</v>
      </c>
      <c r="F30" s="0" t="s">
        <v>1887</v>
      </c>
      <c r="G30" s="0" t="s">
        <v>54</v>
      </c>
      <c r="H30" s="0" t="s">
        <v>4607</v>
      </c>
      <c r="I30" s="0" t="n">
        <v>2</v>
      </c>
      <c r="J30" s="1" t="s">
        <v>1891</v>
      </c>
      <c r="L30" s="0" t="s">
        <v>4608</v>
      </c>
      <c r="M30" s="0" t="n">
        <v>400</v>
      </c>
      <c r="N30" s="0" t="n">
        <v>100</v>
      </c>
      <c r="O30" s="0" t="s">
        <v>4609</v>
      </c>
      <c r="P30" s="0" t="s">
        <v>4610</v>
      </c>
      <c r="Q30" s="0" t="s">
        <v>1895</v>
      </c>
    </row>
    <row r="31" customFormat="false" ht="15" hidden="false" customHeight="false" outlineLevel="0" collapsed="false">
      <c r="A31" s="0" t="s">
        <v>2486</v>
      </c>
      <c r="B31" s="0" t="s">
        <v>2486</v>
      </c>
      <c r="C31" s="3" t="n">
        <v>41584</v>
      </c>
      <c r="D31" s="3" t="n">
        <v>41679</v>
      </c>
      <c r="E31" s="0" t="s">
        <v>4611</v>
      </c>
      <c r="F31" s="0" t="s">
        <v>593</v>
      </c>
      <c r="G31" s="0" t="s">
        <v>504</v>
      </c>
      <c r="H31" s="0" t="s">
        <v>4612</v>
      </c>
      <c r="I31" s="0" t="n">
        <v>13</v>
      </c>
      <c r="J31" s="1" t="s">
        <v>4611</v>
      </c>
      <c r="L31" s="0" t="s">
        <v>2140</v>
      </c>
      <c r="M31" s="0" t="n">
        <v>2500</v>
      </c>
      <c r="N31" s="0" t="n">
        <v>800</v>
      </c>
      <c r="O31" s="0" t="s">
        <v>4613</v>
      </c>
      <c r="P31" s="0" t="s">
        <v>4614</v>
      </c>
      <c r="Q31" s="0" t="s">
        <v>2143</v>
      </c>
    </row>
    <row r="32" customFormat="false" ht="15" hidden="false" customHeight="false" outlineLevel="0" collapsed="false">
      <c r="A32" s="0" t="s">
        <v>2486</v>
      </c>
      <c r="B32" s="0" t="s">
        <v>2486</v>
      </c>
      <c r="C32" s="3" t="n">
        <v>41584</v>
      </c>
      <c r="D32" s="3" t="n">
        <v>41657</v>
      </c>
      <c r="E32" s="0" t="s">
        <v>1558</v>
      </c>
      <c r="F32" s="0" t="s">
        <v>1557</v>
      </c>
      <c r="G32" s="0" t="s">
        <v>227</v>
      </c>
      <c r="H32" s="0" t="s">
        <v>1559</v>
      </c>
      <c r="I32" s="0" t="n">
        <v>5</v>
      </c>
      <c r="J32" s="1" t="s">
        <v>4615</v>
      </c>
      <c r="K32" s="0" t="s">
        <v>4616</v>
      </c>
      <c r="L32" s="0" t="s">
        <v>4617</v>
      </c>
      <c r="M32" s="0" t="n">
        <v>1500</v>
      </c>
      <c r="N32" s="0" t="n">
        <v>10</v>
      </c>
      <c r="O32" s="0" t="s">
        <v>1564</v>
      </c>
      <c r="P32" s="0" t="s">
        <v>4618</v>
      </c>
      <c r="Q32" s="0" t="s">
        <v>1566</v>
      </c>
    </row>
    <row r="33" customFormat="false" ht="15" hidden="false" customHeight="false" outlineLevel="0" collapsed="false">
      <c r="A33" s="0" t="s">
        <v>2486</v>
      </c>
      <c r="B33" s="0" t="s">
        <v>2486</v>
      </c>
      <c r="C33" s="3" t="n">
        <v>41584</v>
      </c>
      <c r="D33" s="3" t="n">
        <v>41657</v>
      </c>
      <c r="E33" s="0" t="s">
        <v>4009</v>
      </c>
      <c r="F33" s="0" t="s">
        <v>976</v>
      </c>
      <c r="G33" s="0" t="s">
        <v>54</v>
      </c>
      <c r="H33" s="0" t="s">
        <v>978</v>
      </c>
      <c r="I33" s="0" t="n">
        <v>4</v>
      </c>
      <c r="J33" s="1" t="s">
        <v>4619</v>
      </c>
      <c r="K33" s="0" t="s">
        <v>4620</v>
      </c>
      <c r="L33" s="0" t="s">
        <v>982</v>
      </c>
      <c r="M33" s="0" t="n">
        <v>1000</v>
      </c>
      <c r="N33" s="0" t="n">
        <v>500</v>
      </c>
      <c r="O33" s="0" t="s">
        <v>4621</v>
      </c>
      <c r="P33" s="0" t="s">
        <v>4622</v>
      </c>
      <c r="Q33" s="0" t="s">
        <v>4623</v>
      </c>
    </row>
    <row r="34" customFormat="false" ht="15" hidden="false" customHeight="false" outlineLevel="0" collapsed="false">
      <c r="A34" s="0" t="s">
        <v>2486</v>
      </c>
      <c r="B34" s="0" t="s">
        <v>2486</v>
      </c>
      <c r="C34" s="3" t="n">
        <v>41584</v>
      </c>
      <c r="D34" s="3" t="n">
        <v>41664</v>
      </c>
      <c r="E34" s="0" t="s">
        <v>4624</v>
      </c>
      <c r="F34" s="0" t="s">
        <v>1193</v>
      </c>
      <c r="G34" s="0" t="s">
        <v>182</v>
      </c>
      <c r="H34" s="0" t="s">
        <v>1195</v>
      </c>
      <c r="I34" s="0" t="n">
        <v>10</v>
      </c>
      <c r="J34" s="1" t="s">
        <v>830</v>
      </c>
      <c r="K34" s="0" t="s">
        <v>4625</v>
      </c>
      <c r="L34" s="0" t="s">
        <v>832</v>
      </c>
      <c r="M34" s="0" t="n">
        <v>1000</v>
      </c>
      <c r="N34" s="0" t="n">
        <v>250</v>
      </c>
      <c r="O34" s="0" t="s">
        <v>1198</v>
      </c>
      <c r="P34" s="0" t="s">
        <v>4626</v>
      </c>
      <c r="Q34" s="0" t="s">
        <v>1200</v>
      </c>
    </row>
    <row r="35" customFormat="false" ht="15" hidden="false" customHeight="false" outlineLevel="0" collapsed="false">
      <c r="A35" s="0" t="s">
        <v>2486</v>
      </c>
      <c r="B35" s="0" t="s">
        <v>2486</v>
      </c>
      <c r="C35" s="3" t="n">
        <v>41585</v>
      </c>
      <c r="D35" s="3" t="n">
        <v>41671</v>
      </c>
      <c r="E35" s="0" t="s">
        <v>4627</v>
      </c>
      <c r="F35" s="0" t="s">
        <v>4628</v>
      </c>
      <c r="G35" s="0" t="s">
        <v>539</v>
      </c>
      <c r="H35" s="0" t="s">
        <v>4629</v>
      </c>
      <c r="I35" s="0" t="n">
        <v>7</v>
      </c>
      <c r="J35" s="1" t="s">
        <v>1768</v>
      </c>
      <c r="K35" s="0" t="s">
        <v>4630</v>
      </c>
      <c r="L35" s="0" t="s">
        <v>4631</v>
      </c>
      <c r="M35" s="0" t="n">
        <v>500</v>
      </c>
      <c r="N35" s="0" t="n">
        <v>300</v>
      </c>
      <c r="O35" s="0" t="s">
        <v>4632</v>
      </c>
      <c r="P35" s="0" t="s">
        <v>4633</v>
      </c>
      <c r="Q35" s="0" t="s">
        <v>4634</v>
      </c>
    </row>
    <row r="36" customFormat="false" ht="15" hidden="false" customHeight="false" outlineLevel="0" collapsed="false">
      <c r="A36" s="0" t="s">
        <v>2486</v>
      </c>
      <c r="C36" s="3" t="n">
        <v>41586</v>
      </c>
      <c r="D36" s="3" t="n">
        <v>41685</v>
      </c>
      <c r="E36" s="0" t="s">
        <v>4635</v>
      </c>
      <c r="F36" s="0" t="s">
        <v>4636</v>
      </c>
      <c r="G36" s="0" t="s">
        <v>249</v>
      </c>
      <c r="H36" s="0" t="s">
        <v>4637</v>
      </c>
      <c r="I36" s="0" t="n">
        <v>23</v>
      </c>
      <c r="J36" s="1" t="s">
        <v>4638</v>
      </c>
      <c r="K36" s="0" t="s">
        <v>4639</v>
      </c>
      <c r="L36" s="0" t="s">
        <v>4640</v>
      </c>
      <c r="M36" s="0" t="n">
        <v>300</v>
      </c>
      <c r="N36" s="0" t="n">
        <v>25</v>
      </c>
      <c r="O36" s="0" t="s">
        <v>4641</v>
      </c>
      <c r="P36" s="0" t="s">
        <v>4642</v>
      </c>
      <c r="Q36" s="0" t="s">
        <v>4643</v>
      </c>
    </row>
    <row r="37" customFormat="false" ht="15" hidden="false" customHeight="false" outlineLevel="0" collapsed="false">
      <c r="A37" s="0" t="s">
        <v>2486</v>
      </c>
      <c r="B37" s="0" t="s">
        <v>2486</v>
      </c>
      <c r="C37" s="3" t="n">
        <v>41586</v>
      </c>
      <c r="D37" s="3" t="n">
        <v>41657</v>
      </c>
      <c r="E37" s="0" t="s">
        <v>4644</v>
      </c>
      <c r="F37" s="0" t="s">
        <v>2287</v>
      </c>
      <c r="G37" s="0" t="s">
        <v>1590</v>
      </c>
      <c r="H37" s="0" t="s">
        <v>4645</v>
      </c>
      <c r="I37" s="0" t="n">
        <v>7</v>
      </c>
      <c r="J37" s="1" t="s">
        <v>2865</v>
      </c>
      <c r="K37" s="0" t="s">
        <v>4646</v>
      </c>
      <c r="L37" s="0" t="s">
        <v>2293</v>
      </c>
      <c r="M37" s="0" t="n">
        <v>2300</v>
      </c>
      <c r="N37" s="0" t="n">
        <v>125</v>
      </c>
      <c r="O37" s="0" t="s">
        <v>4647</v>
      </c>
      <c r="P37" s="0" t="s">
        <v>4648</v>
      </c>
      <c r="Q37" s="0" t="s">
        <v>2296</v>
      </c>
    </row>
    <row r="38" customFormat="false" ht="15" hidden="false" customHeight="false" outlineLevel="0" collapsed="false">
      <c r="A38" s="0" t="s">
        <v>2486</v>
      </c>
      <c r="B38" s="0" t="s">
        <v>2486</v>
      </c>
      <c r="C38" s="3" t="n">
        <v>41589</v>
      </c>
      <c r="D38" s="3" t="n">
        <v>41678</v>
      </c>
      <c r="E38" s="0" t="s">
        <v>4649</v>
      </c>
      <c r="F38" s="0" t="s">
        <v>237</v>
      </c>
      <c r="G38" s="0" t="s">
        <v>103</v>
      </c>
      <c r="H38" s="0" t="s">
        <v>239</v>
      </c>
      <c r="I38" s="0" t="n">
        <v>14</v>
      </c>
      <c r="J38" s="1" t="s">
        <v>4650</v>
      </c>
      <c r="L38" s="0" t="s">
        <v>3794</v>
      </c>
      <c r="M38" s="0" t="n">
        <v>500</v>
      </c>
      <c r="N38" s="0" t="n">
        <v>200</v>
      </c>
      <c r="O38" s="0" t="s">
        <v>1170</v>
      </c>
      <c r="P38" s="0" t="s">
        <v>4651</v>
      </c>
      <c r="Q38" s="0" t="s">
        <v>1172</v>
      </c>
      <c r="R38" s="0" t="s">
        <v>4490</v>
      </c>
    </row>
    <row r="39" customFormat="false" ht="15" hidden="false" customHeight="false" outlineLevel="0" collapsed="false">
      <c r="A39" s="0" t="s">
        <v>2486</v>
      </c>
      <c r="B39" s="0" t="s">
        <v>2486</v>
      </c>
      <c r="C39" s="3" t="n">
        <v>41589</v>
      </c>
      <c r="D39" s="3" t="n">
        <v>41657</v>
      </c>
      <c r="E39" s="0" t="s">
        <v>1495</v>
      </c>
      <c r="F39" s="0" t="s">
        <v>1494</v>
      </c>
      <c r="G39" s="0" t="s">
        <v>90</v>
      </c>
      <c r="H39" s="0" t="s">
        <v>1496</v>
      </c>
      <c r="I39" s="0" t="n">
        <v>27</v>
      </c>
      <c r="J39" s="0" t="s">
        <v>1498</v>
      </c>
      <c r="M39" s="0" t="n">
        <v>250</v>
      </c>
      <c r="N39" s="0" t="n">
        <v>50</v>
      </c>
      <c r="O39" s="0" t="s">
        <v>3350</v>
      </c>
      <c r="P39" s="47" t="s">
        <v>4652</v>
      </c>
      <c r="Q39" s="5" t="s">
        <v>3352</v>
      </c>
    </row>
    <row r="40" customFormat="false" ht="15" hidden="false" customHeight="false" outlineLevel="0" collapsed="false">
      <c r="A40" s="0" t="s">
        <v>2486</v>
      </c>
      <c r="C40" s="3" t="n">
        <v>41590</v>
      </c>
      <c r="D40" s="3" t="n">
        <v>41664</v>
      </c>
      <c r="E40" s="0" t="s">
        <v>739</v>
      </c>
      <c r="F40" s="0" t="s">
        <v>1480</v>
      </c>
      <c r="G40" s="0" t="s">
        <v>738</v>
      </c>
      <c r="H40" s="0" t="s">
        <v>740</v>
      </c>
      <c r="I40" s="0" t="n">
        <v>7</v>
      </c>
      <c r="J40" s="1" t="s">
        <v>4653</v>
      </c>
      <c r="K40" s="0" t="s">
        <v>4654</v>
      </c>
      <c r="L40" s="1" t="s">
        <v>744</v>
      </c>
      <c r="M40" s="0" t="n">
        <v>2000</v>
      </c>
      <c r="N40" s="0" t="n">
        <v>750</v>
      </c>
      <c r="O40" s="0" t="s">
        <v>3036</v>
      </c>
      <c r="P40" s="0" t="s">
        <v>4655</v>
      </c>
      <c r="Q40" s="0" t="s">
        <v>3038</v>
      </c>
    </row>
    <row r="41" customFormat="false" ht="15" hidden="false" customHeight="false" outlineLevel="0" collapsed="false">
      <c r="A41" s="0" t="s">
        <v>2486</v>
      </c>
      <c r="B41" s="0" t="s">
        <v>2486</v>
      </c>
      <c r="C41" s="3" t="n">
        <v>41590</v>
      </c>
      <c r="D41" s="3" t="n">
        <v>41664</v>
      </c>
      <c r="E41" s="0" t="s">
        <v>4656</v>
      </c>
      <c r="F41" s="0" t="s">
        <v>603</v>
      </c>
      <c r="G41" s="0" t="s">
        <v>539</v>
      </c>
      <c r="H41" s="0" t="s">
        <v>4657</v>
      </c>
      <c r="I41" s="0" t="n">
        <v>17</v>
      </c>
      <c r="J41" s="1" t="s">
        <v>607</v>
      </c>
      <c r="K41" s="0" t="s">
        <v>608</v>
      </c>
      <c r="M41" s="0" t="n">
        <v>500</v>
      </c>
      <c r="N41" s="0" t="n">
        <v>500</v>
      </c>
      <c r="O41" s="0" t="s">
        <v>4658</v>
      </c>
      <c r="P41" s="0" t="s">
        <v>4659</v>
      </c>
      <c r="Q41" s="0" t="s">
        <v>612</v>
      </c>
    </row>
    <row r="42" customFormat="false" ht="15" hidden="false" customHeight="false" outlineLevel="0" collapsed="false">
      <c r="A42" s="0" t="s">
        <v>2486</v>
      </c>
      <c r="B42" s="0" t="s">
        <v>2486</v>
      </c>
      <c r="C42" s="3" t="n">
        <v>41592</v>
      </c>
      <c r="D42" s="3" t="n">
        <v>41643</v>
      </c>
      <c r="E42" s="0" t="s">
        <v>3667</v>
      </c>
      <c r="F42" s="0" t="s">
        <v>3668</v>
      </c>
      <c r="G42" s="0" t="s">
        <v>103</v>
      </c>
      <c r="H42" s="0" t="s">
        <v>4660</v>
      </c>
      <c r="I42" s="0" t="n">
        <v>1</v>
      </c>
      <c r="J42" s="1" t="s">
        <v>4661</v>
      </c>
      <c r="K42" s="0" t="s">
        <v>4662</v>
      </c>
      <c r="L42" s="0" t="s">
        <v>4663</v>
      </c>
      <c r="M42" s="0" t="n">
        <v>400</v>
      </c>
      <c r="N42" s="0" t="n">
        <v>100</v>
      </c>
      <c r="O42" s="0" t="s">
        <v>4664</v>
      </c>
      <c r="P42" s="0" t="s">
        <v>4665</v>
      </c>
      <c r="Q42" s="0" t="s">
        <v>3675</v>
      </c>
    </row>
    <row r="43" customFormat="false" ht="15" hidden="false" customHeight="false" outlineLevel="0" collapsed="false">
      <c r="A43" s="0" t="s">
        <v>2486</v>
      </c>
      <c r="B43" s="0" t="s">
        <v>2486</v>
      </c>
      <c r="C43" s="3" t="n">
        <v>41592</v>
      </c>
      <c r="D43" s="3" t="n">
        <v>41664</v>
      </c>
      <c r="E43" s="0" t="s">
        <v>1487</v>
      </c>
      <c r="F43" s="0" t="s">
        <v>1484</v>
      </c>
      <c r="G43" s="0" t="s">
        <v>30</v>
      </c>
      <c r="H43" s="0" t="s">
        <v>4666</v>
      </c>
      <c r="I43" s="0" t="n">
        <v>2</v>
      </c>
      <c r="J43" s="1" t="s">
        <v>4667</v>
      </c>
      <c r="K43" s="1" t="s">
        <v>4668</v>
      </c>
      <c r="L43" s="5" t="s">
        <v>4669</v>
      </c>
      <c r="M43" s="0" t="n">
        <v>100</v>
      </c>
      <c r="N43" s="0" t="n">
        <v>100</v>
      </c>
      <c r="O43" s="0" t="s">
        <v>4670</v>
      </c>
      <c r="P43" s="0" t="s">
        <v>4671</v>
      </c>
      <c r="Q43" s="5" t="s">
        <v>4672</v>
      </c>
    </row>
    <row r="44" customFormat="false" ht="15" hidden="false" customHeight="false" outlineLevel="0" collapsed="false">
      <c r="A44" s="0" t="s">
        <v>2486</v>
      </c>
      <c r="B44" s="0" t="s">
        <v>2486</v>
      </c>
      <c r="C44" s="3" t="n">
        <v>41592</v>
      </c>
      <c r="D44" s="3" t="n">
        <v>41657</v>
      </c>
      <c r="E44" s="0" t="s">
        <v>4673</v>
      </c>
      <c r="F44" s="0" t="s">
        <v>2553</v>
      </c>
      <c r="G44" s="0" t="s">
        <v>349</v>
      </c>
      <c r="H44" s="0" t="s">
        <v>3103</v>
      </c>
      <c r="I44" s="0" t="n">
        <v>9</v>
      </c>
      <c r="J44" s="1" t="s">
        <v>3105</v>
      </c>
      <c r="K44" s="1" t="s">
        <v>4674</v>
      </c>
      <c r="L44" s="1" t="s">
        <v>3107</v>
      </c>
      <c r="M44" s="0" t="n">
        <v>2000</v>
      </c>
      <c r="N44" s="0" t="n">
        <v>750</v>
      </c>
      <c r="O44" s="0" t="s">
        <v>3108</v>
      </c>
      <c r="P44" s="0" t="s">
        <v>4675</v>
      </c>
      <c r="Q44" s="5" t="s">
        <v>3110</v>
      </c>
    </row>
    <row r="45" customFormat="false" ht="15" hidden="false" customHeight="false" outlineLevel="0" collapsed="false">
      <c r="A45" s="0" t="s">
        <v>2486</v>
      </c>
      <c r="B45" s="0" t="s">
        <v>2486</v>
      </c>
      <c r="C45" s="3" t="n">
        <v>41592</v>
      </c>
      <c r="D45" s="3" t="n">
        <v>41692</v>
      </c>
      <c r="E45" s="0" t="s">
        <v>4676</v>
      </c>
      <c r="F45" s="0" t="s">
        <v>4677</v>
      </c>
      <c r="G45" s="0" t="s">
        <v>182</v>
      </c>
      <c r="H45" s="0" t="s">
        <v>4678</v>
      </c>
      <c r="I45" s="0" t="n">
        <v>9</v>
      </c>
      <c r="J45" s="1" t="s">
        <v>4679</v>
      </c>
      <c r="K45" s="0" t="s">
        <v>4680</v>
      </c>
      <c r="L45" s="0" t="s">
        <v>4681</v>
      </c>
      <c r="M45" s="0" t="n">
        <v>500</v>
      </c>
      <c r="N45" s="0" t="n">
        <v>2000</v>
      </c>
      <c r="O45" s="0" t="s">
        <v>3419</v>
      </c>
      <c r="P45" s="0" t="s">
        <v>4682</v>
      </c>
      <c r="Q45" s="0" t="s">
        <v>3421</v>
      </c>
    </row>
    <row r="46" customFormat="false" ht="15" hidden="false" customHeight="false" outlineLevel="0" collapsed="false">
      <c r="A46" s="0" t="s">
        <v>2486</v>
      </c>
      <c r="B46" s="0" t="s">
        <v>2486</v>
      </c>
      <c r="C46" s="3" t="n">
        <v>41593</v>
      </c>
      <c r="D46" s="3" t="n">
        <v>41671</v>
      </c>
      <c r="E46" s="0" t="s">
        <v>4683</v>
      </c>
      <c r="F46" s="0" t="s">
        <v>436</v>
      </c>
      <c r="G46" s="0" t="s">
        <v>54</v>
      </c>
      <c r="H46" s="0" t="s">
        <v>4684</v>
      </c>
      <c r="I46" s="0" t="n">
        <v>25</v>
      </c>
      <c r="J46" s="1" t="s">
        <v>440</v>
      </c>
      <c r="K46" s="0" t="s">
        <v>4685</v>
      </c>
      <c r="L46" s="0" t="s">
        <v>4686</v>
      </c>
      <c r="M46" s="0" t="n">
        <v>2000</v>
      </c>
      <c r="N46" s="0" t="n">
        <v>500</v>
      </c>
      <c r="O46" s="0" t="s">
        <v>443</v>
      </c>
      <c r="P46" s="0" t="s">
        <v>4687</v>
      </c>
      <c r="Q46" s="0" t="s">
        <v>445</v>
      </c>
    </row>
    <row r="47" customFormat="false" ht="15" hidden="false" customHeight="false" outlineLevel="0" collapsed="false">
      <c r="A47" s="0" t="s">
        <v>2486</v>
      </c>
      <c r="B47" s="0" t="s">
        <v>2486</v>
      </c>
      <c r="C47" s="3" t="n">
        <v>41593</v>
      </c>
      <c r="D47" s="3" t="n">
        <v>41692</v>
      </c>
      <c r="E47" s="0" t="s">
        <v>4688</v>
      </c>
      <c r="F47" s="0" t="s">
        <v>1230</v>
      </c>
      <c r="G47" s="0" t="s">
        <v>504</v>
      </c>
      <c r="H47" s="0" t="s">
        <v>4458</v>
      </c>
      <c r="I47" s="0" t="n">
        <v>4</v>
      </c>
      <c r="J47" s="1" t="s">
        <v>4460</v>
      </c>
      <c r="K47" s="0" t="s">
        <v>4689</v>
      </c>
      <c r="L47" s="0" t="s">
        <v>4690</v>
      </c>
      <c r="M47" s="0" t="n">
        <v>500</v>
      </c>
      <c r="N47" s="0" t="n">
        <v>100</v>
      </c>
      <c r="O47" s="0" t="s">
        <v>4463</v>
      </c>
      <c r="P47" s="0" t="s">
        <v>4691</v>
      </c>
      <c r="Q47" s="0" t="s">
        <v>4465</v>
      </c>
    </row>
    <row r="48" customFormat="false" ht="15" hidden="false" customHeight="false" outlineLevel="0" collapsed="false">
      <c r="A48" s="0" t="s">
        <v>2486</v>
      </c>
      <c r="B48" s="0" t="s">
        <v>2486</v>
      </c>
      <c r="C48" s="3" t="n">
        <v>41593</v>
      </c>
      <c r="D48" s="3" t="n">
        <v>41664</v>
      </c>
      <c r="E48" s="0" t="s">
        <v>3665</v>
      </c>
      <c r="F48" s="0" t="s">
        <v>161</v>
      </c>
      <c r="G48" s="0" t="s">
        <v>42</v>
      </c>
      <c r="H48" s="0" t="s">
        <v>163</v>
      </c>
      <c r="I48" s="0" t="n">
        <v>8</v>
      </c>
      <c r="J48" s="1" t="s">
        <v>165</v>
      </c>
      <c r="K48" s="0" t="s">
        <v>4692</v>
      </c>
      <c r="M48" s="0" t="n">
        <v>500</v>
      </c>
      <c r="N48" s="0" t="n">
        <v>50</v>
      </c>
      <c r="O48" s="0" t="s">
        <v>3000</v>
      </c>
      <c r="P48" s="0" t="s">
        <v>4693</v>
      </c>
      <c r="Q48" s="5" t="s">
        <v>3002</v>
      </c>
    </row>
    <row r="49" customFormat="false" ht="15" hidden="false" customHeight="false" outlineLevel="0" collapsed="false">
      <c r="A49" s="0" t="s">
        <v>2486</v>
      </c>
      <c r="B49" s="0" t="s">
        <v>2486</v>
      </c>
      <c r="C49" s="3" t="n">
        <v>41596</v>
      </c>
      <c r="D49" s="3" t="n">
        <v>41671</v>
      </c>
      <c r="E49" s="0" t="s">
        <v>4694</v>
      </c>
      <c r="F49" s="0" t="s">
        <v>1039</v>
      </c>
      <c r="G49" s="0" t="s">
        <v>249</v>
      </c>
      <c r="H49" s="0" t="s">
        <v>1041</v>
      </c>
      <c r="I49" s="0" t="n">
        <v>5</v>
      </c>
      <c r="J49" s="1" t="s">
        <v>1043</v>
      </c>
      <c r="K49" s="0" t="s">
        <v>4695</v>
      </c>
      <c r="L49" s="0" t="s">
        <v>4696</v>
      </c>
      <c r="M49" s="0" t="n">
        <v>2500</v>
      </c>
      <c r="N49" s="0" t="n">
        <v>400</v>
      </c>
      <c r="O49" s="0" t="s">
        <v>1046</v>
      </c>
      <c r="P49" s="0" t="s">
        <v>4697</v>
      </c>
      <c r="Q49" s="5" t="s">
        <v>4698</v>
      </c>
    </row>
    <row r="50" customFormat="false" ht="15" hidden="false" customHeight="false" outlineLevel="0" collapsed="false">
      <c r="A50" s="0" t="s">
        <v>2486</v>
      </c>
      <c r="C50" s="3" t="n">
        <v>41596</v>
      </c>
      <c r="D50" s="3" t="n">
        <v>41672</v>
      </c>
      <c r="E50" s="0" t="s">
        <v>4699</v>
      </c>
      <c r="F50" s="0" t="s">
        <v>944</v>
      </c>
      <c r="G50" s="0" t="s">
        <v>103</v>
      </c>
      <c r="H50" s="0" t="s">
        <v>946</v>
      </c>
      <c r="I50" s="0" t="n">
        <v>7</v>
      </c>
      <c r="J50" s="1" t="s">
        <v>948</v>
      </c>
      <c r="K50" s="0" t="s">
        <v>4700</v>
      </c>
      <c r="M50" s="0" t="n">
        <v>500</v>
      </c>
      <c r="N50" s="0" t="n">
        <v>400</v>
      </c>
      <c r="O50" s="0" t="s">
        <v>951</v>
      </c>
      <c r="P50" s="0" t="s">
        <v>4700</v>
      </c>
      <c r="Q50" s="0" t="s">
        <v>953</v>
      </c>
    </row>
    <row r="51" customFormat="false" ht="15" hidden="false" customHeight="false" outlineLevel="0" collapsed="false">
      <c r="A51" s="0" t="s">
        <v>2486</v>
      </c>
      <c r="C51" s="3" t="n">
        <v>41597</v>
      </c>
      <c r="D51" s="3" t="n">
        <v>41692</v>
      </c>
      <c r="E51" s="0" t="s">
        <v>3735</v>
      </c>
      <c r="F51" s="0" t="s">
        <v>3736</v>
      </c>
      <c r="G51" s="0" t="s">
        <v>4701</v>
      </c>
      <c r="H51" s="0" t="s">
        <v>3738</v>
      </c>
      <c r="I51" s="0" t="n">
        <v>1</v>
      </c>
      <c r="J51" s="1" t="s">
        <v>970</v>
      </c>
      <c r="K51" s="0" t="s">
        <v>4702</v>
      </c>
      <c r="L51" s="0" t="s">
        <v>4703</v>
      </c>
      <c r="M51" s="0" t="n">
        <v>200</v>
      </c>
      <c r="N51" s="0" t="n">
        <v>100</v>
      </c>
      <c r="O51" s="0" t="s">
        <v>3739</v>
      </c>
      <c r="P51" s="0" t="s">
        <v>4704</v>
      </c>
      <c r="Q51" s="0" t="s">
        <v>3742</v>
      </c>
    </row>
    <row r="52" customFormat="false" ht="15" hidden="false" customHeight="false" outlineLevel="0" collapsed="false">
      <c r="A52" s="0" t="s">
        <v>2486</v>
      </c>
      <c r="B52" s="0" t="s">
        <v>2486</v>
      </c>
      <c r="C52" s="3" t="n">
        <v>41598</v>
      </c>
      <c r="D52" s="3" t="n">
        <v>41650</v>
      </c>
      <c r="E52" s="0" t="s">
        <v>4705</v>
      </c>
      <c r="F52" s="0" t="s">
        <v>872</v>
      </c>
      <c r="G52" s="0" t="s">
        <v>103</v>
      </c>
      <c r="H52" s="0" t="s">
        <v>4706</v>
      </c>
      <c r="I52" s="0" t="n">
        <v>23</v>
      </c>
      <c r="J52" s="1" t="s">
        <v>876</v>
      </c>
      <c r="K52" s="0" t="s">
        <v>4707</v>
      </c>
      <c r="L52" s="0" t="s">
        <v>4708</v>
      </c>
      <c r="M52" s="0" t="n">
        <v>1000</v>
      </c>
      <c r="N52" s="0" t="n">
        <v>200</v>
      </c>
      <c r="O52" s="0" t="s">
        <v>4709</v>
      </c>
      <c r="P52" s="0" t="s">
        <v>4710</v>
      </c>
      <c r="Q52" s="0" t="s">
        <v>4711</v>
      </c>
    </row>
    <row r="53" customFormat="false" ht="15" hidden="false" customHeight="false" outlineLevel="0" collapsed="false">
      <c r="A53" s="0" t="s">
        <v>2486</v>
      </c>
      <c r="B53" s="0" t="s">
        <v>2486</v>
      </c>
      <c r="C53" s="3" t="n">
        <v>41598</v>
      </c>
      <c r="D53" s="3" t="n">
        <v>41685</v>
      </c>
      <c r="E53" s="0" t="s">
        <v>4712</v>
      </c>
      <c r="F53" s="0" t="s">
        <v>3493</v>
      </c>
      <c r="G53" s="0" t="s">
        <v>90</v>
      </c>
      <c r="H53" s="0" t="s">
        <v>4222</v>
      </c>
      <c r="I53" s="0" t="n">
        <v>9</v>
      </c>
      <c r="J53" s="1" t="s">
        <v>3496</v>
      </c>
      <c r="M53" s="0" t="n">
        <v>750</v>
      </c>
      <c r="N53" s="0" t="n">
        <v>100</v>
      </c>
      <c r="O53" s="0" t="s">
        <v>3498</v>
      </c>
      <c r="P53" s="0" t="s">
        <v>4713</v>
      </c>
      <c r="Q53" s="0" t="s">
        <v>3500</v>
      </c>
    </row>
    <row r="54" customFormat="false" ht="15" hidden="false" customHeight="false" outlineLevel="0" collapsed="false">
      <c r="A54" s="0" t="s">
        <v>2486</v>
      </c>
      <c r="B54" s="0" t="s">
        <v>2486</v>
      </c>
      <c r="C54" s="3" t="n">
        <v>41598</v>
      </c>
      <c r="D54" s="3" t="n">
        <v>41699</v>
      </c>
      <c r="E54" s="0" t="s">
        <v>4714</v>
      </c>
      <c r="F54" s="0" t="s">
        <v>4715</v>
      </c>
      <c r="G54" s="0" t="s">
        <v>1656</v>
      </c>
      <c r="H54" s="0" t="s">
        <v>4716</v>
      </c>
      <c r="I54" s="0" t="n">
        <v>7</v>
      </c>
      <c r="J54" s="1" t="s">
        <v>4717</v>
      </c>
      <c r="K54" s="0" t="s">
        <v>4718</v>
      </c>
      <c r="L54" s="0" t="s">
        <v>4719</v>
      </c>
      <c r="M54" s="0" t="n">
        <v>1600</v>
      </c>
      <c r="N54" s="0" t="n">
        <v>400</v>
      </c>
      <c r="O54" s="0" t="s">
        <v>3955</v>
      </c>
      <c r="P54" s="0" t="s">
        <v>4720</v>
      </c>
      <c r="Q54" s="0" t="s">
        <v>4721</v>
      </c>
    </row>
    <row r="55" customFormat="false" ht="15" hidden="false" customHeight="false" outlineLevel="0" collapsed="false">
      <c r="A55" s="0" t="s">
        <v>2486</v>
      </c>
      <c r="B55" s="0" t="s">
        <v>2486</v>
      </c>
      <c r="C55" s="3" t="n">
        <v>41598</v>
      </c>
      <c r="D55" s="3" t="n">
        <v>41665</v>
      </c>
      <c r="E55" s="0" t="s">
        <v>4722</v>
      </c>
      <c r="F55" s="0" t="s">
        <v>459</v>
      </c>
      <c r="G55" s="0" t="s">
        <v>460</v>
      </c>
      <c r="H55" s="0" t="s">
        <v>462</v>
      </c>
      <c r="I55" s="0" t="n">
        <v>24</v>
      </c>
      <c r="J55" s="1" t="s">
        <v>4723</v>
      </c>
      <c r="L55" s="0" t="s">
        <v>4724</v>
      </c>
      <c r="M55" s="0" t="n">
        <v>350</v>
      </c>
      <c r="O55" s="0" t="s">
        <v>467</v>
      </c>
      <c r="P55" s="0" t="s">
        <v>465</v>
      </c>
      <c r="Q55" s="0" t="s">
        <v>4725</v>
      </c>
    </row>
    <row r="56" customFormat="false" ht="15" hidden="false" customHeight="false" outlineLevel="0" collapsed="false">
      <c r="A56" s="0" t="s">
        <v>2486</v>
      </c>
      <c r="B56" s="0" t="s">
        <v>2486</v>
      </c>
      <c r="C56" s="3" t="n">
        <v>41599</v>
      </c>
      <c r="D56" s="3" t="n">
        <v>41650</v>
      </c>
      <c r="E56" s="0" t="s">
        <v>4726</v>
      </c>
      <c r="F56" s="0" t="s">
        <v>4727</v>
      </c>
      <c r="G56" s="0" t="s">
        <v>182</v>
      </c>
      <c r="H56" s="0" t="s">
        <v>4728</v>
      </c>
      <c r="I56" s="0" t="n">
        <v>1</v>
      </c>
      <c r="J56" s="1" t="s">
        <v>4729</v>
      </c>
      <c r="K56" s="0" t="s">
        <v>4730</v>
      </c>
      <c r="L56" s="0" t="s">
        <v>4731</v>
      </c>
      <c r="M56" s="0" t="n">
        <v>750</v>
      </c>
      <c r="N56" s="0" t="n">
        <v>50</v>
      </c>
      <c r="O56" s="0" t="s">
        <v>4732</v>
      </c>
      <c r="P56" s="0" t="s">
        <v>4733</v>
      </c>
      <c r="Q56" s="0" t="s">
        <v>4734</v>
      </c>
    </row>
    <row r="57" customFormat="false" ht="15" hidden="false" customHeight="false" outlineLevel="0" collapsed="false">
      <c r="A57" s="0" t="s">
        <v>2486</v>
      </c>
      <c r="B57" s="0" t="s">
        <v>2486</v>
      </c>
      <c r="C57" s="3" t="n">
        <v>41599</v>
      </c>
      <c r="D57" s="3" t="n">
        <v>41671</v>
      </c>
      <c r="E57" s="0" t="s">
        <v>4735</v>
      </c>
      <c r="F57" s="0" t="s">
        <v>3888</v>
      </c>
      <c r="G57" s="0" t="s">
        <v>649</v>
      </c>
      <c r="H57" s="0" t="s">
        <v>3889</v>
      </c>
      <c r="I57" s="0" t="n">
        <v>3</v>
      </c>
      <c r="J57" s="1" t="s">
        <v>4736</v>
      </c>
      <c r="L57" s="0" t="s">
        <v>4737</v>
      </c>
      <c r="M57" s="0" t="n">
        <v>2200</v>
      </c>
      <c r="N57" s="0" t="n">
        <v>1700</v>
      </c>
      <c r="O57" s="0" t="s">
        <v>3890</v>
      </c>
      <c r="P57" s="0" t="s">
        <v>4738</v>
      </c>
      <c r="Q57" s="0" t="s">
        <v>3894</v>
      </c>
    </row>
    <row r="58" customFormat="false" ht="15" hidden="false" customHeight="false" outlineLevel="0" collapsed="false">
      <c r="A58" s="0" t="s">
        <v>2486</v>
      </c>
      <c r="B58" s="0" t="s">
        <v>2486</v>
      </c>
      <c r="C58" s="3" t="n">
        <v>41599</v>
      </c>
      <c r="D58" s="3" t="n">
        <v>41692</v>
      </c>
      <c r="E58" s="23" t="s">
        <v>2183</v>
      </c>
      <c r="F58" s="0" t="s">
        <v>2182</v>
      </c>
      <c r="G58" s="0" t="s">
        <v>302</v>
      </c>
      <c r="H58" s="0" t="s">
        <v>4739</v>
      </c>
      <c r="I58" s="0" t="n">
        <v>6</v>
      </c>
      <c r="J58" s="1" t="s">
        <v>4740</v>
      </c>
      <c r="M58" s="0" t="n">
        <v>500</v>
      </c>
      <c r="N58" s="0" t="n">
        <v>250</v>
      </c>
      <c r="O58" s="0" t="s">
        <v>4741</v>
      </c>
      <c r="P58" s="0" t="s">
        <v>4742</v>
      </c>
      <c r="Q58" s="0" t="s">
        <v>4743</v>
      </c>
    </row>
    <row r="59" customFormat="false" ht="15" hidden="false" customHeight="false" outlineLevel="0" collapsed="false">
      <c r="A59" s="0" t="s">
        <v>2486</v>
      </c>
      <c r="B59" s="0" t="s">
        <v>2486</v>
      </c>
      <c r="C59" s="3" t="n">
        <v>41600</v>
      </c>
      <c r="D59" s="3" t="n">
        <v>41671</v>
      </c>
      <c r="E59" s="0" t="s">
        <v>4744</v>
      </c>
      <c r="F59" s="0" t="s">
        <v>1260</v>
      </c>
      <c r="G59" s="0" t="s">
        <v>227</v>
      </c>
      <c r="H59" s="0" t="s">
        <v>1262</v>
      </c>
      <c r="I59" s="0" t="n">
        <v>13</v>
      </c>
      <c r="J59" s="1" t="s">
        <v>1264</v>
      </c>
      <c r="K59" s="0" t="s">
        <v>4745</v>
      </c>
      <c r="M59" s="0" t="n">
        <v>1500</v>
      </c>
      <c r="N59" s="0" t="n">
        <v>200</v>
      </c>
      <c r="O59" s="0" t="s">
        <v>4746</v>
      </c>
      <c r="P59" s="0" t="s">
        <v>4747</v>
      </c>
      <c r="Q59" s="0" t="s">
        <v>1268</v>
      </c>
    </row>
    <row r="60" customFormat="false" ht="15" hidden="false" customHeight="false" outlineLevel="0" collapsed="false">
      <c r="A60" s="0" t="s">
        <v>2486</v>
      </c>
      <c r="B60" s="0" t="s">
        <v>2486</v>
      </c>
      <c r="C60" s="3" t="n">
        <v>41600</v>
      </c>
      <c r="D60" s="3" t="n">
        <v>41657</v>
      </c>
      <c r="E60" s="0" t="s">
        <v>4748</v>
      </c>
      <c r="F60" s="0" t="s">
        <v>1286</v>
      </c>
      <c r="G60" s="0" t="s">
        <v>139</v>
      </c>
      <c r="H60" s="0" t="s">
        <v>1288</v>
      </c>
      <c r="I60" s="0" t="n">
        <v>4</v>
      </c>
      <c r="J60" s="1" t="s">
        <v>4749</v>
      </c>
      <c r="K60" s="0" t="s">
        <v>1291</v>
      </c>
      <c r="M60" s="0" t="n">
        <v>500</v>
      </c>
      <c r="N60" s="0" t="n">
        <v>1000</v>
      </c>
      <c r="O60" s="0" t="s">
        <v>1293</v>
      </c>
      <c r="P60" s="0" t="s">
        <v>1294</v>
      </c>
      <c r="Q60" s="0" t="s">
        <v>1295</v>
      </c>
    </row>
    <row r="61" customFormat="false" ht="15" hidden="false" customHeight="false" outlineLevel="0" collapsed="false">
      <c r="A61" s="0" t="s">
        <v>2486</v>
      </c>
      <c r="B61" s="0" t="s">
        <v>2486</v>
      </c>
      <c r="C61" s="3" t="n">
        <v>41600</v>
      </c>
      <c r="D61" s="3" t="n">
        <v>41664</v>
      </c>
      <c r="E61" s="0" t="s">
        <v>4750</v>
      </c>
      <c r="F61" s="0" t="s">
        <v>4751</v>
      </c>
      <c r="G61" s="0" t="s">
        <v>194</v>
      </c>
      <c r="H61" s="0" t="s">
        <v>4752</v>
      </c>
      <c r="I61" s="0" t="n">
        <v>3</v>
      </c>
      <c r="J61" s="1" t="s">
        <v>294</v>
      </c>
      <c r="K61" s="0" t="s">
        <v>4753</v>
      </c>
      <c r="M61" s="0" t="n">
        <v>2000</v>
      </c>
      <c r="O61" s="0" t="s">
        <v>1298</v>
      </c>
      <c r="P61" s="0" t="s">
        <v>4754</v>
      </c>
      <c r="Q61" s="0" t="s">
        <v>1300</v>
      </c>
    </row>
    <row r="62" customFormat="false" ht="15" hidden="false" customHeight="false" outlineLevel="0" collapsed="false">
      <c r="A62" s="0" t="s">
        <v>2486</v>
      </c>
      <c r="B62" s="0" t="s">
        <v>2486</v>
      </c>
      <c r="C62" s="3" t="n">
        <v>41600</v>
      </c>
      <c r="D62" s="3" t="n">
        <v>41685</v>
      </c>
      <c r="E62" s="0" t="s">
        <v>4755</v>
      </c>
      <c r="F62" s="0" t="s">
        <v>4756</v>
      </c>
      <c r="G62" s="0" t="s">
        <v>127</v>
      </c>
      <c r="H62" s="0" t="s">
        <v>4757</v>
      </c>
      <c r="I62" s="0" t="n">
        <v>4</v>
      </c>
      <c r="J62" s="1" t="s">
        <v>4758</v>
      </c>
      <c r="K62" s="0" t="s">
        <v>4759</v>
      </c>
      <c r="N62" s="0" t="n">
        <v>380</v>
      </c>
      <c r="O62" s="0" t="s">
        <v>4760</v>
      </c>
      <c r="P62" s="0" t="s">
        <v>4761</v>
      </c>
      <c r="Q62" s="0" t="s">
        <v>4762</v>
      </c>
    </row>
    <row r="63" customFormat="false" ht="15" hidden="false" customHeight="false" outlineLevel="0" collapsed="false">
      <c r="A63" s="0" t="s">
        <v>2486</v>
      </c>
      <c r="B63" s="0" t="s">
        <v>2486</v>
      </c>
      <c r="C63" s="3" t="n">
        <v>41603</v>
      </c>
      <c r="D63" s="3" t="n">
        <v>41664</v>
      </c>
      <c r="E63" s="0" t="s">
        <v>4763</v>
      </c>
      <c r="F63" s="0" t="s">
        <v>4764</v>
      </c>
      <c r="G63" s="0" t="s">
        <v>403</v>
      </c>
      <c r="H63" s="0" t="s">
        <v>4765</v>
      </c>
      <c r="I63" s="0" t="n">
        <v>1</v>
      </c>
      <c r="J63" s="1" t="s">
        <v>4766</v>
      </c>
      <c r="K63" s="0" t="s">
        <v>4767</v>
      </c>
      <c r="L63" s="0" t="s">
        <v>4768</v>
      </c>
      <c r="M63" s="0" t="n">
        <v>100</v>
      </c>
      <c r="N63" s="0" t="n">
        <v>100</v>
      </c>
      <c r="O63" s="0" t="s">
        <v>4769</v>
      </c>
      <c r="P63" s="0" t="s">
        <v>4770</v>
      </c>
      <c r="Q63" s="0" t="s">
        <v>4771</v>
      </c>
    </row>
    <row r="64" customFormat="false" ht="15" hidden="false" customHeight="false" outlineLevel="0" collapsed="false">
      <c r="A64" s="0" t="s">
        <v>2486</v>
      </c>
      <c r="B64" s="0" t="s">
        <v>2486</v>
      </c>
      <c r="C64" s="3" t="n">
        <v>41603</v>
      </c>
      <c r="D64" s="3" t="n">
        <v>41657</v>
      </c>
      <c r="E64" s="23" t="s">
        <v>4772</v>
      </c>
      <c r="F64" s="0" t="s">
        <v>2010</v>
      </c>
      <c r="G64" s="0" t="s">
        <v>539</v>
      </c>
      <c r="H64" s="0" t="s">
        <v>2012</v>
      </c>
      <c r="I64" s="0" t="n">
        <v>9</v>
      </c>
      <c r="J64" s="1" t="s">
        <v>4773</v>
      </c>
      <c r="K64" s="0" t="s">
        <v>4774</v>
      </c>
      <c r="L64" s="0" t="s">
        <v>4775</v>
      </c>
      <c r="M64" s="0" t="n">
        <v>1000</v>
      </c>
      <c r="N64" s="0" t="n">
        <v>100</v>
      </c>
      <c r="O64" s="0" t="s">
        <v>2013</v>
      </c>
      <c r="P64" s="0" t="s">
        <v>4776</v>
      </c>
      <c r="Q64" s="0" t="s">
        <v>2015</v>
      </c>
    </row>
    <row r="65" customFormat="false" ht="15" hidden="false" customHeight="false" outlineLevel="0" collapsed="false">
      <c r="A65" s="0" t="s">
        <v>2486</v>
      </c>
      <c r="B65" s="0" t="s">
        <v>2486</v>
      </c>
      <c r="C65" s="3" t="n">
        <v>41603</v>
      </c>
      <c r="D65" s="3" t="n">
        <v>41651</v>
      </c>
      <c r="E65" s="0" t="s">
        <v>3217</v>
      </c>
      <c r="F65" s="0" t="s">
        <v>1676</v>
      </c>
      <c r="G65" s="0" t="s">
        <v>227</v>
      </c>
      <c r="H65" s="0" t="s">
        <v>1678</v>
      </c>
      <c r="I65" s="0" t="n">
        <v>12</v>
      </c>
      <c r="J65" s="1" t="s">
        <v>1680</v>
      </c>
      <c r="K65" s="0" t="s">
        <v>4777</v>
      </c>
      <c r="L65" s="0" t="s">
        <v>4778</v>
      </c>
      <c r="M65" s="0" t="n">
        <v>7500</v>
      </c>
      <c r="N65" s="0" t="n">
        <v>6000</v>
      </c>
      <c r="O65" s="0" t="s">
        <v>1683</v>
      </c>
      <c r="P65" s="0" t="s">
        <v>4779</v>
      </c>
      <c r="Q65" s="0" t="s">
        <v>3218</v>
      </c>
    </row>
    <row r="66" customFormat="false" ht="15" hidden="false" customHeight="false" outlineLevel="0" collapsed="false">
      <c r="A66" s="0" t="s">
        <v>2486</v>
      </c>
      <c r="B66" s="0" t="s">
        <v>2486</v>
      </c>
      <c r="C66" s="3" t="n">
        <v>41603</v>
      </c>
      <c r="D66" s="3" t="n">
        <v>41664</v>
      </c>
      <c r="E66" s="0" t="s">
        <v>4780</v>
      </c>
      <c r="F66" s="0" t="s">
        <v>4781</v>
      </c>
      <c r="G66" s="0" t="s">
        <v>573</v>
      </c>
      <c r="H66" s="0" t="s">
        <v>4782</v>
      </c>
      <c r="I66" s="0" t="n">
        <v>5</v>
      </c>
      <c r="J66" s="1" t="s">
        <v>4783</v>
      </c>
      <c r="K66" s="0" t="s">
        <v>4784</v>
      </c>
      <c r="L66" s="0" t="s">
        <v>4785</v>
      </c>
      <c r="M66" s="0" t="n">
        <v>500</v>
      </c>
      <c r="O66" s="0" t="s">
        <v>4786</v>
      </c>
      <c r="P66" s="0" t="s">
        <v>4787</v>
      </c>
      <c r="Q66" s="0" t="s">
        <v>4788</v>
      </c>
    </row>
    <row r="67" customFormat="false" ht="15" hidden="false" customHeight="false" outlineLevel="0" collapsed="false">
      <c r="A67" s="0" t="s">
        <v>2486</v>
      </c>
      <c r="B67" s="0" t="s">
        <v>2486</v>
      </c>
      <c r="C67" s="3" t="n">
        <v>41603</v>
      </c>
      <c r="D67" s="3" t="n">
        <v>41678</v>
      </c>
      <c r="E67" s="0" t="s">
        <v>4789</v>
      </c>
      <c r="F67" s="0" t="s">
        <v>4790</v>
      </c>
      <c r="G67" s="0" t="s">
        <v>139</v>
      </c>
      <c r="H67" s="0" t="s">
        <v>4791</v>
      </c>
      <c r="I67" s="0" t="n">
        <v>5</v>
      </c>
      <c r="J67" s="1" t="s">
        <v>4792</v>
      </c>
      <c r="K67" s="0" t="s">
        <v>4793</v>
      </c>
      <c r="L67" s="0" t="s">
        <v>2547</v>
      </c>
      <c r="M67" s="0" t="n">
        <v>2500</v>
      </c>
      <c r="N67" s="0" t="n">
        <v>100</v>
      </c>
      <c r="O67" s="0" t="s">
        <v>4794</v>
      </c>
      <c r="P67" s="0" t="s">
        <v>4795</v>
      </c>
      <c r="Q67" s="0" t="s">
        <v>4796</v>
      </c>
    </row>
    <row r="68" customFormat="false" ht="15" hidden="false" customHeight="false" outlineLevel="0" collapsed="false">
      <c r="A68" s="0" t="s">
        <v>2486</v>
      </c>
      <c r="B68" s="0" t="s">
        <v>2486</v>
      </c>
      <c r="C68" s="3" t="n">
        <v>41603</v>
      </c>
      <c r="D68" s="3" t="n">
        <v>41684</v>
      </c>
      <c r="E68" s="0" t="s">
        <v>4797</v>
      </c>
      <c r="F68" s="0" t="s">
        <v>659</v>
      </c>
      <c r="G68" s="0" t="s">
        <v>660</v>
      </c>
      <c r="H68" s="0" t="s">
        <v>662</v>
      </c>
      <c r="I68" s="0" t="n">
        <v>19</v>
      </c>
      <c r="J68" s="1" t="s">
        <v>4798</v>
      </c>
      <c r="K68" s="0" t="s">
        <v>4799</v>
      </c>
      <c r="L68" s="0" t="s">
        <v>4800</v>
      </c>
      <c r="M68" s="0" t="n">
        <v>300</v>
      </c>
      <c r="N68" s="0" t="n">
        <v>100</v>
      </c>
      <c r="O68" s="0" t="s">
        <v>4801</v>
      </c>
      <c r="P68" s="0" t="s">
        <v>4802</v>
      </c>
      <c r="Q68" s="0" t="s">
        <v>669</v>
      </c>
    </row>
    <row r="69" customFormat="false" ht="15" hidden="false" customHeight="false" outlineLevel="0" collapsed="false">
      <c r="A69" s="0" t="s">
        <v>2486</v>
      </c>
      <c r="B69" s="0" t="s">
        <v>2486</v>
      </c>
      <c r="C69" s="3" t="n">
        <v>41603</v>
      </c>
      <c r="D69" s="3" t="n">
        <v>41664</v>
      </c>
      <c r="E69" s="0" t="s">
        <v>4803</v>
      </c>
      <c r="F69" s="0" t="s">
        <v>4804</v>
      </c>
      <c r="G69" s="0" t="s">
        <v>448</v>
      </c>
      <c r="H69" s="0" t="s">
        <v>4805</v>
      </c>
      <c r="I69" s="0" t="n">
        <v>14</v>
      </c>
      <c r="J69" s="1" t="s">
        <v>4806</v>
      </c>
      <c r="K69" s="0" t="s">
        <v>4807</v>
      </c>
      <c r="L69" s="0" t="s">
        <v>4808</v>
      </c>
      <c r="M69" s="0" t="n">
        <v>1000</v>
      </c>
      <c r="N69" s="0" t="n">
        <v>500</v>
      </c>
      <c r="O69" s="0" t="s">
        <v>4809</v>
      </c>
      <c r="P69" s="0" t="s">
        <v>4810</v>
      </c>
      <c r="Q69" s="0" t="s">
        <v>4811</v>
      </c>
    </row>
    <row r="70" customFormat="false" ht="15" hidden="false" customHeight="false" outlineLevel="0" collapsed="false">
      <c r="A70" s="0" t="s">
        <v>2486</v>
      </c>
      <c r="B70" s="0" t="s">
        <v>2486</v>
      </c>
      <c r="C70" s="3" t="n">
        <v>41603</v>
      </c>
      <c r="D70" s="3" t="n">
        <v>41664</v>
      </c>
      <c r="E70" s="0" t="s">
        <v>4812</v>
      </c>
      <c r="F70" s="0" t="s">
        <v>770</v>
      </c>
      <c r="G70" s="0" t="s">
        <v>194</v>
      </c>
      <c r="H70" s="0" t="s">
        <v>4813</v>
      </c>
      <c r="I70" s="0" t="n">
        <v>8</v>
      </c>
      <c r="J70" s="1" t="s">
        <v>4814</v>
      </c>
      <c r="K70" s="0" t="s">
        <v>4815</v>
      </c>
      <c r="L70" s="0" t="s">
        <v>4816</v>
      </c>
      <c r="M70" s="0" t="n">
        <v>3000</v>
      </c>
      <c r="N70" s="0" t="n">
        <v>200</v>
      </c>
      <c r="O70" s="0" t="s">
        <v>4817</v>
      </c>
      <c r="P70" s="0" t="s">
        <v>4818</v>
      </c>
      <c r="Q70" s="0" t="s">
        <v>4819</v>
      </c>
    </row>
    <row r="71" customFormat="false" ht="15" hidden="false" customHeight="false" outlineLevel="0" collapsed="false">
      <c r="A71" s="0" t="s">
        <v>2486</v>
      </c>
      <c r="B71" s="0" t="s">
        <v>2486</v>
      </c>
      <c r="C71" s="3" t="n">
        <v>41603</v>
      </c>
      <c r="D71" s="3" t="n">
        <v>41664</v>
      </c>
      <c r="E71" s="23" t="s">
        <v>717</v>
      </c>
      <c r="F71" s="0" t="s">
        <v>715</v>
      </c>
      <c r="G71" s="0" t="s">
        <v>716</v>
      </c>
      <c r="H71" s="0" t="s">
        <v>4820</v>
      </c>
      <c r="I71" s="0" t="n">
        <v>9</v>
      </c>
      <c r="J71" s="1" t="s">
        <v>1935</v>
      </c>
      <c r="K71" s="0" t="s">
        <v>4821</v>
      </c>
      <c r="L71" s="0" t="s">
        <v>722</v>
      </c>
      <c r="M71" s="0" t="n">
        <v>1000</v>
      </c>
      <c r="N71" s="0" t="n">
        <v>300</v>
      </c>
      <c r="O71" s="0" t="s">
        <v>723</v>
      </c>
      <c r="P71" s="0" t="s">
        <v>724</v>
      </c>
      <c r="Q71" s="0" t="s">
        <v>725</v>
      </c>
    </row>
    <row r="72" customFormat="false" ht="15" hidden="false" customHeight="false" outlineLevel="0" collapsed="false">
      <c r="A72" s="0" t="s">
        <v>2486</v>
      </c>
      <c r="B72" s="0" t="s">
        <v>2486</v>
      </c>
      <c r="C72" s="3" t="n">
        <v>41603</v>
      </c>
      <c r="D72" s="3" t="n">
        <v>41665</v>
      </c>
      <c r="E72" s="0" t="s">
        <v>4822</v>
      </c>
      <c r="F72" s="0" t="s">
        <v>4823</v>
      </c>
      <c r="G72" s="0" t="s">
        <v>917</v>
      </c>
      <c r="H72" s="0" t="s">
        <v>4824</v>
      </c>
      <c r="I72" s="0" t="n">
        <v>3</v>
      </c>
      <c r="J72" s="1" t="s">
        <v>4825</v>
      </c>
      <c r="K72" s="0" t="s">
        <v>4826</v>
      </c>
      <c r="L72" s="0" t="s">
        <v>4827</v>
      </c>
      <c r="M72" s="0" t="n">
        <v>200</v>
      </c>
      <c r="N72" s="0" t="n">
        <v>100</v>
      </c>
      <c r="O72" s="0" t="s">
        <v>4349</v>
      </c>
      <c r="P72" s="0" t="s">
        <v>4828</v>
      </c>
      <c r="Q72" s="0" t="s">
        <v>4351</v>
      </c>
    </row>
    <row r="73" customFormat="false" ht="15" hidden="false" customHeight="false" outlineLevel="0" collapsed="false">
      <c r="A73" s="0" t="s">
        <v>2486</v>
      </c>
      <c r="B73" s="0" t="s">
        <v>2486</v>
      </c>
      <c r="C73" s="3" t="n">
        <v>41604</v>
      </c>
      <c r="D73" s="3" t="n">
        <v>41664</v>
      </c>
      <c r="E73" s="0" t="s">
        <v>4829</v>
      </c>
      <c r="F73" s="0" t="s">
        <v>2221</v>
      </c>
      <c r="G73" s="0" t="s">
        <v>227</v>
      </c>
      <c r="H73" s="0" t="s">
        <v>2223</v>
      </c>
      <c r="I73" s="0" t="n">
        <v>4</v>
      </c>
      <c r="J73" s="1" t="s">
        <v>4830</v>
      </c>
      <c r="K73" s="0" t="s">
        <v>2226</v>
      </c>
      <c r="L73" s="0" t="s">
        <v>4831</v>
      </c>
      <c r="M73" s="0" t="n">
        <v>150</v>
      </c>
      <c r="N73" s="0" t="n">
        <v>500</v>
      </c>
      <c r="O73" s="0" t="s">
        <v>2228</v>
      </c>
      <c r="P73" s="0" t="s">
        <v>2229</v>
      </c>
      <c r="Q73" s="0" t="s">
        <v>2230</v>
      </c>
    </row>
    <row r="74" customFormat="false" ht="15" hidden="false" customHeight="false" outlineLevel="0" collapsed="false">
      <c r="A74" s="0" t="s">
        <v>2486</v>
      </c>
      <c r="B74" s="0" t="s">
        <v>2486</v>
      </c>
      <c r="C74" s="3" t="n">
        <v>41604</v>
      </c>
      <c r="D74" s="3" t="n">
        <v>41664</v>
      </c>
      <c r="E74" s="23" t="s">
        <v>19</v>
      </c>
      <c r="F74" s="0" t="s">
        <v>17</v>
      </c>
      <c r="G74" s="0" t="s">
        <v>18</v>
      </c>
      <c r="H74" s="0" t="s">
        <v>20</v>
      </c>
      <c r="I74" s="0" t="n">
        <v>12</v>
      </c>
      <c r="J74" s="1" t="s">
        <v>2901</v>
      </c>
      <c r="K74" s="0" t="s">
        <v>4832</v>
      </c>
      <c r="L74" s="0" t="s">
        <v>4833</v>
      </c>
      <c r="M74" s="0" t="n">
        <v>500</v>
      </c>
      <c r="N74" s="0" t="n">
        <v>400</v>
      </c>
      <c r="O74" s="0" t="s">
        <v>25</v>
      </c>
      <c r="P74" s="0" t="s">
        <v>4834</v>
      </c>
      <c r="Q74" s="0" t="s">
        <v>27</v>
      </c>
    </row>
    <row r="75" customFormat="false" ht="15" hidden="false" customHeight="false" outlineLevel="0" collapsed="false">
      <c r="A75" s="0" t="s">
        <v>2486</v>
      </c>
      <c r="B75" s="0" t="s">
        <v>2486</v>
      </c>
      <c r="C75" s="3" t="n">
        <v>41605</v>
      </c>
      <c r="D75" s="3" t="n">
        <v>41651</v>
      </c>
      <c r="E75" s="0" t="s">
        <v>4119</v>
      </c>
      <c r="F75" s="0" t="s">
        <v>2382</v>
      </c>
      <c r="G75" s="0" t="s">
        <v>182</v>
      </c>
      <c r="H75" s="0" t="s">
        <v>4835</v>
      </c>
      <c r="I75" s="0" t="n">
        <v>5</v>
      </c>
      <c r="J75" s="1" t="s">
        <v>990</v>
      </c>
      <c r="K75" s="0" t="s">
        <v>4836</v>
      </c>
      <c r="L75" s="0" t="s">
        <v>992</v>
      </c>
      <c r="M75" s="0" t="n">
        <v>3000</v>
      </c>
      <c r="N75" s="0" t="n">
        <v>100</v>
      </c>
      <c r="O75" s="0" t="s">
        <v>4123</v>
      </c>
      <c r="P75" s="0" t="s">
        <v>4837</v>
      </c>
      <c r="Q75" s="0" t="s">
        <v>4125</v>
      </c>
    </row>
    <row r="76" customFormat="false" ht="15" hidden="false" customHeight="false" outlineLevel="0" collapsed="false">
      <c r="A76" s="0" t="s">
        <v>2486</v>
      </c>
      <c r="B76" s="0" t="s">
        <v>2486</v>
      </c>
      <c r="C76" s="3" t="n">
        <v>41605</v>
      </c>
      <c r="D76" s="3" t="n">
        <v>41665</v>
      </c>
      <c r="E76" s="0" t="s">
        <v>4838</v>
      </c>
      <c r="F76" s="0" t="s">
        <v>550</v>
      </c>
      <c r="G76" s="0" t="s">
        <v>349</v>
      </c>
      <c r="H76" s="0" t="s">
        <v>552</v>
      </c>
      <c r="I76" s="0" t="n">
        <v>5</v>
      </c>
      <c r="J76" s="1" t="s">
        <v>3696</v>
      </c>
      <c r="K76" s="0" t="s">
        <v>4839</v>
      </c>
      <c r="L76" s="0" t="s">
        <v>4840</v>
      </c>
      <c r="M76" s="0" t="n">
        <v>600</v>
      </c>
      <c r="N76" s="0" t="n">
        <v>300</v>
      </c>
      <c r="O76" s="0" t="s">
        <v>3699</v>
      </c>
      <c r="P76" s="0" t="s">
        <v>4841</v>
      </c>
      <c r="Q76" s="0" t="s">
        <v>4842</v>
      </c>
    </row>
    <row r="77" customFormat="false" ht="15" hidden="false" customHeight="false" outlineLevel="0" collapsed="false">
      <c r="A77" s="0" t="s">
        <v>2486</v>
      </c>
      <c r="B77" s="0" t="s">
        <v>2486</v>
      </c>
      <c r="C77" s="3" t="n">
        <v>41610</v>
      </c>
      <c r="D77" s="3" t="n">
        <v>41671</v>
      </c>
      <c r="E77" s="0" t="s">
        <v>4843</v>
      </c>
      <c r="F77" s="0" t="s">
        <v>1990</v>
      </c>
      <c r="G77" s="0" t="s">
        <v>139</v>
      </c>
      <c r="H77" s="0" t="s">
        <v>4844</v>
      </c>
      <c r="I77" s="0" t="n">
        <v>1</v>
      </c>
      <c r="J77" s="1" t="s">
        <v>4845</v>
      </c>
      <c r="K77" s="0" t="s">
        <v>4846</v>
      </c>
      <c r="L77" s="0" t="s">
        <v>4847</v>
      </c>
      <c r="M77" s="0" t="n">
        <v>500</v>
      </c>
      <c r="N77" s="0" t="n">
        <v>300</v>
      </c>
      <c r="O77" s="0" t="s">
        <v>4848</v>
      </c>
      <c r="P77" s="0" t="s">
        <v>4849</v>
      </c>
      <c r="Q77" s="0" t="s">
        <v>2550</v>
      </c>
    </row>
    <row r="78" customFormat="false" ht="15" hidden="false" customHeight="false" outlineLevel="0" collapsed="false">
      <c r="A78" s="0" t="s">
        <v>2486</v>
      </c>
      <c r="B78" s="0" t="s">
        <v>2486</v>
      </c>
      <c r="C78" s="3" t="n">
        <v>41610</v>
      </c>
      <c r="D78" s="3" t="n">
        <v>41650</v>
      </c>
      <c r="E78" s="0" t="s">
        <v>987</v>
      </c>
      <c r="F78" s="0" t="s">
        <v>986</v>
      </c>
      <c r="G78" s="0" t="s">
        <v>917</v>
      </c>
      <c r="H78" s="0" t="s">
        <v>988</v>
      </c>
      <c r="I78" s="0" t="n">
        <v>21</v>
      </c>
      <c r="J78" s="1" t="s">
        <v>990</v>
      </c>
      <c r="K78" s="0" t="s">
        <v>4850</v>
      </c>
      <c r="L78" s="0" t="s">
        <v>992</v>
      </c>
      <c r="M78" s="48" t="n">
        <v>600</v>
      </c>
      <c r="O78" s="0" t="s">
        <v>993</v>
      </c>
      <c r="P78" s="0" t="s">
        <v>4851</v>
      </c>
      <c r="Q78" s="0" t="s">
        <v>995</v>
      </c>
    </row>
    <row r="79" customFormat="false" ht="15" hidden="false" customHeight="false" outlineLevel="0" collapsed="false">
      <c r="A79" s="0" t="s">
        <v>2486</v>
      </c>
      <c r="C79" s="3" t="n">
        <v>41610</v>
      </c>
      <c r="D79" s="3" t="n">
        <v>41685</v>
      </c>
      <c r="E79" s="0" t="s">
        <v>4852</v>
      </c>
      <c r="F79" s="0" t="s">
        <v>538</v>
      </c>
      <c r="G79" s="0" t="s">
        <v>539</v>
      </c>
      <c r="H79" s="0" t="s">
        <v>4853</v>
      </c>
      <c r="I79" s="0" t="n">
        <v>2</v>
      </c>
      <c r="J79" s="1" t="s">
        <v>543</v>
      </c>
      <c r="L79" s="0" t="s">
        <v>4854</v>
      </c>
      <c r="M79" s="0" t="n">
        <v>800</v>
      </c>
      <c r="N79" s="0" t="n">
        <v>400</v>
      </c>
      <c r="O79" s="0" t="s">
        <v>3374</v>
      </c>
      <c r="P79" s="0" t="s">
        <v>4855</v>
      </c>
      <c r="Q79" s="0" t="s">
        <v>4856</v>
      </c>
    </row>
    <row r="80" customFormat="false" ht="15" hidden="false" customHeight="false" outlineLevel="0" collapsed="false">
      <c r="A80" s="0" t="s">
        <v>2486</v>
      </c>
      <c r="B80" s="0" t="s">
        <v>2486</v>
      </c>
      <c r="C80" s="3" t="n">
        <v>41610</v>
      </c>
      <c r="D80" s="3" t="n">
        <v>41643</v>
      </c>
      <c r="E80" s="0" t="s">
        <v>2687</v>
      </c>
      <c r="F80" s="0" t="s">
        <v>648</v>
      </c>
      <c r="G80" s="0" t="s">
        <v>649</v>
      </c>
      <c r="H80" s="0" t="s">
        <v>4857</v>
      </c>
      <c r="I80" s="0" t="n">
        <v>11</v>
      </c>
      <c r="J80" s="1" t="s">
        <v>653</v>
      </c>
      <c r="K80" s="0" t="s">
        <v>4858</v>
      </c>
      <c r="L80" s="0" t="s">
        <v>4859</v>
      </c>
      <c r="M80" s="0" t="n">
        <v>1500</v>
      </c>
      <c r="N80" s="0" t="n">
        <v>200</v>
      </c>
      <c r="O80" s="0" t="s">
        <v>3879</v>
      </c>
      <c r="P80" s="0" t="s">
        <v>4860</v>
      </c>
      <c r="Q80" s="0" t="s">
        <v>3881</v>
      </c>
    </row>
    <row r="81" customFormat="false" ht="15" hidden="false" customHeight="false" outlineLevel="0" collapsed="false">
      <c r="A81" s="0" t="s">
        <v>2486</v>
      </c>
      <c r="B81" s="0" t="s">
        <v>2486</v>
      </c>
      <c r="C81" s="3" t="n">
        <v>41610</v>
      </c>
      <c r="D81" s="3" t="n">
        <v>41651</v>
      </c>
      <c r="E81" s="0" t="s">
        <v>4861</v>
      </c>
      <c r="F81" s="0" t="s">
        <v>4041</v>
      </c>
      <c r="G81" s="0" t="s">
        <v>127</v>
      </c>
      <c r="H81" s="0" t="s">
        <v>4862</v>
      </c>
      <c r="I81" s="0" t="n">
        <v>9</v>
      </c>
      <c r="J81" s="1" t="s">
        <v>4044</v>
      </c>
      <c r="K81" s="0" t="s">
        <v>4863</v>
      </c>
      <c r="L81" s="0" t="s">
        <v>4864</v>
      </c>
      <c r="M81" s="0" t="n">
        <v>750</v>
      </c>
      <c r="N81" s="0" t="n">
        <v>350</v>
      </c>
      <c r="O81" s="0" t="s">
        <v>4865</v>
      </c>
      <c r="P81" s="0" t="s">
        <v>4866</v>
      </c>
      <c r="Q81" s="0" t="s">
        <v>4049</v>
      </c>
    </row>
    <row r="82" customFormat="false" ht="15" hidden="false" customHeight="false" outlineLevel="0" collapsed="false">
      <c r="A82" s="0" t="s">
        <v>2486</v>
      </c>
      <c r="B82" s="0" t="s">
        <v>2486</v>
      </c>
      <c r="C82" s="3" t="n">
        <v>41610</v>
      </c>
      <c r="D82" s="3" t="n">
        <v>41678</v>
      </c>
      <c r="E82" s="0" t="s">
        <v>2262</v>
      </c>
      <c r="F82" s="0" t="s">
        <v>4867</v>
      </c>
      <c r="G82" s="0" t="s">
        <v>194</v>
      </c>
      <c r="H82" s="0" t="s">
        <v>4868</v>
      </c>
      <c r="I82" s="0" t="n">
        <v>5</v>
      </c>
      <c r="J82" s="1" t="s">
        <v>4245</v>
      </c>
      <c r="K82" s="0" t="s">
        <v>4869</v>
      </c>
      <c r="L82" s="0" t="s">
        <v>4247</v>
      </c>
      <c r="M82" s="0" t="n">
        <v>10000</v>
      </c>
      <c r="N82" s="0" t="n">
        <v>250</v>
      </c>
      <c r="O82" s="0" t="s">
        <v>4870</v>
      </c>
      <c r="P82" s="0" t="s">
        <v>2267</v>
      </c>
      <c r="Q82" s="0" t="s">
        <v>2268</v>
      </c>
    </row>
    <row r="83" customFormat="false" ht="15" hidden="false" customHeight="false" outlineLevel="0" collapsed="false">
      <c r="A83" s="0" t="s">
        <v>2486</v>
      </c>
      <c r="B83" s="0" t="s">
        <v>2486</v>
      </c>
      <c r="C83" s="3" t="n">
        <v>41610</v>
      </c>
      <c r="D83" s="3" t="n">
        <v>41664</v>
      </c>
      <c r="E83" s="0" t="s">
        <v>4871</v>
      </c>
      <c r="F83" s="0" t="s">
        <v>1282</v>
      </c>
      <c r="G83" s="0" t="s">
        <v>403</v>
      </c>
      <c r="H83" s="0" t="s">
        <v>4872</v>
      </c>
      <c r="I83" s="0" t="n">
        <v>24</v>
      </c>
      <c r="J83" s="1" t="s">
        <v>407</v>
      </c>
      <c r="K83" s="0" t="s">
        <v>410</v>
      </c>
      <c r="L83" s="0" t="s">
        <v>408</v>
      </c>
      <c r="M83" s="0" t="n">
        <v>1500</v>
      </c>
      <c r="N83" s="0" t="n">
        <v>25</v>
      </c>
      <c r="O83" s="0" t="s">
        <v>409</v>
      </c>
      <c r="P83" s="0" t="s">
        <v>410</v>
      </c>
      <c r="Q83" s="0" t="s">
        <v>411</v>
      </c>
    </row>
    <row r="84" customFormat="false" ht="15" hidden="false" customHeight="false" outlineLevel="0" collapsed="false">
      <c r="A84" s="0" t="s">
        <v>2486</v>
      </c>
      <c r="B84" s="0" t="s">
        <v>2486</v>
      </c>
      <c r="C84" s="3" t="n">
        <v>41610</v>
      </c>
      <c r="D84" s="3" t="n">
        <v>41671</v>
      </c>
      <c r="E84" s="23" t="s">
        <v>4873</v>
      </c>
      <c r="F84" s="0" t="s">
        <v>4874</v>
      </c>
      <c r="G84" s="0" t="s">
        <v>182</v>
      </c>
      <c r="H84" s="0" t="s">
        <v>4875</v>
      </c>
      <c r="I84" s="0" t="n">
        <v>10</v>
      </c>
      <c r="J84" s="1" t="s">
        <v>830</v>
      </c>
      <c r="K84" s="0" t="s">
        <v>4876</v>
      </c>
      <c r="L84" s="0" t="s">
        <v>4877</v>
      </c>
      <c r="M84" s="0" t="n">
        <v>800</v>
      </c>
      <c r="N84" s="0" t="n">
        <v>200</v>
      </c>
      <c r="O84" s="0" t="s">
        <v>4878</v>
      </c>
      <c r="P84" s="0" t="s">
        <v>4879</v>
      </c>
      <c r="Q84" s="0" t="s">
        <v>4880</v>
      </c>
    </row>
    <row r="85" customFormat="false" ht="15" hidden="false" customHeight="false" outlineLevel="0" collapsed="false">
      <c r="A85" s="0" t="s">
        <v>2486</v>
      </c>
      <c r="B85" s="0" t="s">
        <v>2486</v>
      </c>
      <c r="C85" s="3" t="n">
        <v>41610</v>
      </c>
      <c r="D85" s="3" t="n">
        <v>41657</v>
      </c>
      <c r="E85" s="0" t="s">
        <v>4881</v>
      </c>
      <c r="F85" s="0" t="s">
        <v>883</v>
      </c>
      <c r="G85" s="0" t="s">
        <v>539</v>
      </c>
      <c r="H85" s="0" t="s">
        <v>4882</v>
      </c>
      <c r="I85" s="0" t="n">
        <v>12</v>
      </c>
      <c r="J85" s="1" t="s">
        <v>887</v>
      </c>
      <c r="L85" s="0" t="s">
        <v>889</v>
      </c>
      <c r="M85" s="0" t="n">
        <v>3000</v>
      </c>
      <c r="N85" s="0" t="n">
        <v>88</v>
      </c>
      <c r="O85" s="0" t="s">
        <v>890</v>
      </c>
      <c r="P85" s="0" t="s">
        <v>4883</v>
      </c>
      <c r="Q85" s="0" t="s">
        <v>4884</v>
      </c>
    </row>
    <row r="86" customFormat="false" ht="15" hidden="false" customHeight="false" outlineLevel="0" collapsed="false">
      <c r="A86" s="0" t="s">
        <v>2486</v>
      </c>
      <c r="B86" s="0" t="s">
        <v>2486</v>
      </c>
      <c r="C86" s="3" t="n">
        <v>41610</v>
      </c>
      <c r="D86" s="3" t="n">
        <v>41643</v>
      </c>
      <c r="E86" s="0" t="s">
        <v>4885</v>
      </c>
      <c r="F86" s="0" t="s">
        <v>1865</v>
      </c>
      <c r="G86" s="0" t="s">
        <v>42</v>
      </c>
      <c r="H86" s="0" t="s">
        <v>1867</v>
      </c>
      <c r="I86" s="0" t="n">
        <v>10</v>
      </c>
      <c r="J86" s="1" t="s">
        <v>2756</v>
      </c>
      <c r="K86" s="0" t="s">
        <v>4886</v>
      </c>
      <c r="M86" s="0" t="n">
        <v>1200</v>
      </c>
      <c r="N86" s="0" t="n">
        <v>2000</v>
      </c>
      <c r="O86" s="0" t="s">
        <v>4887</v>
      </c>
      <c r="P86" s="0" t="s">
        <v>4888</v>
      </c>
      <c r="Q86" s="0" t="s">
        <v>4889</v>
      </c>
    </row>
    <row r="87" customFormat="false" ht="15" hidden="false" customHeight="false" outlineLevel="0" collapsed="false">
      <c r="A87" s="0" t="s">
        <v>2486</v>
      </c>
      <c r="B87" s="0" t="s">
        <v>2486</v>
      </c>
      <c r="C87" s="3" t="n">
        <v>41610</v>
      </c>
      <c r="D87" s="3" t="n">
        <v>41664</v>
      </c>
      <c r="E87" s="0" t="s">
        <v>426</v>
      </c>
      <c r="F87" s="0" t="s">
        <v>425</v>
      </c>
      <c r="G87" s="0" t="s">
        <v>54</v>
      </c>
      <c r="H87" s="0" t="s">
        <v>4890</v>
      </c>
      <c r="I87" s="0" t="n">
        <v>27</v>
      </c>
      <c r="J87" s="1" t="s">
        <v>4891</v>
      </c>
      <c r="L87" s="0" t="s">
        <v>431</v>
      </c>
      <c r="M87" s="0" t="n">
        <v>10000</v>
      </c>
      <c r="O87" s="0" t="s">
        <v>432</v>
      </c>
      <c r="P87" s="0" t="s">
        <v>433</v>
      </c>
      <c r="Q87" s="0" t="s">
        <v>4892</v>
      </c>
    </row>
    <row r="88" customFormat="false" ht="15" hidden="false" customHeight="false" outlineLevel="0" collapsed="false">
      <c r="A88" s="0" t="s">
        <v>2486</v>
      </c>
      <c r="B88" s="0" t="s">
        <v>2486</v>
      </c>
      <c r="C88" s="3" t="n">
        <v>41610</v>
      </c>
      <c r="D88" s="3" t="n">
        <v>41657</v>
      </c>
      <c r="E88" s="0" t="s">
        <v>4893</v>
      </c>
      <c r="F88" s="0" t="s">
        <v>3469</v>
      </c>
      <c r="G88" s="0" t="s">
        <v>103</v>
      </c>
      <c r="H88" s="0" t="s">
        <v>4894</v>
      </c>
      <c r="I88" s="0" t="n">
        <v>4</v>
      </c>
      <c r="J88" s="1" t="s">
        <v>3472</v>
      </c>
      <c r="K88" s="1" t="s">
        <v>4895</v>
      </c>
      <c r="L88" s="5" t="s">
        <v>3474</v>
      </c>
      <c r="M88" s="0" t="n">
        <v>250</v>
      </c>
      <c r="N88" s="0" t="n">
        <v>80</v>
      </c>
      <c r="O88" s="0" t="s">
        <v>110</v>
      </c>
      <c r="P88" s="0" t="s">
        <v>4896</v>
      </c>
      <c r="Q88" s="5" t="s">
        <v>112</v>
      </c>
    </row>
    <row r="89" customFormat="false" ht="15" hidden="false" customHeight="false" outlineLevel="0" collapsed="false">
      <c r="A89" s="0" t="s">
        <v>2486</v>
      </c>
      <c r="B89" s="0" t="s">
        <v>2486</v>
      </c>
      <c r="C89" s="3" t="n">
        <v>41610</v>
      </c>
      <c r="D89" s="3" t="n">
        <v>41664</v>
      </c>
      <c r="E89" s="0" t="s">
        <v>4897</v>
      </c>
      <c r="F89" s="0" t="s">
        <v>4898</v>
      </c>
      <c r="G89" s="0" t="s">
        <v>1105</v>
      </c>
      <c r="H89" s="0" t="s">
        <v>4899</v>
      </c>
      <c r="I89" s="0" t="n">
        <v>14</v>
      </c>
      <c r="J89" s="1" t="s">
        <v>3945</v>
      </c>
      <c r="K89" s="0" t="s">
        <v>4900</v>
      </c>
      <c r="L89" s="0" t="s">
        <v>4901</v>
      </c>
      <c r="M89" s="0" t="n">
        <v>1500</v>
      </c>
      <c r="N89" s="0" t="n">
        <v>360</v>
      </c>
      <c r="O89" s="0" t="s">
        <v>3944</v>
      </c>
      <c r="P89" s="0" t="s">
        <v>4902</v>
      </c>
      <c r="Q89" s="0" t="s">
        <v>3948</v>
      </c>
    </row>
    <row r="90" customFormat="false" ht="15" hidden="false" customHeight="false" outlineLevel="0" collapsed="false">
      <c r="A90" s="0" t="s">
        <v>2486</v>
      </c>
      <c r="C90" s="3" t="n">
        <v>41610</v>
      </c>
      <c r="D90" s="3" t="n">
        <v>41699</v>
      </c>
      <c r="E90" s="0" t="s">
        <v>4903</v>
      </c>
      <c r="F90" s="0" t="s">
        <v>1301</v>
      </c>
      <c r="G90" s="0" t="s">
        <v>539</v>
      </c>
      <c r="H90" s="0" t="s">
        <v>4904</v>
      </c>
      <c r="I90" s="0" t="n">
        <v>5</v>
      </c>
      <c r="J90" s="1" t="s">
        <v>1305</v>
      </c>
      <c r="K90" s="0" t="s">
        <v>4905</v>
      </c>
      <c r="L90" s="0" t="s">
        <v>1307</v>
      </c>
      <c r="M90" s="0" t="n">
        <v>1500</v>
      </c>
      <c r="N90" s="0" t="n">
        <v>100</v>
      </c>
      <c r="O90" s="0" t="s">
        <v>1308</v>
      </c>
      <c r="P90" s="0" t="s">
        <v>4906</v>
      </c>
      <c r="Q90" s="0" t="s">
        <v>4907</v>
      </c>
    </row>
    <row r="91" customFormat="false" ht="15" hidden="false" customHeight="false" outlineLevel="0" collapsed="false">
      <c r="A91" s="0" t="s">
        <v>2486</v>
      </c>
      <c r="B91" s="0" t="s">
        <v>2486</v>
      </c>
      <c r="C91" s="3" t="n">
        <v>41611</v>
      </c>
      <c r="D91" s="3" t="n">
        <v>41657</v>
      </c>
      <c r="E91" s="23" t="s">
        <v>4908</v>
      </c>
      <c r="F91" s="0" t="s">
        <v>1502</v>
      </c>
      <c r="G91" s="0" t="s">
        <v>1503</v>
      </c>
      <c r="H91" s="0" t="s">
        <v>1505</v>
      </c>
      <c r="I91" s="0" t="n">
        <v>4</v>
      </c>
      <c r="J91" s="1" t="s">
        <v>1507</v>
      </c>
      <c r="K91" s="0" t="s">
        <v>1508</v>
      </c>
      <c r="L91" s="0" t="s">
        <v>1509</v>
      </c>
      <c r="M91" s="0" t="n">
        <v>500</v>
      </c>
      <c r="N91" s="0" t="n">
        <v>250</v>
      </c>
      <c r="O91" s="0" t="s">
        <v>4909</v>
      </c>
      <c r="P91" s="0" t="s">
        <v>1511</v>
      </c>
      <c r="Q91" s="0" t="s">
        <v>1512</v>
      </c>
    </row>
    <row r="92" customFormat="false" ht="15" hidden="false" customHeight="false" outlineLevel="0" collapsed="false">
      <c r="A92" s="0" t="s">
        <v>2486</v>
      </c>
      <c r="B92" s="0" t="s">
        <v>2486</v>
      </c>
      <c r="C92" s="3" t="n">
        <v>41611</v>
      </c>
      <c r="D92" s="3" t="n">
        <v>41692</v>
      </c>
      <c r="E92" s="0" t="s">
        <v>4910</v>
      </c>
      <c r="F92" s="0" t="s">
        <v>2088</v>
      </c>
      <c r="G92" s="0" t="s">
        <v>54</v>
      </c>
      <c r="H92" s="0" t="s">
        <v>4911</v>
      </c>
      <c r="I92" s="0" t="n">
        <v>1</v>
      </c>
      <c r="J92" s="1" t="s">
        <v>2092</v>
      </c>
      <c r="K92" s="0" t="s">
        <v>4912</v>
      </c>
      <c r="L92" s="0" t="s">
        <v>2094</v>
      </c>
      <c r="M92" s="0" t="n">
        <v>500</v>
      </c>
      <c r="N92" s="0" t="n">
        <v>50</v>
      </c>
      <c r="O92" s="0" t="s">
        <v>4913</v>
      </c>
      <c r="P92" s="0" t="s">
        <v>4914</v>
      </c>
      <c r="Q92" s="0" t="s">
        <v>4915</v>
      </c>
    </row>
    <row r="93" customFormat="false" ht="15" hidden="false" customHeight="false" outlineLevel="0" collapsed="false">
      <c r="A93" s="0" t="s">
        <v>2486</v>
      </c>
      <c r="B93" s="0" t="s">
        <v>2486</v>
      </c>
      <c r="C93" s="3" t="n">
        <v>41611</v>
      </c>
      <c r="D93" s="3" t="n">
        <v>41692</v>
      </c>
      <c r="E93" s="0" t="s">
        <v>3064</v>
      </c>
      <c r="F93" s="0" t="s">
        <v>2182</v>
      </c>
      <c r="G93" s="0" t="s">
        <v>42</v>
      </c>
      <c r="H93" s="0" t="s">
        <v>3066</v>
      </c>
      <c r="I93" s="0" t="n">
        <v>13</v>
      </c>
      <c r="J93" s="1" t="s">
        <v>1000</v>
      </c>
      <c r="K93" s="0" t="s">
        <v>4916</v>
      </c>
      <c r="L93" s="0" t="s">
        <v>4917</v>
      </c>
      <c r="M93" s="0" t="n">
        <v>1500</v>
      </c>
      <c r="N93" s="0" t="n">
        <v>650</v>
      </c>
      <c r="O93" s="0" t="s">
        <v>1003</v>
      </c>
      <c r="P93" s="0" t="s">
        <v>4918</v>
      </c>
      <c r="Q93" s="0" t="s">
        <v>1005</v>
      </c>
    </row>
    <row r="94" customFormat="false" ht="15" hidden="false" customHeight="false" outlineLevel="0" collapsed="false">
      <c r="A94" s="0" t="s">
        <v>2486</v>
      </c>
      <c r="C94" s="3" t="n">
        <v>41612</v>
      </c>
      <c r="D94" s="3" t="n">
        <v>41671</v>
      </c>
      <c r="E94" s="23" t="s">
        <v>4919</v>
      </c>
      <c r="F94" s="0" t="s">
        <v>1006</v>
      </c>
      <c r="G94" s="0" t="s">
        <v>1007</v>
      </c>
      <c r="H94" s="0" t="s">
        <v>1009</v>
      </c>
      <c r="I94" s="0" t="n">
        <v>7</v>
      </c>
      <c r="J94" s="1" t="s">
        <v>1011</v>
      </c>
      <c r="K94" s="0" t="s">
        <v>4920</v>
      </c>
      <c r="L94" s="0" t="s">
        <v>4921</v>
      </c>
      <c r="M94" s="0" t="n">
        <v>2000</v>
      </c>
      <c r="N94" s="0" t="n">
        <v>250</v>
      </c>
      <c r="O94" s="0" t="s">
        <v>1014</v>
      </c>
      <c r="P94" s="0" t="s">
        <v>4922</v>
      </c>
      <c r="Q94" s="0" t="s">
        <v>1016</v>
      </c>
    </row>
    <row r="95" customFormat="false" ht="15" hidden="false" customHeight="false" outlineLevel="0" collapsed="false">
      <c r="A95" s="0" t="s">
        <v>2486</v>
      </c>
      <c r="B95" s="0" t="s">
        <v>2486</v>
      </c>
      <c r="C95" s="3" t="n">
        <v>41612</v>
      </c>
      <c r="D95" s="3" t="n">
        <v>41657</v>
      </c>
      <c r="E95" s="0" t="s">
        <v>4923</v>
      </c>
      <c r="F95" s="0" t="s">
        <v>1209</v>
      </c>
      <c r="G95" s="0" t="s">
        <v>527</v>
      </c>
      <c r="H95" s="0" t="s">
        <v>1211</v>
      </c>
      <c r="I95" s="0" t="n">
        <v>19</v>
      </c>
      <c r="J95" s="1" t="s">
        <v>1213</v>
      </c>
      <c r="K95" s="0" t="s">
        <v>4924</v>
      </c>
      <c r="L95" s="0" t="s">
        <v>4925</v>
      </c>
      <c r="M95" s="0" t="n">
        <v>10000</v>
      </c>
      <c r="N95" s="0" t="n">
        <v>800</v>
      </c>
      <c r="O95" s="0" t="s">
        <v>4926</v>
      </c>
      <c r="P95" s="0" t="s">
        <v>4927</v>
      </c>
      <c r="Q95" s="0" t="s">
        <v>3029</v>
      </c>
    </row>
    <row r="96" customFormat="false" ht="15" hidden="false" customHeight="false" outlineLevel="0" collapsed="false">
      <c r="A96" s="0" t="s">
        <v>2486</v>
      </c>
      <c r="B96" s="0" t="s">
        <v>2486</v>
      </c>
      <c r="C96" s="3" t="n">
        <v>41612</v>
      </c>
      <c r="D96" s="3" t="n">
        <v>41643</v>
      </c>
      <c r="E96" s="0" t="s">
        <v>3242</v>
      </c>
      <c r="F96" s="0" t="s">
        <v>905</v>
      </c>
      <c r="G96" s="0" t="s">
        <v>539</v>
      </c>
      <c r="H96" s="0" t="s">
        <v>907</v>
      </c>
      <c r="I96" s="0" t="n">
        <v>7</v>
      </c>
      <c r="J96" s="1" t="s">
        <v>2669</v>
      </c>
      <c r="K96" s="0" t="s">
        <v>4928</v>
      </c>
      <c r="L96" s="0" t="s">
        <v>4929</v>
      </c>
      <c r="M96" s="0" t="n">
        <v>650</v>
      </c>
      <c r="N96" s="0" t="n">
        <v>3</v>
      </c>
      <c r="O96" s="0" t="s">
        <v>912</v>
      </c>
      <c r="P96" s="0" t="s">
        <v>4930</v>
      </c>
      <c r="Q96" s="0" t="s">
        <v>914</v>
      </c>
    </row>
    <row r="97" customFormat="false" ht="15" hidden="false" customHeight="false" outlineLevel="0" collapsed="false">
      <c r="A97" s="0" t="s">
        <v>2486</v>
      </c>
      <c r="B97" s="0" t="s">
        <v>2486</v>
      </c>
      <c r="C97" s="3" t="n">
        <v>41613</v>
      </c>
      <c r="D97" s="3" t="n">
        <v>41664</v>
      </c>
      <c r="E97" s="0" t="s">
        <v>4931</v>
      </c>
      <c r="F97" s="0" t="s">
        <v>1314</v>
      </c>
      <c r="G97" s="0" t="s">
        <v>103</v>
      </c>
      <c r="H97" s="0" t="s">
        <v>1316</v>
      </c>
      <c r="I97" s="0" t="n">
        <v>5</v>
      </c>
      <c r="J97" s="1" t="s">
        <v>1318</v>
      </c>
      <c r="K97" s="0" t="s">
        <v>4932</v>
      </c>
      <c r="L97" s="0" t="s">
        <v>4933</v>
      </c>
      <c r="M97" s="0" t="n">
        <v>100</v>
      </c>
      <c r="N97" s="0" t="n">
        <v>100</v>
      </c>
      <c r="O97" s="0" t="s">
        <v>4934</v>
      </c>
      <c r="P97" s="0" t="s">
        <v>4935</v>
      </c>
      <c r="Q97" s="0" t="s">
        <v>1323</v>
      </c>
    </row>
    <row r="98" customFormat="false" ht="15" hidden="false" customHeight="false" outlineLevel="0" collapsed="false">
      <c r="A98" s="0" t="s">
        <v>2486</v>
      </c>
      <c r="B98" s="0" t="s">
        <v>2486</v>
      </c>
      <c r="C98" s="3" t="n">
        <v>41613</v>
      </c>
      <c r="D98" s="3" t="n">
        <v>41671</v>
      </c>
      <c r="E98" s="0" t="s">
        <v>4936</v>
      </c>
      <c r="F98" s="0" t="s">
        <v>4937</v>
      </c>
      <c r="G98" s="0" t="s">
        <v>4938</v>
      </c>
      <c r="H98" s="0" t="s">
        <v>4939</v>
      </c>
      <c r="I98" s="0" t="n">
        <v>4</v>
      </c>
      <c r="J98" s="1" t="s">
        <v>1984</v>
      </c>
      <c r="L98" s="0" t="s">
        <v>1986</v>
      </c>
      <c r="M98" s="0" t="n">
        <v>2000</v>
      </c>
      <c r="N98" s="0" t="n">
        <v>300</v>
      </c>
      <c r="O98" s="0" t="s">
        <v>3320</v>
      </c>
      <c r="P98" s="0" t="s">
        <v>4940</v>
      </c>
      <c r="Q98" s="0" t="s">
        <v>3322</v>
      </c>
    </row>
    <row r="99" customFormat="false" ht="15" hidden="false" customHeight="false" outlineLevel="0" collapsed="false">
      <c r="A99" s="0" t="s">
        <v>2486</v>
      </c>
      <c r="B99" s="0" t="s">
        <v>2486</v>
      </c>
      <c r="C99" s="3" t="n">
        <v>41614</v>
      </c>
      <c r="D99" s="3" t="n">
        <v>41671</v>
      </c>
      <c r="E99" s="0" t="s">
        <v>4941</v>
      </c>
      <c r="F99" s="0" t="s">
        <v>4942</v>
      </c>
      <c r="G99" s="0" t="s">
        <v>127</v>
      </c>
      <c r="H99" s="0" t="s">
        <v>4943</v>
      </c>
      <c r="I99" s="0" t="n">
        <v>1</v>
      </c>
      <c r="J99" s="1" t="s">
        <v>4944</v>
      </c>
      <c r="K99" s="0" t="s">
        <v>4945</v>
      </c>
      <c r="M99" s="0" t="n">
        <v>500</v>
      </c>
      <c r="N99" s="0" t="n">
        <v>200</v>
      </c>
      <c r="O99" s="0" t="s">
        <v>1847</v>
      </c>
      <c r="P99" s="0" t="s">
        <v>1849</v>
      </c>
      <c r="Q99" s="0" t="s">
        <v>1851</v>
      </c>
    </row>
    <row r="100" customFormat="false" ht="15" hidden="false" customHeight="false" outlineLevel="0" collapsed="false">
      <c r="A100" s="0" t="s">
        <v>2486</v>
      </c>
      <c r="B100" s="0" t="s">
        <v>2486</v>
      </c>
      <c r="C100" s="3" t="n">
        <v>41614</v>
      </c>
      <c r="D100" s="3" t="n">
        <v>41665</v>
      </c>
      <c r="E100" s="0" t="s">
        <v>837</v>
      </c>
      <c r="F100" s="0" t="s">
        <v>4946</v>
      </c>
      <c r="G100" s="0" t="s">
        <v>182</v>
      </c>
      <c r="H100" s="0" t="s">
        <v>4947</v>
      </c>
      <c r="I100" s="0" t="n">
        <v>19</v>
      </c>
      <c r="J100" s="1" t="s">
        <v>830</v>
      </c>
      <c r="K100" s="0" t="s">
        <v>4948</v>
      </c>
      <c r="L100" s="0" t="s">
        <v>832</v>
      </c>
      <c r="M100" s="0" t="n">
        <v>600</v>
      </c>
      <c r="N100" s="0" t="n">
        <v>50</v>
      </c>
      <c r="O100" s="0" t="s">
        <v>833</v>
      </c>
      <c r="P100" s="0" t="s">
        <v>4949</v>
      </c>
      <c r="Q100" s="0" t="s">
        <v>1528</v>
      </c>
    </row>
    <row r="101" customFormat="false" ht="15" hidden="false" customHeight="false" outlineLevel="0" collapsed="false">
      <c r="A101" s="0" t="s">
        <v>2486</v>
      </c>
      <c r="C101" s="3" t="n">
        <v>41614</v>
      </c>
      <c r="D101" s="3" t="n">
        <v>41678</v>
      </c>
      <c r="E101" s="0" t="s">
        <v>1363</v>
      </c>
      <c r="F101" s="0" t="s">
        <v>4216</v>
      </c>
      <c r="G101" s="0" t="s">
        <v>67</v>
      </c>
      <c r="H101" s="0" t="s">
        <v>4217</v>
      </c>
      <c r="I101" s="0" t="n">
        <v>15</v>
      </c>
      <c r="J101" s="1" t="s">
        <v>4950</v>
      </c>
      <c r="K101" s="0" t="s">
        <v>4951</v>
      </c>
      <c r="L101" s="0" t="s">
        <v>1368</v>
      </c>
      <c r="M101" s="0" t="n">
        <v>5000</v>
      </c>
      <c r="N101" s="0" t="n">
        <v>500</v>
      </c>
      <c r="O101" s="0" t="s">
        <v>4218</v>
      </c>
      <c r="P101" s="0" t="s">
        <v>4952</v>
      </c>
      <c r="Q101" s="0" t="s">
        <v>4953</v>
      </c>
    </row>
    <row r="102" customFormat="false" ht="15" hidden="false" customHeight="false" outlineLevel="0" collapsed="false">
      <c r="A102" s="0" t="s">
        <v>2486</v>
      </c>
      <c r="B102" s="0" t="s">
        <v>2486</v>
      </c>
      <c r="C102" s="3" t="n">
        <v>41614</v>
      </c>
      <c r="D102" s="3" t="n">
        <v>41672</v>
      </c>
      <c r="E102" s="0" t="s">
        <v>4954</v>
      </c>
      <c r="F102" s="0" t="s">
        <v>4955</v>
      </c>
      <c r="G102" s="0" t="s">
        <v>182</v>
      </c>
      <c r="H102" s="0" t="s">
        <v>827</v>
      </c>
      <c r="I102" s="0" t="n">
        <v>7</v>
      </c>
      <c r="J102" s="1" t="s">
        <v>830</v>
      </c>
      <c r="K102" s="0" t="s">
        <v>4948</v>
      </c>
      <c r="L102" s="0" t="s">
        <v>4877</v>
      </c>
      <c r="M102" s="0" t="n">
        <v>200</v>
      </c>
      <c r="N102" s="0" t="n">
        <v>20</v>
      </c>
      <c r="O102" s="0" t="s">
        <v>833</v>
      </c>
      <c r="P102" s="0" t="s">
        <v>4949</v>
      </c>
      <c r="Q102" s="0" t="s">
        <v>1528</v>
      </c>
    </row>
    <row r="103" customFormat="false" ht="15" hidden="false" customHeight="false" outlineLevel="0" collapsed="false">
      <c r="A103" s="0" t="s">
        <v>2486</v>
      </c>
      <c r="B103" s="0" t="s">
        <v>2486</v>
      </c>
      <c r="C103" s="3" t="n">
        <v>41614</v>
      </c>
      <c r="D103" s="3" t="n">
        <v>41643</v>
      </c>
      <c r="E103" s="0" t="s">
        <v>4058</v>
      </c>
      <c r="F103" s="0" t="s">
        <v>1230</v>
      </c>
      <c r="G103" s="0" t="s">
        <v>1007</v>
      </c>
      <c r="H103" s="0" t="s">
        <v>4059</v>
      </c>
      <c r="I103" s="0" t="n">
        <v>12</v>
      </c>
      <c r="J103" s="1" t="s">
        <v>2737</v>
      </c>
      <c r="K103" s="0" t="s">
        <v>4956</v>
      </c>
      <c r="L103" s="0" t="s">
        <v>4061</v>
      </c>
      <c r="M103" s="0" t="n">
        <v>1000</v>
      </c>
      <c r="N103" s="0" t="n">
        <v>100</v>
      </c>
      <c r="O103" s="0" t="s">
        <v>4957</v>
      </c>
      <c r="P103" s="0" t="s">
        <v>4958</v>
      </c>
      <c r="Q103" s="0" t="s">
        <v>4064</v>
      </c>
    </row>
    <row r="104" customFormat="false" ht="15" hidden="false" customHeight="false" outlineLevel="0" collapsed="false">
      <c r="A104" s="0" t="s">
        <v>2486</v>
      </c>
      <c r="C104" s="3" t="n">
        <v>41615</v>
      </c>
      <c r="D104" s="3" t="n">
        <v>41685</v>
      </c>
      <c r="E104" s="0" t="s">
        <v>4959</v>
      </c>
      <c r="F104" s="0" t="s">
        <v>4960</v>
      </c>
      <c r="G104" s="0" t="s">
        <v>716</v>
      </c>
      <c r="H104" s="0" t="s">
        <v>4961</v>
      </c>
      <c r="I104" s="0" t="n">
        <v>7</v>
      </c>
      <c r="J104" s="1" t="s">
        <v>4962</v>
      </c>
      <c r="K104" s="0" t="s">
        <v>4963</v>
      </c>
      <c r="M104" s="0" t="n">
        <v>10000</v>
      </c>
      <c r="O104" s="0" t="s">
        <v>4964</v>
      </c>
      <c r="P104" s="0" t="s">
        <v>4965</v>
      </c>
      <c r="Q104" s="0" t="s">
        <v>4966</v>
      </c>
    </row>
    <row r="105" customFormat="false" ht="15" hidden="false" customHeight="false" outlineLevel="0" collapsed="false">
      <c r="A105" s="0" t="s">
        <v>2486</v>
      </c>
      <c r="B105" s="0" t="s">
        <v>2486</v>
      </c>
      <c r="C105" s="3" t="n">
        <v>41615</v>
      </c>
      <c r="D105" s="3" t="n">
        <v>41685</v>
      </c>
      <c r="E105" s="0" t="s">
        <v>4967</v>
      </c>
      <c r="F105" s="0" t="s">
        <v>4031</v>
      </c>
      <c r="G105" s="0" t="s">
        <v>30</v>
      </c>
      <c r="H105" s="0" t="s">
        <v>4968</v>
      </c>
      <c r="I105" s="0" t="n">
        <v>9</v>
      </c>
      <c r="J105" s="1" t="s">
        <v>4969</v>
      </c>
      <c r="K105" s="49" t="s">
        <v>4970</v>
      </c>
      <c r="L105" s="0" t="s">
        <v>4971</v>
      </c>
      <c r="M105" s="0" t="n">
        <v>9500</v>
      </c>
      <c r="N105" s="0" t="n">
        <v>175</v>
      </c>
      <c r="O105" s="0" t="s">
        <v>4972</v>
      </c>
      <c r="P105" s="0" t="s">
        <v>4973</v>
      </c>
      <c r="Q105" s="0" t="s">
        <v>1782</v>
      </c>
    </row>
    <row r="106" customFormat="false" ht="15" hidden="false" customHeight="false" outlineLevel="0" collapsed="false">
      <c r="A106" s="0" t="s">
        <v>2486</v>
      </c>
      <c r="B106" s="0" t="s">
        <v>2486</v>
      </c>
      <c r="C106" s="3" t="n">
        <v>41615</v>
      </c>
      <c r="D106" s="3" t="n">
        <v>41692</v>
      </c>
      <c r="E106" s="0" t="s">
        <v>261</v>
      </c>
      <c r="F106" s="0" t="s">
        <v>260</v>
      </c>
      <c r="G106" s="0" t="s">
        <v>42</v>
      </c>
      <c r="H106" s="0" t="s">
        <v>1358</v>
      </c>
      <c r="I106" s="0" t="n">
        <v>9</v>
      </c>
      <c r="J106" s="1" t="s">
        <v>264</v>
      </c>
      <c r="K106" s="0" t="s">
        <v>265</v>
      </c>
      <c r="L106" s="0" t="s">
        <v>1359</v>
      </c>
      <c r="M106" s="0" t="n">
        <v>1000</v>
      </c>
      <c r="N106" s="0" t="n">
        <v>1000</v>
      </c>
      <c r="O106" s="0" t="s">
        <v>4392</v>
      </c>
      <c r="P106" s="0" t="s">
        <v>4393</v>
      </c>
      <c r="Q106" s="0" t="s">
        <v>4394</v>
      </c>
    </row>
    <row r="107" customFormat="false" ht="15" hidden="false" customHeight="false" outlineLevel="0" collapsed="false">
      <c r="A107" s="0" t="s">
        <v>2486</v>
      </c>
      <c r="B107" s="0" t="s">
        <v>2486</v>
      </c>
      <c r="C107" s="3" t="n">
        <v>41615</v>
      </c>
      <c r="D107" s="3" t="n">
        <v>41643</v>
      </c>
      <c r="E107" s="0" t="s">
        <v>4974</v>
      </c>
      <c r="F107" s="0" t="s">
        <v>694</v>
      </c>
      <c r="G107" s="0" t="s">
        <v>460</v>
      </c>
      <c r="H107" s="0" t="s">
        <v>4975</v>
      </c>
      <c r="I107" s="0" t="n">
        <v>1</v>
      </c>
      <c r="J107" s="1" t="s">
        <v>4976</v>
      </c>
      <c r="K107" s="0" t="s">
        <v>4977</v>
      </c>
      <c r="L107" s="0" t="s">
        <v>4978</v>
      </c>
      <c r="M107" s="0" t="n">
        <v>200</v>
      </c>
      <c r="N107" s="0" t="n">
        <v>20</v>
      </c>
      <c r="O107" s="0" t="s">
        <v>3758</v>
      </c>
      <c r="P107" s="0" t="s">
        <v>702</v>
      </c>
      <c r="Q107" s="0" t="s">
        <v>3759</v>
      </c>
    </row>
    <row r="108" customFormat="false" ht="15" hidden="false" customHeight="false" outlineLevel="0" collapsed="false">
      <c r="A108" s="0" t="s">
        <v>2486</v>
      </c>
      <c r="B108" s="0" t="s">
        <v>2486</v>
      </c>
      <c r="C108" s="3" t="n">
        <v>41617</v>
      </c>
      <c r="D108" s="3" t="n">
        <v>41664</v>
      </c>
      <c r="E108" s="0" t="s">
        <v>4340</v>
      </c>
      <c r="F108" s="0" t="s">
        <v>1647</v>
      </c>
      <c r="G108" s="0" t="s">
        <v>1337</v>
      </c>
      <c r="H108" s="0" t="s">
        <v>4979</v>
      </c>
      <c r="I108" s="0" t="n">
        <v>10</v>
      </c>
      <c r="J108" s="1" t="s">
        <v>4980</v>
      </c>
      <c r="L108" s="0" t="s">
        <v>4981</v>
      </c>
      <c r="M108" s="0" t="n">
        <v>1000</v>
      </c>
      <c r="O108" s="0" t="s">
        <v>1652</v>
      </c>
      <c r="P108" s="0" t="s">
        <v>1653</v>
      </c>
      <c r="Q108" s="0" t="s">
        <v>4982</v>
      </c>
    </row>
    <row r="109" customFormat="false" ht="15" hidden="false" customHeight="false" outlineLevel="0" collapsed="false">
      <c r="A109" s="0" t="s">
        <v>2486</v>
      </c>
      <c r="C109" s="3" t="n">
        <v>41617</v>
      </c>
      <c r="D109" s="3" t="n">
        <v>41650</v>
      </c>
      <c r="E109" s="0" t="s">
        <v>4983</v>
      </c>
      <c r="F109" s="0" t="s">
        <v>4984</v>
      </c>
      <c r="G109" s="0" t="s">
        <v>361</v>
      </c>
      <c r="H109" s="0" t="s">
        <v>4985</v>
      </c>
      <c r="I109" s="0" t="n">
        <v>4</v>
      </c>
      <c r="J109" s="1" t="s">
        <v>1725</v>
      </c>
      <c r="K109" s="0" t="s">
        <v>4986</v>
      </c>
      <c r="M109" s="0" t="n">
        <v>400</v>
      </c>
      <c r="N109" s="0" t="n">
        <v>100</v>
      </c>
      <c r="O109" s="0" t="s">
        <v>1724</v>
      </c>
      <c r="P109" s="0" t="s">
        <v>1728</v>
      </c>
      <c r="Q109" s="0" t="s">
        <v>4987</v>
      </c>
    </row>
    <row r="110" customFormat="false" ht="15" hidden="false" customHeight="false" outlineLevel="0" collapsed="false">
      <c r="A110" s="0" t="s">
        <v>2486</v>
      </c>
      <c r="B110" s="0" t="s">
        <v>2486</v>
      </c>
      <c r="C110" s="3" t="n">
        <v>41617</v>
      </c>
      <c r="D110" s="3" t="n">
        <v>41686</v>
      </c>
      <c r="E110" s="0" t="s">
        <v>3790</v>
      </c>
      <c r="F110" s="0" t="s">
        <v>1721</v>
      </c>
      <c r="G110" s="0" t="s">
        <v>361</v>
      </c>
      <c r="H110" s="0" t="s">
        <v>1723</v>
      </c>
      <c r="I110" s="0" t="n">
        <v>22</v>
      </c>
      <c r="J110" s="1" t="s">
        <v>1725</v>
      </c>
      <c r="K110" s="0" t="s">
        <v>4986</v>
      </c>
      <c r="M110" s="0" t="n">
        <v>500</v>
      </c>
      <c r="N110" s="0" t="n">
        <v>100</v>
      </c>
      <c r="O110" s="0" t="s">
        <v>1724</v>
      </c>
      <c r="P110" s="0" t="s">
        <v>1728</v>
      </c>
      <c r="Q110" s="0" t="s">
        <v>4987</v>
      </c>
    </row>
    <row r="111" customFormat="false" ht="15" hidden="false" customHeight="false" outlineLevel="0" collapsed="false">
      <c r="A111" s="0" t="s">
        <v>2486</v>
      </c>
      <c r="B111" s="0" t="s">
        <v>2486</v>
      </c>
      <c r="C111" s="3" t="n">
        <v>41617</v>
      </c>
      <c r="D111" s="3" t="n">
        <v>41665</v>
      </c>
      <c r="E111" s="0" t="s">
        <v>350</v>
      </c>
      <c r="F111" s="0" t="s">
        <v>1437</v>
      </c>
      <c r="G111" s="0" t="s">
        <v>349</v>
      </c>
      <c r="H111" s="0" t="s">
        <v>351</v>
      </c>
      <c r="I111" s="0" t="n">
        <v>25</v>
      </c>
      <c r="J111" s="1" t="s">
        <v>353</v>
      </c>
      <c r="K111" s="0" t="s">
        <v>4988</v>
      </c>
      <c r="L111" s="0" t="s">
        <v>4989</v>
      </c>
      <c r="M111" s="0" t="n">
        <v>1500</v>
      </c>
      <c r="O111" s="0" t="s">
        <v>356</v>
      </c>
      <c r="P111" s="0" t="s">
        <v>4990</v>
      </c>
      <c r="Q111" s="0" t="s">
        <v>358</v>
      </c>
    </row>
    <row r="112" customFormat="false" ht="15" hidden="false" customHeight="false" outlineLevel="0" collapsed="false">
      <c r="A112" s="0" t="s">
        <v>2486</v>
      </c>
      <c r="C112" s="3" t="n">
        <v>41617</v>
      </c>
      <c r="D112" s="3" t="n">
        <v>41692</v>
      </c>
      <c r="E112" s="0" t="s">
        <v>4991</v>
      </c>
      <c r="F112" s="0" t="s">
        <v>1703</v>
      </c>
      <c r="G112" s="0" t="s">
        <v>460</v>
      </c>
      <c r="H112" s="0" t="s">
        <v>1705</v>
      </c>
      <c r="I112" s="0" t="n">
        <v>5</v>
      </c>
      <c r="J112" s="1" t="s">
        <v>4992</v>
      </c>
      <c r="K112" s="0" t="s">
        <v>4993</v>
      </c>
      <c r="L112" s="0" t="s">
        <v>1700</v>
      </c>
      <c r="M112" s="0" t="n">
        <v>500</v>
      </c>
      <c r="N112" s="0" t="n">
        <v>250</v>
      </c>
      <c r="O112" s="0" t="s">
        <v>4994</v>
      </c>
      <c r="P112" s="0" t="s">
        <v>4995</v>
      </c>
      <c r="Q112" s="0" t="s">
        <v>4996</v>
      </c>
    </row>
    <row r="113" customFormat="false" ht="15" hidden="false" customHeight="false" outlineLevel="0" collapsed="false">
      <c r="A113" s="0" t="s">
        <v>101</v>
      </c>
      <c r="B113" s="0" t="s">
        <v>101</v>
      </c>
      <c r="C113" s="3" t="n">
        <v>41618</v>
      </c>
      <c r="D113" s="3" t="n">
        <v>41685</v>
      </c>
      <c r="E113" s="0" t="s">
        <v>1696</v>
      </c>
      <c r="F113" s="0" t="s">
        <v>1695</v>
      </c>
      <c r="G113" s="0" t="s">
        <v>460</v>
      </c>
      <c r="H113" s="0" t="s">
        <v>3920</v>
      </c>
      <c r="I113" s="0" t="n">
        <v>1</v>
      </c>
      <c r="J113" s="1" t="s">
        <v>4992</v>
      </c>
      <c r="K113" s="0" t="s">
        <v>4993</v>
      </c>
      <c r="L113" s="0" t="s">
        <v>1700</v>
      </c>
      <c r="M113" s="0" t="n">
        <v>150</v>
      </c>
      <c r="N113" s="0" t="n">
        <v>100</v>
      </c>
      <c r="O113" s="0" t="s">
        <v>1698</v>
      </c>
      <c r="P113" s="0" t="s">
        <v>4997</v>
      </c>
      <c r="Q113" s="0" t="s">
        <v>1702</v>
      </c>
    </row>
    <row r="114" customFormat="false" ht="15" hidden="false" customHeight="false" outlineLevel="0" collapsed="false">
      <c r="A114" s="0" t="s">
        <v>2486</v>
      </c>
      <c r="C114" s="3" t="n">
        <v>41618</v>
      </c>
      <c r="D114" s="3" t="n">
        <v>41671</v>
      </c>
      <c r="E114" s="23" t="s">
        <v>4998</v>
      </c>
      <c r="F114" s="0" t="s">
        <v>4999</v>
      </c>
      <c r="G114" s="0" t="s">
        <v>3388</v>
      </c>
      <c r="H114" s="0" t="s">
        <v>5000</v>
      </c>
      <c r="I114" s="0" t="n">
        <v>6</v>
      </c>
      <c r="J114" s="1" t="s">
        <v>5001</v>
      </c>
      <c r="K114" s="0" t="s">
        <v>5002</v>
      </c>
      <c r="L114" s="0" t="s">
        <v>5003</v>
      </c>
      <c r="M114" s="0" t="n">
        <v>800</v>
      </c>
      <c r="N114" s="0" t="n">
        <v>300</v>
      </c>
      <c r="O114" s="0" t="s">
        <v>5004</v>
      </c>
      <c r="P114" s="0" t="s">
        <v>5005</v>
      </c>
      <c r="Q114" s="0" t="s">
        <v>5006</v>
      </c>
    </row>
    <row r="115" customFormat="false" ht="15" hidden="false" customHeight="false" outlineLevel="0" collapsed="false">
      <c r="A115" s="0" t="s">
        <v>2486</v>
      </c>
      <c r="B115" s="0" t="s">
        <v>2486</v>
      </c>
      <c r="C115" s="3" t="n">
        <v>41618</v>
      </c>
      <c r="D115" s="3" t="n">
        <v>41665</v>
      </c>
      <c r="E115" s="0" t="s">
        <v>5007</v>
      </c>
      <c r="F115" s="0" t="s">
        <v>3075</v>
      </c>
      <c r="G115" s="0" t="s">
        <v>302</v>
      </c>
      <c r="H115" s="0" t="s">
        <v>5008</v>
      </c>
      <c r="I115" s="0" t="n">
        <v>25</v>
      </c>
      <c r="J115" s="1" t="s">
        <v>3078</v>
      </c>
      <c r="K115" s="0" t="s">
        <v>5009</v>
      </c>
      <c r="L115" s="0" t="s">
        <v>5010</v>
      </c>
      <c r="M115" s="0" t="n">
        <v>3000</v>
      </c>
      <c r="N115" s="0" t="n">
        <v>25</v>
      </c>
      <c r="O115" s="0" t="s">
        <v>5011</v>
      </c>
      <c r="P115" s="0" t="s">
        <v>5012</v>
      </c>
      <c r="Q115" s="0" t="s">
        <v>5013</v>
      </c>
    </row>
    <row r="116" customFormat="false" ht="15" hidden="false" customHeight="false" outlineLevel="0" collapsed="false">
      <c r="A116" s="0" t="s">
        <v>2486</v>
      </c>
      <c r="C116" s="3" t="n">
        <v>41618</v>
      </c>
      <c r="D116" s="3" t="n">
        <v>41671</v>
      </c>
      <c r="E116" s="0" t="s">
        <v>5014</v>
      </c>
      <c r="F116" s="0" t="s">
        <v>1931</v>
      </c>
      <c r="G116" s="0" t="s">
        <v>42</v>
      </c>
      <c r="H116" s="0" t="s">
        <v>5015</v>
      </c>
      <c r="I116" s="0" t="n">
        <v>14</v>
      </c>
      <c r="J116" s="1" t="s">
        <v>5016</v>
      </c>
      <c r="K116" s="0" t="s">
        <v>5017</v>
      </c>
      <c r="L116" s="0" t="s">
        <v>5018</v>
      </c>
      <c r="M116" s="0" t="n">
        <v>1500</v>
      </c>
      <c r="N116" s="0" t="n">
        <v>500</v>
      </c>
      <c r="O116" s="0" t="s">
        <v>1938</v>
      </c>
      <c r="P116" s="0" t="s">
        <v>5019</v>
      </c>
      <c r="Q116" s="0" t="s">
        <v>3048</v>
      </c>
    </row>
    <row r="117" customFormat="false" ht="15" hidden="false" customHeight="false" outlineLevel="0" collapsed="false">
      <c r="A117" s="0" t="s">
        <v>2486</v>
      </c>
      <c r="B117" s="0" t="s">
        <v>2486</v>
      </c>
      <c r="C117" s="3" t="n">
        <v>41618</v>
      </c>
      <c r="D117" s="3" t="n">
        <v>41685</v>
      </c>
      <c r="E117" s="23" t="s">
        <v>1878</v>
      </c>
      <c r="F117" s="0" t="s">
        <v>5020</v>
      </c>
      <c r="G117" s="0" t="s">
        <v>42</v>
      </c>
      <c r="H117" s="0" t="s">
        <v>5021</v>
      </c>
      <c r="I117" s="0" t="n">
        <v>9</v>
      </c>
      <c r="J117" s="1" t="s">
        <v>5022</v>
      </c>
      <c r="K117" s="0" t="s">
        <v>5023</v>
      </c>
      <c r="L117" s="0" t="s">
        <v>5024</v>
      </c>
      <c r="M117" s="0" t="n">
        <v>750</v>
      </c>
      <c r="N117" s="0" t="n">
        <v>300</v>
      </c>
      <c r="O117" s="0" t="s">
        <v>1938</v>
      </c>
      <c r="P117" s="0" t="s">
        <v>5019</v>
      </c>
      <c r="Q117" s="0" t="s">
        <v>3048</v>
      </c>
    </row>
    <row r="118" customFormat="false" ht="15" hidden="false" customHeight="false" outlineLevel="0" collapsed="false">
      <c r="A118" s="0" t="s">
        <v>2486</v>
      </c>
      <c r="B118" s="0" t="s">
        <v>2486</v>
      </c>
      <c r="C118" s="3" t="n">
        <v>41618</v>
      </c>
      <c r="D118" s="3" t="n">
        <v>41671</v>
      </c>
      <c r="E118" s="23" t="s">
        <v>1349</v>
      </c>
      <c r="F118" s="0" t="s">
        <v>1348</v>
      </c>
      <c r="G118" s="0" t="s">
        <v>30</v>
      </c>
      <c r="H118" s="0" t="s">
        <v>1350</v>
      </c>
      <c r="I118" s="0" t="n">
        <v>15</v>
      </c>
      <c r="J118" s="1" t="s">
        <v>1352</v>
      </c>
      <c r="K118" s="0" t="s">
        <v>5025</v>
      </c>
      <c r="L118" s="0" t="s">
        <v>1354</v>
      </c>
      <c r="M118" s="0" t="n">
        <v>1500</v>
      </c>
      <c r="N118" s="0" t="n">
        <v>100</v>
      </c>
      <c r="O118" s="0" t="s">
        <v>1355</v>
      </c>
      <c r="P118" s="0" t="s">
        <v>5026</v>
      </c>
      <c r="Q118" s="0" t="s">
        <v>1357</v>
      </c>
    </row>
    <row r="119" customFormat="false" ht="15" hidden="false" customHeight="false" outlineLevel="0" collapsed="false">
      <c r="A119" s="0" t="s">
        <v>2486</v>
      </c>
      <c r="B119" s="0" t="s">
        <v>2486</v>
      </c>
      <c r="C119" s="3" t="n">
        <v>41618</v>
      </c>
      <c r="D119" s="3" t="n">
        <v>41678</v>
      </c>
      <c r="E119" s="29" t="s">
        <v>5027</v>
      </c>
      <c r="F119" s="0" t="s">
        <v>29</v>
      </c>
      <c r="G119" s="0" t="s">
        <v>30</v>
      </c>
      <c r="H119" s="0" t="s">
        <v>32</v>
      </c>
      <c r="I119" s="0" t="n">
        <v>8</v>
      </c>
      <c r="J119" s="1" t="s">
        <v>5028</v>
      </c>
      <c r="M119" s="0" t="n">
        <v>1500</v>
      </c>
      <c r="N119" s="0" t="n">
        <v>500</v>
      </c>
      <c r="O119" s="0" t="s">
        <v>37</v>
      </c>
      <c r="P119" s="0" t="s">
        <v>5029</v>
      </c>
      <c r="Q119" s="0" t="s">
        <v>39</v>
      </c>
    </row>
    <row r="120" customFormat="false" ht="15" hidden="false" customHeight="false" outlineLevel="0" collapsed="false">
      <c r="A120" s="0" t="s">
        <v>2486</v>
      </c>
      <c r="C120" s="3" t="n">
        <v>41618</v>
      </c>
      <c r="D120" s="3" t="n">
        <v>41692</v>
      </c>
      <c r="E120" s="0" t="s">
        <v>3118</v>
      </c>
      <c r="F120" s="0" t="s">
        <v>3119</v>
      </c>
      <c r="G120" s="0" t="s">
        <v>182</v>
      </c>
      <c r="H120" s="0" t="s">
        <v>3120</v>
      </c>
      <c r="I120" s="0" t="n">
        <v>8</v>
      </c>
      <c r="J120" s="1" t="s">
        <v>3122</v>
      </c>
      <c r="K120" s="0" t="s">
        <v>5030</v>
      </c>
      <c r="L120" s="0" t="s">
        <v>5031</v>
      </c>
      <c r="M120" s="0" t="n">
        <v>500</v>
      </c>
      <c r="N120" s="0" t="n">
        <v>150</v>
      </c>
      <c r="O120" s="0" t="s">
        <v>3125</v>
      </c>
      <c r="P120" s="0" t="s">
        <v>5030</v>
      </c>
      <c r="Q120" s="0" t="s">
        <v>3127</v>
      </c>
    </row>
    <row r="121" customFormat="false" ht="15" hidden="false" customHeight="false" outlineLevel="0" collapsed="false">
      <c r="A121" s="0" t="s">
        <v>2486</v>
      </c>
      <c r="B121" s="0" t="s">
        <v>2486</v>
      </c>
      <c r="C121" s="3" t="n">
        <v>41620</v>
      </c>
      <c r="D121" s="3" t="n">
        <v>41693</v>
      </c>
      <c r="E121" s="0" t="s">
        <v>5032</v>
      </c>
      <c r="F121" s="0" t="s">
        <v>66</v>
      </c>
      <c r="G121" s="0" t="s">
        <v>67</v>
      </c>
      <c r="H121" s="0" t="s">
        <v>5033</v>
      </c>
      <c r="I121" s="0" t="n">
        <v>3</v>
      </c>
      <c r="J121" s="1" t="s">
        <v>5034</v>
      </c>
      <c r="K121" s="0" t="s">
        <v>5035</v>
      </c>
      <c r="M121" s="0" t="n">
        <v>700</v>
      </c>
      <c r="N121" s="0" t="n">
        <v>600</v>
      </c>
      <c r="O121" s="0" t="s">
        <v>3045</v>
      </c>
      <c r="P121" s="0" t="s">
        <v>5036</v>
      </c>
      <c r="Q121" s="0" t="s">
        <v>5037</v>
      </c>
    </row>
    <row r="122" customFormat="false" ht="15" hidden="false" customHeight="false" outlineLevel="0" collapsed="false">
      <c r="A122" s="0" t="s">
        <v>2486</v>
      </c>
      <c r="B122" s="0" t="s">
        <v>2486</v>
      </c>
      <c r="C122" s="3" t="n">
        <v>41620</v>
      </c>
      <c r="D122" s="3" t="n">
        <v>41685</v>
      </c>
      <c r="E122" s="0" t="s">
        <v>5038</v>
      </c>
      <c r="F122" s="0" t="s">
        <v>5039</v>
      </c>
      <c r="G122" s="0" t="s">
        <v>539</v>
      </c>
      <c r="H122" s="0" t="s">
        <v>5040</v>
      </c>
      <c r="I122" s="0" t="n">
        <v>10</v>
      </c>
      <c r="J122" s="1" t="s">
        <v>5041</v>
      </c>
      <c r="K122" s="0" t="s">
        <v>5042</v>
      </c>
      <c r="L122" s="0" t="s">
        <v>5043</v>
      </c>
      <c r="M122" s="0" t="n">
        <v>1000</v>
      </c>
      <c r="N122" s="0" t="n">
        <v>150</v>
      </c>
      <c r="O122" s="0" t="s">
        <v>5044</v>
      </c>
      <c r="P122" s="0" t="s">
        <v>5045</v>
      </c>
      <c r="Q122" s="0" t="s">
        <v>5046</v>
      </c>
    </row>
    <row r="123" customFormat="false" ht="15" hidden="false" customHeight="false" outlineLevel="0" collapsed="false">
      <c r="A123" s="0" t="s">
        <v>2486</v>
      </c>
      <c r="B123" s="0" t="s">
        <v>2486</v>
      </c>
      <c r="C123" s="3" t="n">
        <v>41621</v>
      </c>
      <c r="D123" s="3" t="n">
        <v>41672</v>
      </c>
      <c r="E123" s="0" t="s">
        <v>1943</v>
      </c>
      <c r="F123" s="0" t="s">
        <v>1941</v>
      </c>
      <c r="G123" s="0" t="s">
        <v>5047</v>
      </c>
      <c r="H123" s="0" t="s">
        <v>1944</v>
      </c>
      <c r="I123" s="0" t="n">
        <v>7</v>
      </c>
      <c r="J123" s="1" t="s">
        <v>5048</v>
      </c>
      <c r="K123" s="0" t="s">
        <v>5049</v>
      </c>
      <c r="L123" s="0" t="s">
        <v>5050</v>
      </c>
      <c r="M123" s="0" t="n">
        <v>500</v>
      </c>
      <c r="O123" s="0" t="s">
        <v>1945</v>
      </c>
      <c r="P123" s="0" t="s">
        <v>5051</v>
      </c>
      <c r="Q123" s="0" t="s">
        <v>1949</v>
      </c>
    </row>
    <row r="124" customFormat="false" ht="15" hidden="false" customHeight="false" outlineLevel="0" collapsed="false">
      <c r="A124" s="0" t="s">
        <v>2486</v>
      </c>
      <c r="B124" s="0" t="s">
        <v>2486</v>
      </c>
      <c r="C124" s="3" t="n">
        <v>41621</v>
      </c>
      <c r="D124" s="3" t="n">
        <v>41664</v>
      </c>
      <c r="E124" s="0" t="s">
        <v>1518</v>
      </c>
      <c r="F124" s="0" t="s">
        <v>1517</v>
      </c>
      <c r="G124" s="0" t="s">
        <v>90</v>
      </c>
      <c r="H124" s="0" t="s">
        <v>5052</v>
      </c>
      <c r="I124" s="0" t="n">
        <v>3</v>
      </c>
      <c r="J124" s="1" t="s">
        <v>5053</v>
      </c>
      <c r="K124" s="0" t="s">
        <v>5054</v>
      </c>
      <c r="M124" s="0" t="n">
        <v>1000</v>
      </c>
      <c r="N124" s="0" t="n">
        <v>100</v>
      </c>
      <c r="O124" s="0" t="s">
        <v>1524</v>
      </c>
      <c r="P124" s="0" t="s">
        <v>1525</v>
      </c>
      <c r="Q124" s="0" t="s">
        <v>1526</v>
      </c>
    </row>
    <row r="125" customFormat="false" ht="15" hidden="false" customHeight="false" outlineLevel="0" collapsed="false">
      <c r="A125" s="0" t="s">
        <v>2486</v>
      </c>
      <c r="B125" s="0" t="s">
        <v>2486</v>
      </c>
      <c r="C125" s="3" t="n">
        <v>41621</v>
      </c>
      <c r="D125" s="3" t="n">
        <v>41671</v>
      </c>
      <c r="E125" s="0" t="s">
        <v>1735</v>
      </c>
      <c r="F125" s="0" t="s">
        <v>1734</v>
      </c>
      <c r="G125" s="0" t="s">
        <v>539</v>
      </c>
      <c r="H125" s="0" t="s">
        <v>1736</v>
      </c>
      <c r="I125" s="0" t="n">
        <v>2</v>
      </c>
      <c r="J125" s="1" t="s">
        <v>1738</v>
      </c>
      <c r="K125" s="0" t="s">
        <v>5055</v>
      </c>
      <c r="L125" s="0" t="s">
        <v>5056</v>
      </c>
      <c r="M125" s="0" t="n">
        <v>400</v>
      </c>
      <c r="N125" s="0" t="n">
        <v>18</v>
      </c>
      <c r="O125" s="0" t="s">
        <v>1741</v>
      </c>
      <c r="P125" s="0" t="s">
        <v>5057</v>
      </c>
      <c r="Q125" s="0" t="s">
        <v>3950</v>
      </c>
    </row>
    <row r="126" customFormat="false" ht="15" hidden="false" customHeight="false" outlineLevel="0" collapsed="false">
      <c r="A126" s="0" t="s">
        <v>2486</v>
      </c>
      <c r="B126" s="0" t="s">
        <v>2486</v>
      </c>
      <c r="C126" s="3" t="n">
        <v>41621</v>
      </c>
      <c r="D126" s="3" t="n">
        <v>41650</v>
      </c>
      <c r="E126" s="0" t="s">
        <v>5058</v>
      </c>
      <c r="F126" s="0" t="s">
        <v>89</v>
      </c>
      <c r="G126" s="0" t="s">
        <v>90</v>
      </c>
      <c r="H126" s="0" t="s">
        <v>92</v>
      </c>
      <c r="I126" s="0" t="n">
        <v>8</v>
      </c>
      <c r="J126" s="0" t="s">
        <v>5059</v>
      </c>
      <c r="K126" s="0" t="s">
        <v>5060</v>
      </c>
      <c r="M126" s="0" t="n">
        <v>500</v>
      </c>
      <c r="N126" s="0" t="n">
        <v>200</v>
      </c>
      <c r="O126" s="0" t="s">
        <v>5061</v>
      </c>
      <c r="P126" s="0" t="s">
        <v>5062</v>
      </c>
      <c r="Q126" s="0" t="s">
        <v>3754</v>
      </c>
    </row>
    <row r="127" customFormat="false" ht="15" hidden="false" customHeight="false" outlineLevel="0" collapsed="false">
      <c r="A127" s="0" t="s">
        <v>2486</v>
      </c>
      <c r="B127" s="0" t="s">
        <v>2486</v>
      </c>
      <c r="C127" s="3" t="n">
        <v>41621</v>
      </c>
      <c r="D127" s="3" t="n">
        <v>41650</v>
      </c>
      <c r="E127" s="0" t="s">
        <v>5063</v>
      </c>
      <c r="F127" s="0" t="s">
        <v>5064</v>
      </c>
      <c r="G127" s="0" t="s">
        <v>539</v>
      </c>
      <c r="H127" s="0" t="s">
        <v>3281</v>
      </c>
      <c r="I127" s="0" t="n">
        <v>1</v>
      </c>
      <c r="J127" s="1" t="s">
        <v>1935</v>
      </c>
      <c r="K127" s="0" t="s">
        <v>5065</v>
      </c>
      <c r="L127" s="0" t="s">
        <v>5066</v>
      </c>
      <c r="M127" s="0" t="n">
        <v>500</v>
      </c>
      <c r="N127" s="0" t="n">
        <v>75</v>
      </c>
      <c r="O127" s="0" t="s">
        <v>5067</v>
      </c>
      <c r="P127" s="0" t="s">
        <v>5068</v>
      </c>
      <c r="Q127" s="0" t="s">
        <v>5069</v>
      </c>
    </row>
    <row r="128" customFormat="false" ht="15" hidden="false" customHeight="false" outlineLevel="0" collapsed="false">
      <c r="A128" s="0" t="s">
        <v>2486</v>
      </c>
      <c r="B128" s="0" t="s">
        <v>2486</v>
      </c>
      <c r="C128" s="3" t="n">
        <v>41621</v>
      </c>
      <c r="D128" s="3" t="n">
        <v>41657</v>
      </c>
      <c r="E128" s="0" t="s">
        <v>5070</v>
      </c>
      <c r="F128" s="0" t="s">
        <v>5071</v>
      </c>
      <c r="G128" s="0" t="s">
        <v>249</v>
      </c>
      <c r="H128" s="0" t="s">
        <v>5072</v>
      </c>
      <c r="I128" s="0" t="n">
        <v>14</v>
      </c>
      <c r="J128" s="1" t="s">
        <v>5073</v>
      </c>
      <c r="K128" s="0" t="s">
        <v>5074</v>
      </c>
      <c r="L128" s="0" t="s">
        <v>5075</v>
      </c>
      <c r="M128" s="0" t="n">
        <v>150</v>
      </c>
      <c r="N128" s="0" t="n">
        <v>150</v>
      </c>
      <c r="O128" s="0" t="s">
        <v>1586</v>
      </c>
      <c r="P128" s="0" t="s">
        <v>5076</v>
      </c>
      <c r="Q128" s="0" t="s">
        <v>5077</v>
      </c>
    </row>
    <row r="129" customFormat="false" ht="15" hidden="false" customHeight="false" outlineLevel="0" collapsed="false">
      <c r="A129" s="0" t="s">
        <v>2486</v>
      </c>
      <c r="B129" s="0" t="s">
        <v>2486</v>
      </c>
      <c r="C129" s="3" t="n">
        <v>41622</v>
      </c>
      <c r="D129" s="3" t="n">
        <v>41671</v>
      </c>
      <c r="E129" s="0" t="s">
        <v>5078</v>
      </c>
      <c r="F129" s="0" t="s">
        <v>2326</v>
      </c>
      <c r="G129" s="0" t="s">
        <v>539</v>
      </c>
      <c r="H129" s="0" t="s">
        <v>5079</v>
      </c>
      <c r="I129" s="0" t="n">
        <v>3</v>
      </c>
      <c r="J129" s="1" t="s">
        <v>2155</v>
      </c>
      <c r="K129" s="0" t="s">
        <v>5080</v>
      </c>
      <c r="L129" s="0" t="s">
        <v>5081</v>
      </c>
      <c r="M129" s="0" t="n">
        <v>500</v>
      </c>
      <c r="N129" s="0" t="n">
        <v>100</v>
      </c>
      <c r="O129" s="0" t="s">
        <v>5082</v>
      </c>
      <c r="P129" s="0" t="s">
        <v>5083</v>
      </c>
      <c r="Q129" s="0" t="s">
        <v>5084</v>
      </c>
    </row>
    <row r="130" customFormat="false" ht="15" hidden="false" customHeight="false" outlineLevel="0" collapsed="false">
      <c r="A130" s="0" t="s">
        <v>2486</v>
      </c>
      <c r="B130" s="0" t="s">
        <v>2486</v>
      </c>
      <c r="C130" s="3" t="n">
        <v>41622</v>
      </c>
      <c r="D130" s="3" t="n">
        <v>41685</v>
      </c>
      <c r="E130" s="0" t="s">
        <v>5085</v>
      </c>
      <c r="F130" s="0" t="s">
        <v>5086</v>
      </c>
      <c r="G130" s="0" t="s">
        <v>917</v>
      </c>
      <c r="H130" s="0" t="s">
        <v>5087</v>
      </c>
      <c r="I130" s="0" t="n">
        <v>1</v>
      </c>
      <c r="J130" s="1" t="s">
        <v>5088</v>
      </c>
      <c r="K130" s="0" t="s">
        <v>5089</v>
      </c>
      <c r="L130" s="0" t="s">
        <v>5090</v>
      </c>
      <c r="M130" s="0" t="n">
        <v>200</v>
      </c>
      <c r="N130" s="0" t="n">
        <v>200</v>
      </c>
      <c r="O130" s="0" t="s">
        <v>5091</v>
      </c>
      <c r="P130" s="0" t="s">
        <v>5092</v>
      </c>
      <c r="Q130" s="0" t="s">
        <v>5093</v>
      </c>
    </row>
    <row r="131" customFormat="false" ht="15" hidden="false" customHeight="false" outlineLevel="0" collapsed="false">
      <c r="A131" s="0" t="s">
        <v>2486</v>
      </c>
      <c r="C131" s="3" t="n">
        <v>41622</v>
      </c>
      <c r="D131" s="3" t="n">
        <v>41643</v>
      </c>
      <c r="E131" s="0" t="s">
        <v>5094</v>
      </c>
      <c r="F131" s="0" t="s">
        <v>5095</v>
      </c>
      <c r="G131" s="0" t="s">
        <v>917</v>
      </c>
      <c r="H131" s="0" t="s">
        <v>919</v>
      </c>
      <c r="I131" s="0" t="n">
        <v>8</v>
      </c>
      <c r="J131" s="1" t="s">
        <v>921</v>
      </c>
      <c r="K131" s="0" t="s">
        <v>5096</v>
      </c>
      <c r="M131" s="0" t="n">
        <v>400</v>
      </c>
      <c r="O131" s="0" t="s">
        <v>924</v>
      </c>
      <c r="P131" s="0" t="s">
        <v>5097</v>
      </c>
      <c r="Q131" s="0" t="s">
        <v>3133</v>
      </c>
    </row>
    <row r="132" customFormat="false" ht="15" hidden="false" customHeight="false" outlineLevel="0" collapsed="false">
      <c r="A132" s="0" t="s">
        <v>2486</v>
      </c>
      <c r="C132" s="3" t="n">
        <v>41624</v>
      </c>
      <c r="D132" s="3" t="n">
        <v>41664</v>
      </c>
      <c r="E132" s="0" t="s">
        <v>5098</v>
      </c>
      <c r="F132" s="0" t="s">
        <v>613</v>
      </c>
      <c r="G132" s="0" t="s">
        <v>361</v>
      </c>
      <c r="H132" s="0" t="s">
        <v>5099</v>
      </c>
      <c r="I132" s="0" t="n">
        <v>18</v>
      </c>
      <c r="J132" s="1" t="s">
        <v>618</v>
      </c>
      <c r="K132" s="0" t="s">
        <v>5100</v>
      </c>
      <c r="L132" s="0" t="s">
        <v>5101</v>
      </c>
      <c r="M132" s="0" t="n">
        <v>500</v>
      </c>
      <c r="N132" s="0" t="n">
        <v>2000</v>
      </c>
      <c r="O132" s="0" t="s">
        <v>4108</v>
      </c>
      <c r="P132" s="0" t="s">
        <v>5102</v>
      </c>
      <c r="Q132" s="0" t="s">
        <v>4110</v>
      </c>
    </row>
    <row r="133" customFormat="false" ht="15" hidden="false" customHeight="false" outlineLevel="0" collapsed="false">
      <c r="A133" s="0" t="s">
        <v>2486</v>
      </c>
      <c r="C133" s="3" t="n">
        <v>41624</v>
      </c>
      <c r="D133" s="3" t="n">
        <v>41692</v>
      </c>
      <c r="E133" s="0" t="s">
        <v>5103</v>
      </c>
      <c r="F133" s="0" t="s">
        <v>5104</v>
      </c>
      <c r="G133" s="0" t="s">
        <v>227</v>
      </c>
      <c r="H133" s="0" t="s">
        <v>4430</v>
      </c>
      <c r="I133" s="0" t="n">
        <v>1</v>
      </c>
      <c r="J133" s="1" t="s">
        <v>5105</v>
      </c>
      <c r="K133" s="0" t="s">
        <v>5106</v>
      </c>
      <c r="M133" s="0" t="n">
        <v>500</v>
      </c>
      <c r="N133" s="0" t="n">
        <v>100</v>
      </c>
      <c r="O133" s="0" t="s">
        <v>4435</v>
      </c>
      <c r="P133" s="0" t="s">
        <v>5107</v>
      </c>
      <c r="Q133" s="0" t="s">
        <v>4437</v>
      </c>
    </row>
    <row r="134" customFormat="false" ht="15" hidden="false" customHeight="false" outlineLevel="0" collapsed="false">
      <c r="A134" s="0" t="s">
        <v>2486</v>
      </c>
      <c r="B134" s="0" t="s">
        <v>2486</v>
      </c>
      <c r="C134" s="3" t="n">
        <v>41625</v>
      </c>
      <c r="D134" s="3" t="n">
        <v>41692</v>
      </c>
      <c r="E134" s="0" t="s">
        <v>303</v>
      </c>
      <c r="F134" s="0" t="s">
        <v>301</v>
      </c>
      <c r="G134" s="0" t="s">
        <v>302</v>
      </c>
      <c r="H134" s="0" t="s">
        <v>138</v>
      </c>
      <c r="I134" s="0" t="n">
        <v>3</v>
      </c>
      <c r="J134" s="1" t="s">
        <v>306</v>
      </c>
      <c r="K134" s="0" t="s">
        <v>5108</v>
      </c>
      <c r="L134" s="0" t="s">
        <v>308</v>
      </c>
      <c r="M134" s="0" t="n">
        <v>300</v>
      </c>
      <c r="N134" s="0" t="n">
        <v>500</v>
      </c>
      <c r="O134" s="0" t="s">
        <v>309</v>
      </c>
      <c r="P134" s="0" t="s">
        <v>5109</v>
      </c>
      <c r="Q134" s="0" t="s">
        <v>311</v>
      </c>
    </row>
    <row r="135" customFormat="false" ht="15" hidden="false" customHeight="false" outlineLevel="0" collapsed="false">
      <c r="A135" s="0" t="s">
        <v>2486</v>
      </c>
      <c r="B135" s="0" t="s">
        <v>2486</v>
      </c>
      <c r="C135" s="3" t="n">
        <v>41626</v>
      </c>
      <c r="D135" s="3" t="n">
        <v>41664</v>
      </c>
      <c r="E135" s="0" t="s">
        <v>5110</v>
      </c>
      <c r="F135" s="0" t="s">
        <v>1071</v>
      </c>
      <c r="G135" s="0" t="s">
        <v>90</v>
      </c>
      <c r="H135" s="0" t="s">
        <v>1073</v>
      </c>
      <c r="I135" s="0" t="n">
        <v>16</v>
      </c>
      <c r="J135" s="1" t="s">
        <v>1935</v>
      </c>
      <c r="K135" s="0" t="s">
        <v>5111</v>
      </c>
      <c r="L135" s="0" t="s">
        <v>5112</v>
      </c>
      <c r="M135" s="0" t="n">
        <v>50</v>
      </c>
      <c r="N135" s="0" t="n">
        <v>200</v>
      </c>
      <c r="O135" s="0" t="s">
        <v>1078</v>
      </c>
      <c r="P135" s="0" t="s">
        <v>5113</v>
      </c>
      <c r="Q135" s="0" t="s">
        <v>3206</v>
      </c>
    </row>
    <row r="136" customFormat="false" ht="15" hidden="false" customHeight="false" outlineLevel="0" collapsed="false">
      <c r="A136" s="0" t="s">
        <v>2486</v>
      </c>
      <c r="B136" s="0" t="s">
        <v>2486</v>
      </c>
      <c r="C136" s="3" t="n">
        <v>41626</v>
      </c>
      <c r="D136" s="3" t="n">
        <v>41657</v>
      </c>
      <c r="E136" s="0" t="s">
        <v>1814</v>
      </c>
      <c r="F136" s="0" t="s">
        <v>1813</v>
      </c>
      <c r="G136" s="0" t="s">
        <v>279</v>
      </c>
      <c r="H136" s="0" t="s">
        <v>1815</v>
      </c>
      <c r="I136" s="0" t="n">
        <v>9</v>
      </c>
      <c r="J136" s="1" t="s">
        <v>1817</v>
      </c>
      <c r="K136" s="1" t="s">
        <v>5114</v>
      </c>
      <c r="L136" s="0" t="s">
        <v>5115</v>
      </c>
      <c r="M136" s="0" t="n">
        <v>1500</v>
      </c>
      <c r="N136" s="0" t="n">
        <v>300</v>
      </c>
      <c r="O136" s="0" t="s">
        <v>1820</v>
      </c>
      <c r="P136" s="0" t="s">
        <v>5116</v>
      </c>
      <c r="Q136" s="0" t="s">
        <v>1822</v>
      </c>
    </row>
    <row r="137" customFormat="false" ht="15" hidden="false" customHeight="false" outlineLevel="0" collapsed="false">
      <c r="A137" s="0" t="s">
        <v>2486</v>
      </c>
      <c r="C137" s="3" t="n">
        <v>41626</v>
      </c>
      <c r="D137" s="3" t="n">
        <v>41685</v>
      </c>
      <c r="E137" s="23" t="s">
        <v>5117</v>
      </c>
      <c r="F137" s="0" t="s">
        <v>944</v>
      </c>
      <c r="G137" s="0" t="s">
        <v>2513</v>
      </c>
      <c r="H137" s="0" t="s">
        <v>2515</v>
      </c>
      <c r="I137" s="0" t="n">
        <v>18</v>
      </c>
      <c r="J137" s="1" t="s">
        <v>3770</v>
      </c>
      <c r="K137" s="0" t="s">
        <v>5118</v>
      </c>
      <c r="M137" s="0" t="n">
        <v>2000</v>
      </c>
      <c r="N137" s="0" t="n">
        <v>200</v>
      </c>
      <c r="O137" s="0" t="s">
        <v>5119</v>
      </c>
      <c r="P137" s="0" t="s">
        <v>5120</v>
      </c>
      <c r="Q137" s="0" t="s">
        <v>5121</v>
      </c>
    </row>
    <row r="138" customFormat="false" ht="15" hidden="false" customHeight="false" outlineLevel="0" collapsed="false">
      <c r="A138" s="0" t="s">
        <v>2486</v>
      </c>
      <c r="B138" s="0" t="s">
        <v>2486</v>
      </c>
      <c r="C138" s="3" t="n">
        <v>41627</v>
      </c>
      <c r="D138" s="3" t="n">
        <v>41685</v>
      </c>
      <c r="E138" s="0" t="s">
        <v>5122</v>
      </c>
      <c r="F138" s="0" t="s">
        <v>5123</v>
      </c>
      <c r="G138" s="0" t="s">
        <v>851</v>
      </c>
      <c r="H138" s="0" t="s">
        <v>627</v>
      </c>
      <c r="I138" s="0" t="n">
        <v>13</v>
      </c>
      <c r="J138" s="1" t="s">
        <v>1447</v>
      </c>
      <c r="K138" s="0" t="s">
        <v>5124</v>
      </c>
      <c r="L138" s="0" t="s">
        <v>5125</v>
      </c>
      <c r="M138" s="0" t="n">
        <v>1200</v>
      </c>
      <c r="N138" s="0" t="n">
        <v>200</v>
      </c>
      <c r="O138" s="0" t="s">
        <v>5126</v>
      </c>
      <c r="P138" s="0" t="s">
        <v>5127</v>
      </c>
      <c r="Q138" s="0" t="s">
        <v>5128</v>
      </c>
    </row>
    <row r="139" customFormat="false" ht="15" hidden="false" customHeight="false" outlineLevel="0" collapsed="false">
      <c r="A139" s="0" t="s">
        <v>2486</v>
      </c>
      <c r="B139" s="0" t="s">
        <v>2486</v>
      </c>
      <c r="C139" s="3" t="n">
        <v>41627</v>
      </c>
      <c r="D139" s="3" t="n">
        <v>41678</v>
      </c>
      <c r="E139" s="0" t="s">
        <v>5129</v>
      </c>
      <c r="F139" s="0" t="s">
        <v>5130</v>
      </c>
      <c r="G139" s="0" t="s">
        <v>738</v>
      </c>
      <c r="H139" s="0" t="s">
        <v>5131</v>
      </c>
      <c r="I139" s="0" t="n">
        <v>7</v>
      </c>
      <c r="J139" s="1" t="s">
        <v>5132</v>
      </c>
      <c r="K139" s="0" t="s">
        <v>5133</v>
      </c>
      <c r="L139" s="0" t="s">
        <v>5134</v>
      </c>
      <c r="M139" s="0" t="n">
        <v>500</v>
      </c>
      <c r="N139" s="0" t="n">
        <v>100</v>
      </c>
      <c r="O139" s="0" t="s">
        <v>5135</v>
      </c>
      <c r="P139" s="0" t="s">
        <v>5136</v>
      </c>
      <c r="Q139" s="0" t="s">
        <v>5137</v>
      </c>
    </row>
    <row r="140" customFormat="false" ht="15" hidden="false" customHeight="false" outlineLevel="0" collapsed="false">
      <c r="A140" s="0" t="s">
        <v>2486</v>
      </c>
      <c r="C140" s="3" t="n">
        <v>41628</v>
      </c>
      <c r="D140" s="3" t="n">
        <v>41650</v>
      </c>
      <c r="E140" s="0" t="s">
        <v>5138</v>
      </c>
      <c r="F140" s="0" t="s">
        <v>4322</v>
      </c>
      <c r="G140" s="0" t="s">
        <v>448</v>
      </c>
      <c r="H140" s="0" t="s">
        <v>4323</v>
      </c>
      <c r="I140" s="0" t="n">
        <v>7</v>
      </c>
      <c r="J140" s="1" t="s">
        <v>5139</v>
      </c>
      <c r="K140" s="0" t="s">
        <v>5140</v>
      </c>
      <c r="M140" s="0" t="n">
        <v>100</v>
      </c>
      <c r="O140" s="0" t="s">
        <v>4324</v>
      </c>
      <c r="P140" s="0" t="s">
        <v>5141</v>
      </c>
      <c r="Q140" s="0" t="s">
        <v>5142</v>
      </c>
    </row>
    <row r="141" customFormat="false" ht="15" hidden="false" customHeight="false" outlineLevel="0" collapsed="false">
      <c r="A141" s="0" t="s">
        <v>2486</v>
      </c>
      <c r="B141" s="0" t="s">
        <v>2486</v>
      </c>
      <c r="C141" s="3" t="n">
        <v>41628</v>
      </c>
      <c r="D141" s="3" t="n">
        <v>41671</v>
      </c>
      <c r="E141" s="23" t="s">
        <v>5143</v>
      </c>
      <c r="F141" s="0" t="s">
        <v>278</v>
      </c>
      <c r="G141" s="0" t="s">
        <v>279</v>
      </c>
      <c r="H141" s="0" t="s">
        <v>5144</v>
      </c>
      <c r="I141" s="0" t="n">
        <v>7</v>
      </c>
      <c r="J141" s="1" t="s">
        <v>4486</v>
      </c>
      <c r="L141" s="5" t="s">
        <v>5145</v>
      </c>
      <c r="M141" s="0" t="n">
        <v>400</v>
      </c>
      <c r="N141" s="0" t="n">
        <v>400</v>
      </c>
      <c r="O141" s="0" t="s">
        <v>286</v>
      </c>
      <c r="P141" s="0" t="s">
        <v>5146</v>
      </c>
      <c r="Q141" s="0" t="s">
        <v>5147</v>
      </c>
    </row>
    <row r="142" customFormat="false" ht="15" hidden="false" customHeight="false" outlineLevel="0" collapsed="false">
      <c r="A142" s="0" t="s">
        <v>2486</v>
      </c>
      <c r="C142" s="3" t="n">
        <v>41628</v>
      </c>
      <c r="D142" s="3" t="n">
        <v>41665</v>
      </c>
      <c r="E142" s="0" t="s">
        <v>5148</v>
      </c>
      <c r="F142" s="0" t="s">
        <v>5149</v>
      </c>
      <c r="G142" s="0" t="s">
        <v>851</v>
      </c>
      <c r="H142" s="0" t="s">
        <v>5150</v>
      </c>
      <c r="I142" s="0" t="n">
        <v>1</v>
      </c>
      <c r="J142" s="1" t="s">
        <v>5151</v>
      </c>
      <c r="K142" s="0" t="s">
        <v>5152</v>
      </c>
      <c r="L142" s="0" t="s">
        <v>5153</v>
      </c>
      <c r="M142" s="0" t="n">
        <v>500</v>
      </c>
      <c r="N142" s="0" t="n">
        <v>1</v>
      </c>
      <c r="O142" s="0" t="s">
        <v>5154</v>
      </c>
      <c r="P142" s="0" t="s">
        <v>5155</v>
      </c>
      <c r="Q142" s="0" t="s">
        <v>5156</v>
      </c>
    </row>
    <row r="143" customFormat="false" ht="15" hidden="false" customHeight="false" outlineLevel="0" collapsed="false">
      <c r="A143" s="0" t="s">
        <v>2486</v>
      </c>
      <c r="B143" s="0" t="s">
        <v>2486</v>
      </c>
      <c r="C143" s="3" t="n">
        <v>41631</v>
      </c>
      <c r="D143" s="3" t="n">
        <v>41671</v>
      </c>
      <c r="E143" s="0" t="s">
        <v>5157</v>
      </c>
      <c r="F143" s="0" t="s">
        <v>1685</v>
      </c>
      <c r="G143" s="0" t="s">
        <v>539</v>
      </c>
      <c r="H143" s="0" t="s">
        <v>1687</v>
      </c>
      <c r="I143" s="0" t="n">
        <v>24</v>
      </c>
      <c r="J143" s="1" t="s">
        <v>5158</v>
      </c>
      <c r="K143" s="0" t="s">
        <v>5159</v>
      </c>
      <c r="L143" s="0" t="s">
        <v>5160</v>
      </c>
      <c r="M143" s="0" t="n">
        <v>800</v>
      </c>
      <c r="N143" s="0" t="n">
        <v>200</v>
      </c>
      <c r="O143" s="0" t="s">
        <v>4242</v>
      </c>
      <c r="P143" s="0" t="s">
        <v>5159</v>
      </c>
      <c r="Q143" s="0" t="s">
        <v>5161</v>
      </c>
    </row>
    <row r="144" customFormat="false" ht="15" hidden="false" customHeight="false" outlineLevel="0" collapsed="false">
      <c r="A144" s="0" t="s">
        <v>2486</v>
      </c>
      <c r="B144" s="0" t="s">
        <v>2486</v>
      </c>
      <c r="C144" s="3" t="n">
        <v>41631</v>
      </c>
      <c r="D144" s="3" t="n">
        <v>41679</v>
      </c>
      <c r="E144" s="23" t="s">
        <v>5162</v>
      </c>
      <c r="F144" s="0" t="s">
        <v>572</v>
      </c>
      <c r="G144" s="0" t="s">
        <v>573</v>
      </c>
      <c r="H144" s="0" t="s">
        <v>5163</v>
      </c>
      <c r="I144" s="0" t="n">
        <v>22</v>
      </c>
      <c r="J144" s="1" t="s">
        <v>5164</v>
      </c>
      <c r="K144" s="0" t="s">
        <v>5165</v>
      </c>
      <c r="L144" s="0" t="s">
        <v>5166</v>
      </c>
      <c r="M144" s="0" t="n">
        <v>500</v>
      </c>
      <c r="N144" s="0" t="n">
        <v>100</v>
      </c>
      <c r="O144" s="0" t="s">
        <v>576</v>
      </c>
      <c r="P144" s="0" t="s">
        <v>5167</v>
      </c>
      <c r="Q144" s="0" t="s">
        <v>581</v>
      </c>
    </row>
    <row r="145" customFormat="false" ht="15" hidden="false" customHeight="false" outlineLevel="0" collapsed="false">
      <c r="A145" s="0" t="s">
        <v>2486</v>
      </c>
      <c r="B145" s="0" t="s">
        <v>2486</v>
      </c>
      <c r="C145" s="3" t="n">
        <v>41634</v>
      </c>
      <c r="D145" s="3" t="n">
        <v>41671</v>
      </c>
      <c r="E145" s="0" t="s">
        <v>5168</v>
      </c>
      <c r="F145" s="0" t="s">
        <v>2436</v>
      </c>
      <c r="G145" s="0" t="s">
        <v>54</v>
      </c>
      <c r="H145" s="0" t="s">
        <v>2438</v>
      </c>
      <c r="I145" s="0" t="n">
        <v>8</v>
      </c>
      <c r="J145" s="1" t="s">
        <v>2440</v>
      </c>
      <c r="K145" s="0" t="s">
        <v>2441</v>
      </c>
      <c r="M145" s="0" t="n">
        <v>1000</v>
      </c>
      <c r="N145" s="0" t="n">
        <v>200</v>
      </c>
      <c r="O145" s="0" t="s">
        <v>2443</v>
      </c>
      <c r="P145" s="0" t="s">
        <v>5169</v>
      </c>
      <c r="Q145" s="0" t="s">
        <v>2445</v>
      </c>
    </row>
    <row r="146" customFormat="false" ht="15" hidden="false" customHeight="false" outlineLevel="0" collapsed="false">
      <c r="A146" s="0" t="s">
        <v>2486</v>
      </c>
      <c r="B146" s="0" t="s">
        <v>2486</v>
      </c>
      <c r="C146" s="3" t="n">
        <v>41635</v>
      </c>
      <c r="D146" s="3" t="n">
        <v>41678</v>
      </c>
      <c r="E146" s="23" t="s">
        <v>5170</v>
      </c>
      <c r="F146" s="0" t="s">
        <v>1374</v>
      </c>
      <c r="G146" s="0" t="s">
        <v>103</v>
      </c>
      <c r="H146" s="0" t="s">
        <v>5171</v>
      </c>
      <c r="I146" s="0" t="n">
        <v>10</v>
      </c>
      <c r="J146" s="1" t="s">
        <v>1378</v>
      </c>
      <c r="K146" s="0" t="s">
        <v>5172</v>
      </c>
      <c r="M146" s="0" t="n">
        <v>500</v>
      </c>
      <c r="N146" s="0" t="n">
        <v>1000</v>
      </c>
      <c r="O146" s="0" t="s">
        <v>1381</v>
      </c>
      <c r="P146" s="0" t="s">
        <v>5173</v>
      </c>
      <c r="Q146" s="0" t="s">
        <v>5174</v>
      </c>
    </row>
    <row r="147" customFormat="false" ht="15" hidden="false" customHeight="false" outlineLevel="0" collapsed="false">
      <c r="A147" s="0" t="s">
        <v>2486</v>
      </c>
      <c r="B147" s="0" t="s">
        <v>2486</v>
      </c>
      <c r="C147" s="3" t="n">
        <v>41635</v>
      </c>
      <c r="D147" s="3" t="n">
        <v>41665</v>
      </c>
      <c r="E147" s="0" t="s">
        <v>5175</v>
      </c>
      <c r="F147" s="0" t="s">
        <v>4213</v>
      </c>
      <c r="G147" s="0" t="s">
        <v>18</v>
      </c>
      <c r="H147" s="0" t="s">
        <v>4214</v>
      </c>
      <c r="I147" s="0" t="n">
        <v>25</v>
      </c>
      <c r="J147" s="1" t="s">
        <v>1458</v>
      </c>
      <c r="K147" s="0" t="s">
        <v>1459</v>
      </c>
      <c r="M147" s="0" t="n">
        <v>1000</v>
      </c>
      <c r="N147" s="0" t="n">
        <v>500</v>
      </c>
      <c r="O147" s="0" t="s">
        <v>1457</v>
      </c>
      <c r="P147" s="0" t="s">
        <v>1461</v>
      </c>
      <c r="Q147" s="0" t="s">
        <v>1462</v>
      </c>
    </row>
    <row r="148" customFormat="false" ht="15" hidden="false" customHeight="false" outlineLevel="0" collapsed="false">
      <c r="A148" s="0" t="s">
        <v>2486</v>
      </c>
      <c r="B148" s="0" t="s">
        <v>2486</v>
      </c>
      <c r="C148" s="3" t="n">
        <v>41635</v>
      </c>
      <c r="D148" s="3" t="n">
        <v>41685</v>
      </c>
      <c r="E148" s="0" t="s">
        <v>1273</v>
      </c>
      <c r="F148" s="0" t="s">
        <v>1272</v>
      </c>
      <c r="G148" s="0" t="s">
        <v>349</v>
      </c>
      <c r="H148" s="0" t="s">
        <v>5176</v>
      </c>
      <c r="I148" s="0" t="n">
        <v>4</v>
      </c>
      <c r="J148" s="1" t="s">
        <v>5177</v>
      </c>
      <c r="K148" s="0" t="s">
        <v>5178</v>
      </c>
      <c r="L148" s="0" t="s">
        <v>5179</v>
      </c>
      <c r="M148" s="0" t="n">
        <v>750</v>
      </c>
      <c r="N148" s="0" t="n">
        <v>100</v>
      </c>
      <c r="O148" s="0" t="s">
        <v>5180</v>
      </c>
      <c r="P148" s="0" t="s">
        <v>5181</v>
      </c>
      <c r="Q148" s="0" t="s">
        <v>5182</v>
      </c>
    </row>
    <row r="149" customFormat="false" ht="15" hidden="false" customHeight="false" outlineLevel="0" collapsed="false">
      <c r="A149" s="0" t="s">
        <v>2486</v>
      </c>
      <c r="B149" s="0" t="s">
        <v>2486</v>
      </c>
      <c r="C149" s="3" t="n">
        <v>41638</v>
      </c>
      <c r="D149" s="3" t="n">
        <v>41678</v>
      </c>
      <c r="E149" s="0" t="s">
        <v>5183</v>
      </c>
      <c r="F149" s="0" t="s">
        <v>2000</v>
      </c>
      <c r="G149" s="0" t="s">
        <v>30</v>
      </c>
      <c r="H149" s="0" t="s">
        <v>2002</v>
      </c>
      <c r="I149" s="0" t="n">
        <v>3</v>
      </c>
      <c r="J149" s="1" t="s">
        <v>2004</v>
      </c>
      <c r="L149" s="0" t="s">
        <v>5184</v>
      </c>
      <c r="M149" s="0" t="n">
        <v>800</v>
      </c>
      <c r="N149" s="0" t="n">
        <v>150</v>
      </c>
      <c r="O149" s="0" t="s">
        <v>4238</v>
      </c>
      <c r="P149" s="0" t="s">
        <v>5185</v>
      </c>
      <c r="Q149" s="0" t="s">
        <v>4240</v>
      </c>
    </row>
    <row r="150" customFormat="false" ht="15" hidden="false" customHeight="false" outlineLevel="0" collapsed="false">
      <c r="A150" s="0" t="s">
        <v>2486</v>
      </c>
      <c r="B150" s="0" t="s">
        <v>2486</v>
      </c>
      <c r="C150" s="3" t="n">
        <v>41638</v>
      </c>
      <c r="D150" s="3" t="n">
        <v>41664</v>
      </c>
      <c r="E150" s="0" t="s">
        <v>4139</v>
      </c>
      <c r="F150" s="0" t="s">
        <v>4140</v>
      </c>
      <c r="G150" s="0" t="s">
        <v>30</v>
      </c>
      <c r="H150" s="0" t="s">
        <v>5186</v>
      </c>
      <c r="I150" s="0" t="n">
        <v>17</v>
      </c>
      <c r="J150" s="1" t="s">
        <v>2716</v>
      </c>
      <c r="K150" s="0" t="s">
        <v>5187</v>
      </c>
      <c r="L150" s="0" t="s">
        <v>2378</v>
      </c>
      <c r="M150" s="0" t="n">
        <v>1000</v>
      </c>
      <c r="N150" s="0" t="n">
        <v>250</v>
      </c>
      <c r="O150" s="0" t="s">
        <v>3503</v>
      </c>
      <c r="P150" s="0" t="s">
        <v>5188</v>
      </c>
      <c r="Q150" s="0" t="s">
        <v>3505</v>
      </c>
    </row>
    <row r="151" customFormat="false" ht="15" hidden="false" customHeight="false" outlineLevel="0" collapsed="false">
      <c r="A151" s="0" t="s">
        <v>2486</v>
      </c>
      <c r="B151" s="0" t="s">
        <v>2486</v>
      </c>
      <c r="C151" s="3" t="n">
        <v>41638</v>
      </c>
      <c r="D151" s="3" t="n">
        <v>41693</v>
      </c>
      <c r="E151" s="0" t="s">
        <v>4330</v>
      </c>
      <c r="F151" s="0" t="s">
        <v>4331</v>
      </c>
      <c r="G151" s="0" t="s">
        <v>361</v>
      </c>
      <c r="H151" s="0" t="s">
        <v>4332</v>
      </c>
      <c r="I151" s="0" t="n">
        <v>3</v>
      </c>
      <c r="J151" s="1" t="s">
        <v>5189</v>
      </c>
      <c r="L151" s="0" t="s">
        <v>5190</v>
      </c>
      <c r="M151" s="0" t="n">
        <v>200</v>
      </c>
      <c r="N151" s="0" t="n">
        <v>150</v>
      </c>
      <c r="O151" s="0" t="s">
        <v>4333</v>
      </c>
      <c r="P151" s="0" t="s">
        <v>5191</v>
      </c>
      <c r="Q151" s="0" t="s">
        <v>4338</v>
      </c>
    </row>
    <row r="152" customFormat="false" ht="15" hidden="false" customHeight="false" outlineLevel="0" collapsed="false">
      <c r="A152" s="0" t="s">
        <v>2486</v>
      </c>
      <c r="B152" s="0" t="s">
        <v>2486</v>
      </c>
      <c r="C152" s="3" t="n">
        <v>41638</v>
      </c>
      <c r="D152" s="3" t="n">
        <v>41686</v>
      </c>
      <c r="E152" s="0" t="s">
        <v>5192</v>
      </c>
      <c r="F152" s="0" t="s">
        <v>3796</v>
      </c>
      <c r="G152" s="0" t="s">
        <v>349</v>
      </c>
      <c r="H152" s="0" t="s">
        <v>5193</v>
      </c>
      <c r="I152" s="0" t="n">
        <v>1</v>
      </c>
      <c r="J152" s="1" t="s">
        <v>5194</v>
      </c>
      <c r="K152" s="0" t="s">
        <v>5195</v>
      </c>
      <c r="M152" s="0" t="n">
        <v>1000</v>
      </c>
      <c r="N152" s="0" t="n">
        <v>100</v>
      </c>
      <c r="O152" s="0" t="s">
        <v>3802</v>
      </c>
      <c r="P152" s="0" t="s">
        <v>5196</v>
      </c>
      <c r="Q152" s="0" t="s">
        <v>5197</v>
      </c>
    </row>
    <row r="153" customFormat="false" ht="15" hidden="false" customHeight="false" outlineLevel="0" collapsed="false">
      <c r="A153" s="0" t="s">
        <v>2486</v>
      </c>
      <c r="B153" s="0" t="s">
        <v>2486</v>
      </c>
      <c r="C153" s="3" t="n">
        <v>41638</v>
      </c>
      <c r="D153" s="3" t="n">
        <v>41671</v>
      </c>
      <c r="E153" s="0" t="s">
        <v>1532</v>
      </c>
      <c r="F153" s="0" t="s">
        <v>1531</v>
      </c>
      <c r="G153" s="0" t="s">
        <v>716</v>
      </c>
      <c r="H153" s="0" t="s">
        <v>1533</v>
      </c>
      <c r="I153" s="0" t="n">
        <v>6</v>
      </c>
      <c r="J153" s="1" t="s">
        <v>1535</v>
      </c>
      <c r="K153" s="0" t="s">
        <v>5198</v>
      </c>
      <c r="L153" s="0" t="s">
        <v>5199</v>
      </c>
      <c r="M153" s="0" t="n">
        <v>600</v>
      </c>
      <c r="N153" s="0" t="n">
        <v>60</v>
      </c>
      <c r="O153" s="0" t="s">
        <v>1538</v>
      </c>
      <c r="P153" s="0" t="s">
        <v>5200</v>
      </c>
      <c r="Q153" s="0" t="s">
        <v>1539</v>
      </c>
    </row>
    <row r="154" customFormat="false" ht="15" hidden="false" customHeight="false" outlineLevel="0" collapsed="false">
      <c r="A154" s="0" t="s">
        <v>2486</v>
      </c>
      <c r="B154" s="0" t="s">
        <v>2486</v>
      </c>
      <c r="C154" s="3" t="n">
        <v>41638</v>
      </c>
      <c r="D154" s="3" t="n">
        <v>41672</v>
      </c>
      <c r="E154" s="0" t="s">
        <v>1541</v>
      </c>
      <c r="F154" s="0" t="s">
        <v>1540</v>
      </c>
      <c r="G154" s="0" t="s">
        <v>716</v>
      </c>
      <c r="H154" s="0" t="s">
        <v>1542</v>
      </c>
      <c r="I154" s="0" t="n">
        <v>20</v>
      </c>
      <c r="J154" s="1" t="s">
        <v>1535</v>
      </c>
      <c r="K154" s="0" t="s">
        <v>5198</v>
      </c>
      <c r="L154" s="0" t="s">
        <v>5199</v>
      </c>
      <c r="M154" s="0" t="n">
        <v>400</v>
      </c>
      <c r="N154" s="0" t="n">
        <v>30</v>
      </c>
      <c r="O154" s="0" t="s">
        <v>1538</v>
      </c>
      <c r="P154" s="0" t="s">
        <v>5200</v>
      </c>
      <c r="Q154" s="0" t="s">
        <v>1539</v>
      </c>
    </row>
    <row r="155" customFormat="false" ht="15" hidden="false" customHeight="false" outlineLevel="0" collapsed="false">
      <c r="A155" s="0" t="s">
        <v>2486</v>
      </c>
      <c r="B155" s="0" t="s">
        <v>2486</v>
      </c>
      <c r="C155" s="3" t="n">
        <v>41638</v>
      </c>
      <c r="D155" s="3" t="n">
        <v>41665</v>
      </c>
      <c r="E155" s="0" t="s">
        <v>1544</v>
      </c>
      <c r="F155" s="0" t="s">
        <v>5201</v>
      </c>
      <c r="G155" s="0" t="s">
        <v>716</v>
      </c>
      <c r="H155" s="0" t="s">
        <v>5202</v>
      </c>
      <c r="I155" s="0" t="n">
        <v>26</v>
      </c>
      <c r="J155" s="1" t="s">
        <v>1535</v>
      </c>
      <c r="K155" s="0" t="s">
        <v>5198</v>
      </c>
      <c r="L155" s="0" t="s">
        <v>5199</v>
      </c>
      <c r="M155" s="0" t="n">
        <v>500</v>
      </c>
      <c r="N155" s="0" t="n">
        <v>40</v>
      </c>
      <c r="O155" s="0" t="s">
        <v>1538</v>
      </c>
      <c r="P155" s="0" t="s">
        <v>5200</v>
      </c>
      <c r="Q155" s="0" t="s">
        <v>1539</v>
      </c>
    </row>
    <row r="156" customFormat="false" ht="15" hidden="false" customHeight="false" outlineLevel="0" collapsed="false">
      <c r="A156" s="0" t="s">
        <v>2486</v>
      </c>
      <c r="B156" s="0" t="s">
        <v>2486</v>
      </c>
      <c r="C156" s="3" t="n">
        <v>41639</v>
      </c>
      <c r="D156" s="3" t="n">
        <v>41671</v>
      </c>
      <c r="E156" s="0" t="s">
        <v>5203</v>
      </c>
      <c r="F156" s="0" t="s">
        <v>2241</v>
      </c>
      <c r="G156" s="0" t="s">
        <v>349</v>
      </c>
      <c r="H156" s="0" t="s">
        <v>5204</v>
      </c>
      <c r="I156" s="0" t="n">
        <v>11</v>
      </c>
      <c r="J156" s="1" t="s">
        <v>2245</v>
      </c>
      <c r="K156" s="0" t="s">
        <v>5205</v>
      </c>
      <c r="L156" s="0" t="s">
        <v>2247</v>
      </c>
      <c r="M156" s="0" t="n">
        <v>200</v>
      </c>
      <c r="N156" s="0" t="n">
        <v>200</v>
      </c>
      <c r="O156" s="0" t="s">
        <v>5206</v>
      </c>
      <c r="P156" s="0" t="s">
        <v>5207</v>
      </c>
      <c r="Q156" s="0" t="s">
        <v>5208</v>
      </c>
    </row>
    <row r="157" customFormat="false" ht="15" hidden="false" customHeight="false" outlineLevel="0" collapsed="false">
      <c r="A157" s="0" t="s">
        <v>2486</v>
      </c>
      <c r="B157" s="0" t="s">
        <v>2486</v>
      </c>
      <c r="C157" s="3" t="n">
        <v>41639</v>
      </c>
      <c r="D157" s="3" t="n">
        <v>41671</v>
      </c>
      <c r="E157" s="0" t="s">
        <v>5209</v>
      </c>
      <c r="F157" s="0" t="s">
        <v>1427</v>
      </c>
      <c r="G157" s="0" t="s">
        <v>448</v>
      </c>
      <c r="H157" s="0" t="s">
        <v>3681</v>
      </c>
      <c r="I157" s="0" t="n">
        <v>5</v>
      </c>
      <c r="J157" s="1" t="s">
        <v>5210</v>
      </c>
      <c r="K157" s="0" t="s">
        <v>5211</v>
      </c>
      <c r="L157" s="0" t="s">
        <v>5212</v>
      </c>
      <c r="M157" s="0" t="n">
        <v>100</v>
      </c>
      <c r="N157" s="0" t="n">
        <v>100</v>
      </c>
      <c r="O157" s="0" t="s">
        <v>5213</v>
      </c>
      <c r="P157" s="0" t="s">
        <v>5214</v>
      </c>
      <c r="Q157" s="0" t="s">
        <v>5215</v>
      </c>
    </row>
    <row r="158" customFormat="false" ht="15" hidden="false" customHeight="false" outlineLevel="0" collapsed="false">
      <c r="A158" s="0" t="s">
        <v>2486</v>
      </c>
      <c r="B158" s="0" t="s">
        <v>2486</v>
      </c>
      <c r="C158" s="3" t="n">
        <v>41641</v>
      </c>
      <c r="D158" s="3" t="n">
        <v>41671</v>
      </c>
      <c r="E158" s="0" t="s">
        <v>4144</v>
      </c>
      <c r="F158" s="0" t="s">
        <v>336</v>
      </c>
      <c r="G158" s="0" t="s">
        <v>337</v>
      </c>
      <c r="H158" s="0" t="s">
        <v>339</v>
      </c>
      <c r="I158" s="0" t="n">
        <v>13</v>
      </c>
      <c r="J158" s="1" t="s">
        <v>341</v>
      </c>
      <c r="K158" s="0" t="s">
        <v>5216</v>
      </c>
      <c r="L158" s="0" t="s">
        <v>5217</v>
      </c>
      <c r="M158" s="0" t="n">
        <v>800</v>
      </c>
      <c r="N158" s="0" t="n">
        <v>50</v>
      </c>
      <c r="O158" s="0" t="s">
        <v>4145</v>
      </c>
      <c r="P158" s="0" t="s">
        <v>5218</v>
      </c>
      <c r="Q158" s="0" t="s">
        <v>4147</v>
      </c>
    </row>
    <row r="159" customFormat="false" ht="15" hidden="false" customHeight="false" outlineLevel="0" collapsed="false">
      <c r="A159" s="0" t="s">
        <v>2486</v>
      </c>
      <c r="B159" s="0" t="s">
        <v>2486</v>
      </c>
      <c r="C159" s="3" t="n">
        <v>41641</v>
      </c>
      <c r="D159" s="3" t="n">
        <v>41671</v>
      </c>
      <c r="E159" s="0" t="s">
        <v>5219</v>
      </c>
      <c r="F159" s="0" t="s">
        <v>5220</v>
      </c>
      <c r="G159" s="0" t="s">
        <v>5221</v>
      </c>
      <c r="H159" s="0" t="s">
        <v>5222</v>
      </c>
      <c r="I159" s="0" t="n">
        <v>10</v>
      </c>
      <c r="J159" s="1" t="s">
        <v>5223</v>
      </c>
      <c r="K159" s="0" t="s">
        <v>5224</v>
      </c>
      <c r="M159" s="0" t="n">
        <v>5000</v>
      </c>
      <c r="N159" s="0" t="n">
        <v>1500</v>
      </c>
      <c r="O159" s="0" t="s">
        <v>5225</v>
      </c>
      <c r="P159" s="0" t="s">
        <v>5226</v>
      </c>
      <c r="Q159" s="0" t="s">
        <v>5227</v>
      </c>
    </row>
    <row r="160" customFormat="false" ht="15" hidden="false" customHeight="false" outlineLevel="0" collapsed="false">
      <c r="A160" s="0" t="s">
        <v>2486</v>
      </c>
      <c r="B160" s="0" t="s">
        <v>2486</v>
      </c>
      <c r="C160" s="3" t="n">
        <v>41641</v>
      </c>
      <c r="D160" s="3" t="n">
        <v>41692</v>
      </c>
      <c r="E160" s="0" t="s">
        <v>5228</v>
      </c>
      <c r="F160" s="0" t="s">
        <v>4112</v>
      </c>
      <c r="G160" s="0" t="s">
        <v>115</v>
      </c>
      <c r="H160" s="0" t="s">
        <v>5229</v>
      </c>
      <c r="I160" s="0" t="n">
        <v>3</v>
      </c>
      <c r="J160" s="1" t="s">
        <v>3959</v>
      </c>
      <c r="K160" s="0" t="s">
        <v>5230</v>
      </c>
      <c r="L160" s="0" t="s">
        <v>5231</v>
      </c>
      <c r="M160" s="0" t="n">
        <v>1000</v>
      </c>
      <c r="N160" s="0" t="n">
        <v>500</v>
      </c>
      <c r="O160" s="0" t="s">
        <v>5232</v>
      </c>
      <c r="P160" s="0" t="s">
        <v>5233</v>
      </c>
      <c r="Q160" s="0" t="s">
        <v>4118</v>
      </c>
    </row>
    <row r="161" customFormat="false" ht="15" hidden="false" customHeight="false" outlineLevel="0" collapsed="false">
      <c r="A161" s="0" t="s">
        <v>2486</v>
      </c>
      <c r="B161" s="0" t="s">
        <v>2486</v>
      </c>
      <c r="C161" s="3" t="n">
        <v>41641</v>
      </c>
      <c r="D161" s="3" t="n">
        <v>41664</v>
      </c>
      <c r="E161" s="23" t="s">
        <v>5234</v>
      </c>
      <c r="F161" s="0" t="s">
        <v>2505</v>
      </c>
      <c r="G161" s="0" t="s">
        <v>1105</v>
      </c>
      <c r="H161" s="0" t="s">
        <v>2507</v>
      </c>
      <c r="I161" s="0" t="n">
        <v>10</v>
      </c>
      <c r="J161" s="1" t="s">
        <v>5235</v>
      </c>
      <c r="M161" s="0" t="n">
        <v>400</v>
      </c>
      <c r="N161" s="0" t="n">
        <v>25</v>
      </c>
      <c r="O161" s="0" t="s">
        <v>4177</v>
      </c>
      <c r="P161" s="0" t="s">
        <v>5236</v>
      </c>
      <c r="Q161" s="5" t="s">
        <v>4179</v>
      </c>
    </row>
    <row r="162" customFormat="false" ht="15" hidden="false" customHeight="false" outlineLevel="0" collapsed="false">
      <c r="A162" s="0" t="s">
        <v>2486</v>
      </c>
      <c r="B162" s="0" t="s">
        <v>2486</v>
      </c>
      <c r="C162" s="3" t="n">
        <v>41642</v>
      </c>
      <c r="D162" s="3" t="n">
        <v>41657</v>
      </c>
      <c r="E162" s="0" t="s">
        <v>2358</v>
      </c>
      <c r="F162" s="0" t="s">
        <v>2487</v>
      </c>
      <c r="G162" s="0" t="s">
        <v>917</v>
      </c>
      <c r="H162" s="0" t="s">
        <v>5237</v>
      </c>
      <c r="I162" s="0" t="n">
        <v>10</v>
      </c>
      <c r="J162" s="1" t="s">
        <v>1758</v>
      </c>
      <c r="K162" s="0" t="s">
        <v>5238</v>
      </c>
      <c r="L162" s="0" t="s">
        <v>2361</v>
      </c>
      <c r="M162" s="0" t="n">
        <v>1000</v>
      </c>
      <c r="O162" s="0" t="s">
        <v>2360</v>
      </c>
      <c r="P162" s="0" t="s">
        <v>5239</v>
      </c>
      <c r="Q162" s="0" t="s">
        <v>2363</v>
      </c>
    </row>
    <row r="163" customFormat="false" ht="15" hidden="false" customHeight="false" outlineLevel="0" collapsed="false">
      <c r="A163" s="0" t="s">
        <v>2486</v>
      </c>
      <c r="B163" s="0" t="s">
        <v>2486</v>
      </c>
      <c r="C163" s="3" t="n">
        <v>41642</v>
      </c>
      <c r="D163" s="3" t="n">
        <v>41678</v>
      </c>
      <c r="E163" s="23" t="s">
        <v>1991</v>
      </c>
      <c r="F163" s="0" t="s">
        <v>1990</v>
      </c>
      <c r="G163" s="0" t="s">
        <v>649</v>
      </c>
      <c r="H163" s="0" t="s">
        <v>5240</v>
      </c>
      <c r="I163" s="0" t="n">
        <v>10</v>
      </c>
      <c r="J163" s="1" t="s">
        <v>1994</v>
      </c>
      <c r="K163" s="0" t="s">
        <v>5241</v>
      </c>
      <c r="L163" s="0" t="s">
        <v>5242</v>
      </c>
      <c r="M163" s="0" t="n">
        <v>1200</v>
      </c>
      <c r="N163" s="0" t="n">
        <v>450</v>
      </c>
      <c r="O163" s="0" t="s">
        <v>3293</v>
      </c>
      <c r="P163" s="0" t="s">
        <v>5243</v>
      </c>
      <c r="Q163" s="0" t="s">
        <v>3295</v>
      </c>
    </row>
    <row r="164" customFormat="false" ht="15" hidden="false" customHeight="false" outlineLevel="0" collapsed="false">
      <c r="A164" s="0" t="s">
        <v>2486</v>
      </c>
      <c r="C164" s="3" t="n">
        <v>41642</v>
      </c>
      <c r="D164" s="3" t="n">
        <v>41671</v>
      </c>
      <c r="E164" s="0" t="s">
        <v>5244</v>
      </c>
      <c r="F164" s="0" t="s">
        <v>1415</v>
      </c>
      <c r="G164" s="0" t="s">
        <v>127</v>
      </c>
      <c r="H164" s="0" t="s">
        <v>1417</v>
      </c>
      <c r="I164" s="0" t="n">
        <v>7</v>
      </c>
      <c r="J164" s="1" t="s">
        <v>2937</v>
      </c>
      <c r="K164" s="0" t="s">
        <v>5245</v>
      </c>
      <c r="M164" s="0" t="n">
        <v>500</v>
      </c>
      <c r="N164" s="0" t="n">
        <v>100</v>
      </c>
      <c r="O164" s="0" t="s">
        <v>5246</v>
      </c>
      <c r="P164" s="0" t="s">
        <v>5247</v>
      </c>
      <c r="Q164" s="0" t="s">
        <v>5248</v>
      </c>
    </row>
    <row r="165" customFormat="false" ht="15" hidden="false" customHeight="false" outlineLevel="0" collapsed="false">
      <c r="A165" s="0" t="s">
        <v>2486</v>
      </c>
      <c r="B165" s="0" t="s">
        <v>2486</v>
      </c>
      <c r="C165" s="3" t="n">
        <v>41642</v>
      </c>
      <c r="D165" s="3" t="n">
        <v>41664</v>
      </c>
      <c r="E165" s="0" t="s">
        <v>5249</v>
      </c>
      <c r="F165" s="0" t="s">
        <v>1546</v>
      </c>
      <c r="G165" s="0" t="s">
        <v>1547</v>
      </c>
      <c r="H165" s="0" t="s">
        <v>1549</v>
      </c>
      <c r="I165" s="0" t="n">
        <v>8</v>
      </c>
      <c r="J165" s="1" t="s">
        <v>2576</v>
      </c>
      <c r="K165" s="0" t="s">
        <v>5250</v>
      </c>
      <c r="L165" s="0" t="s">
        <v>1553</v>
      </c>
      <c r="M165" s="0" t="n">
        <v>9000</v>
      </c>
      <c r="O165" s="0" t="s">
        <v>1554</v>
      </c>
      <c r="P165" s="0" t="s">
        <v>5251</v>
      </c>
      <c r="Q165" s="0" t="s">
        <v>1556</v>
      </c>
    </row>
    <row r="166" customFormat="false" ht="15" hidden="false" customHeight="false" outlineLevel="0" collapsed="false">
      <c r="A166" s="0" t="s">
        <v>2486</v>
      </c>
      <c r="B166" s="0" t="s">
        <v>2486</v>
      </c>
      <c r="C166" s="3" t="n">
        <v>41642</v>
      </c>
      <c r="D166" s="3" t="n">
        <v>41692</v>
      </c>
      <c r="E166" s="0" t="s">
        <v>2158</v>
      </c>
      <c r="F166" s="0" t="s">
        <v>839</v>
      </c>
      <c r="G166" s="0" t="s">
        <v>716</v>
      </c>
      <c r="H166" s="0" t="s">
        <v>841</v>
      </c>
      <c r="I166" s="0" t="n">
        <v>7</v>
      </c>
      <c r="J166" s="1" t="s">
        <v>843</v>
      </c>
      <c r="K166" s="1" t="s">
        <v>5252</v>
      </c>
      <c r="M166" s="0" t="n">
        <v>500</v>
      </c>
      <c r="N166" s="0" t="n">
        <v>250</v>
      </c>
      <c r="O166" s="0" t="s">
        <v>2159</v>
      </c>
      <c r="P166" s="0" t="s">
        <v>847</v>
      </c>
      <c r="Q166" s="5" t="s">
        <v>2161</v>
      </c>
    </row>
    <row r="167" customFormat="false" ht="15" hidden="false" customHeight="false" outlineLevel="0" collapsed="false">
      <c r="A167" s="0" t="s">
        <v>2486</v>
      </c>
      <c r="C167" s="3" t="n">
        <v>41643</v>
      </c>
      <c r="D167" s="3" t="n">
        <v>41650</v>
      </c>
      <c r="E167" s="0" t="s">
        <v>5253</v>
      </c>
      <c r="F167" s="0" t="s">
        <v>3387</v>
      </c>
      <c r="G167" s="0" t="s">
        <v>3388</v>
      </c>
      <c r="H167" s="0" t="s">
        <v>3389</v>
      </c>
      <c r="I167" s="0" t="n">
        <v>12</v>
      </c>
      <c r="J167" s="1" t="s">
        <v>4228</v>
      </c>
      <c r="K167" s="0" t="s">
        <v>4229</v>
      </c>
      <c r="M167" s="0" t="n">
        <v>500</v>
      </c>
      <c r="N167" s="0" t="n">
        <v>100</v>
      </c>
      <c r="O167" s="0" t="s">
        <v>5004</v>
      </c>
      <c r="P167" s="0" t="s">
        <v>5005</v>
      </c>
      <c r="Q167" s="0" t="s">
        <v>5006</v>
      </c>
    </row>
    <row r="168" customFormat="false" ht="15" hidden="false" customHeight="false" outlineLevel="0" collapsed="false">
      <c r="A168" s="0" t="s">
        <v>2486</v>
      </c>
      <c r="B168" s="0" t="s">
        <v>2486</v>
      </c>
      <c r="C168" s="3" t="n">
        <v>41645</v>
      </c>
      <c r="D168" s="3" t="n">
        <v>41692</v>
      </c>
      <c r="E168" s="0" t="s">
        <v>3139</v>
      </c>
      <c r="F168" s="0" t="s">
        <v>3493</v>
      </c>
      <c r="G168" s="0" t="s">
        <v>649</v>
      </c>
      <c r="H168" s="0" t="s">
        <v>5254</v>
      </c>
      <c r="I168" s="0" t="n">
        <v>5</v>
      </c>
      <c r="J168" s="1" t="s">
        <v>5255</v>
      </c>
      <c r="K168" s="0" t="s">
        <v>5256</v>
      </c>
      <c r="L168" s="0" t="s">
        <v>3145</v>
      </c>
      <c r="M168" s="0" t="n">
        <v>750</v>
      </c>
      <c r="O168" s="0" t="s">
        <v>3146</v>
      </c>
      <c r="P168" s="0" t="s">
        <v>5257</v>
      </c>
      <c r="Q168" s="0" t="s">
        <v>3148</v>
      </c>
    </row>
    <row r="169" customFormat="false" ht="15" hidden="false" customHeight="false" outlineLevel="0" collapsed="false">
      <c r="A169" s="0" t="s">
        <v>2486</v>
      </c>
      <c r="B169" s="0" t="s">
        <v>2486</v>
      </c>
      <c r="C169" s="3" t="n">
        <v>41646</v>
      </c>
      <c r="D169" s="3" t="n">
        <v>41671</v>
      </c>
      <c r="E169" s="0" t="s">
        <v>5258</v>
      </c>
      <c r="F169" s="0" t="s">
        <v>1017</v>
      </c>
      <c r="G169" s="0" t="s">
        <v>279</v>
      </c>
      <c r="I169" s="0" t="n">
        <v>14</v>
      </c>
      <c r="J169" s="1" t="s">
        <v>1021</v>
      </c>
      <c r="K169" s="0" t="s">
        <v>1022</v>
      </c>
      <c r="L169" s="0" t="s">
        <v>1023</v>
      </c>
      <c r="M169" s="0" t="n">
        <v>750</v>
      </c>
      <c r="N169" s="0" t="n">
        <v>200</v>
      </c>
      <c r="O169" s="0" t="s">
        <v>1024</v>
      </c>
      <c r="P169" s="0" t="s">
        <v>5259</v>
      </c>
      <c r="Q169" s="0" t="s">
        <v>1026</v>
      </c>
    </row>
    <row r="170" customFormat="false" ht="15" hidden="false" customHeight="false" outlineLevel="0" collapsed="false">
      <c r="A170" s="0" t="s">
        <v>2486</v>
      </c>
      <c r="B170" s="0" t="s">
        <v>2486</v>
      </c>
      <c r="C170" s="3" t="n">
        <v>41647</v>
      </c>
      <c r="D170" s="3" t="n">
        <v>41679</v>
      </c>
      <c r="E170" s="23" t="s">
        <v>483</v>
      </c>
      <c r="F170" s="0" t="s">
        <v>5260</v>
      </c>
      <c r="G170" s="0" t="s">
        <v>337</v>
      </c>
      <c r="H170" s="0" t="s">
        <v>484</v>
      </c>
      <c r="I170" s="0" t="n">
        <v>11</v>
      </c>
      <c r="J170" s="1" t="s">
        <v>5261</v>
      </c>
      <c r="K170" s="0" t="s">
        <v>5262</v>
      </c>
      <c r="M170" s="0" t="n">
        <v>300</v>
      </c>
      <c r="N170" s="0" t="n">
        <v>100</v>
      </c>
      <c r="O170" s="0" t="s">
        <v>5263</v>
      </c>
      <c r="P170" s="0" t="s">
        <v>5264</v>
      </c>
      <c r="Q170" s="0" t="s">
        <v>5265</v>
      </c>
    </row>
    <row r="171" customFormat="false" ht="15" hidden="false" customHeight="false" outlineLevel="0" collapsed="false">
      <c r="A171" s="0" t="s">
        <v>2486</v>
      </c>
      <c r="B171" s="0" t="s">
        <v>2486</v>
      </c>
      <c r="C171" s="3" t="n">
        <v>41647</v>
      </c>
      <c r="D171" s="3" t="n">
        <v>41678</v>
      </c>
      <c r="E171" s="0" t="s">
        <v>5266</v>
      </c>
      <c r="F171" s="0" t="s">
        <v>503</v>
      </c>
      <c r="G171" s="0" t="s">
        <v>5267</v>
      </c>
      <c r="H171" s="0" t="s">
        <v>506</v>
      </c>
      <c r="I171" s="0" t="n">
        <v>3</v>
      </c>
      <c r="J171" s="1" t="s">
        <v>508</v>
      </c>
      <c r="K171" s="0" t="s">
        <v>5268</v>
      </c>
      <c r="L171" s="0" t="s">
        <v>510</v>
      </c>
      <c r="M171" s="0" t="n">
        <v>300</v>
      </c>
      <c r="N171" s="0" t="n">
        <v>100</v>
      </c>
      <c r="O171" s="0" t="s">
        <v>511</v>
      </c>
      <c r="P171" s="0" t="s">
        <v>5269</v>
      </c>
      <c r="Q171" s="0" t="s">
        <v>1530</v>
      </c>
    </row>
    <row r="172" customFormat="false" ht="15" hidden="false" customHeight="false" outlineLevel="0" collapsed="false">
      <c r="A172" s="0" t="s">
        <v>2486</v>
      </c>
      <c r="C172" s="3" t="n">
        <v>41647</v>
      </c>
      <c r="D172" s="3" t="n">
        <v>41664</v>
      </c>
      <c r="E172" s="0" t="s">
        <v>5270</v>
      </c>
      <c r="F172" s="0" t="s">
        <v>5271</v>
      </c>
      <c r="G172" s="0" t="s">
        <v>302</v>
      </c>
      <c r="H172" s="0" t="s">
        <v>5272</v>
      </c>
      <c r="I172" s="0" t="n">
        <v>17</v>
      </c>
      <c r="J172" s="1" t="s">
        <v>4265</v>
      </c>
      <c r="K172" s="0" t="s">
        <v>5273</v>
      </c>
      <c r="M172" s="0" t="n">
        <v>500</v>
      </c>
      <c r="O172" s="0" t="s">
        <v>4268</v>
      </c>
      <c r="P172" s="0" t="s">
        <v>5274</v>
      </c>
      <c r="Q172" s="0" t="s">
        <v>4270</v>
      </c>
    </row>
    <row r="173" customFormat="false" ht="15" hidden="false" customHeight="false" outlineLevel="0" collapsed="false">
      <c r="A173" s="0" t="s">
        <v>2486</v>
      </c>
      <c r="B173" s="0" t="s">
        <v>2486</v>
      </c>
      <c r="C173" s="3" t="n">
        <v>41648</v>
      </c>
      <c r="D173" s="3" t="n">
        <v>41678</v>
      </c>
      <c r="E173" s="0" t="s">
        <v>5275</v>
      </c>
      <c r="F173" s="0" t="s">
        <v>727</v>
      </c>
      <c r="G173" s="0" t="s">
        <v>349</v>
      </c>
      <c r="H173" s="0" t="s">
        <v>5276</v>
      </c>
      <c r="I173" s="0" t="n">
        <v>14</v>
      </c>
      <c r="J173" s="1" t="s">
        <v>5277</v>
      </c>
      <c r="L173" s="0" t="s">
        <v>5278</v>
      </c>
      <c r="M173" s="0" t="n">
        <v>250</v>
      </c>
      <c r="N173" s="0" t="n">
        <v>20</v>
      </c>
      <c r="O173" s="0" t="s">
        <v>5279</v>
      </c>
      <c r="P173" s="0" t="s">
        <v>5280</v>
      </c>
      <c r="Q173" s="0" t="s">
        <v>5281</v>
      </c>
    </row>
    <row r="174" customFormat="false" ht="15" hidden="false" customHeight="false" outlineLevel="0" collapsed="false">
      <c r="A174" s="0" t="s">
        <v>2486</v>
      </c>
      <c r="B174" s="0" t="s">
        <v>2486</v>
      </c>
      <c r="C174" s="3" t="n">
        <v>41648</v>
      </c>
      <c r="D174" s="3" t="n">
        <v>41671</v>
      </c>
      <c r="E174" s="0" t="s">
        <v>5282</v>
      </c>
      <c r="F174" s="0" t="s">
        <v>704</v>
      </c>
      <c r="G174" s="0" t="s">
        <v>414</v>
      </c>
      <c r="H174" s="0" t="s">
        <v>5283</v>
      </c>
      <c r="I174" s="0" t="n">
        <v>18</v>
      </c>
      <c r="J174" s="1" t="s">
        <v>708</v>
      </c>
      <c r="K174" s="0" t="s">
        <v>5284</v>
      </c>
      <c r="L174" s="0" t="s">
        <v>710</v>
      </c>
      <c r="M174" s="0" t="n">
        <v>2500</v>
      </c>
      <c r="N174" s="0" t="n">
        <v>300</v>
      </c>
      <c r="O174" s="0" t="s">
        <v>3726</v>
      </c>
      <c r="P174" s="0" t="s">
        <v>5285</v>
      </c>
      <c r="Q174" s="0" t="s">
        <v>3728</v>
      </c>
    </row>
    <row r="175" customFormat="false" ht="15" hidden="false" customHeight="false" outlineLevel="0" collapsed="false">
      <c r="A175" s="0" t="s">
        <v>2486</v>
      </c>
      <c r="B175" s="0" t="s">
        <v>2486</v>
      </c>
      <c r="C175" s="3" t="n">
        <v>41648</v>
      </c>
      <c r="D175" s="3" t="n">
        <v>41692</v>
      </c>
      <c r="E175" s="0" t="s">
        <v>4249</v>
      </c>
      <c r="F175" s="0" t="s">
        <v>5286</v>
      </c>
      <c r="G175" s="0" t="s">
        <v>2298</v>
      </c>
      <c r="H175" s="0" t="s">
        <v>5287</v>
      </c>
      <c r="I175" s="0" t="n">
        <v>8</v>
      </c>
      <c r="J175" s="1" t="s">
        <v>2302</v>
      </c>
      <c r="K175" s="0" t="s">
        <v>5288</v>
      </c>
      <c r="L175" s="0" t="s">
        <v>5289</v>
      </c>
      <c r="M175" s="0" t="n">
        <v>600</v>
      </c>
      <c r="N175" s="0" t="n">
        <v>200</v>
      </c>
      <c r="O175" s="0" t="s">
        <v>2305</v>
      </c>
      <c r="P175" s="0" t="s">
        <v>5290</v>
      </c>
      <c r="Q175" s="0" t="s">
        <v>5291</v>
      </c>
    </row>
    <row r="176" customFormat="false" ht="15" hidden="false" customHeight="false" outlineLevel="0" collapsed="false">
      <c r="A176" s="0" t="s">
        <v>2486</v>
      </c>
      <c r="B176" s="0" t="s">
        <v>2486</v>
      </c>
      <c r="C176" s="3" t="n">
        <v>41649</v>
      </c>
      <c r="D176" s="3" t="n">
        <v>41678</v>
      </c>
      <c r="E176" s="0" t="s">
        <v>5292</v>
      </c>
      <c r="F176" s="0" t="s">
        <v>5293</v>
      </c>
      <c r="G176" s="0" t="s">
        <v>279</v>
      </c>
      <c r="H176" s="0" t="s">
        <v>5294</v>
      </c>
      <c r="I176" s="0" t="n">
        <v>1</v>
      </c>
      <c r="J176" s="1" t="s">
        <v>5295</v>
      </c>
      <c r="K176" s="0" t="s">
        <v>5296</v>
      </c>
      <c r="L176" s="0" t="s">
        <v>5297</v>
      </c>
      <c r="M176" s="0" t="n">
        <v>500</v>
      </c>
      <c r="N176" s="0" t="n">
        <v>500</v>
      </c>
      <c r="O176" s="0" t="s">
        <v>5298</v>
      </c>
      <c r="P176" s="0" t="s">
        <v>5299</v>
      </c>
      <c r="Q176" s="0" t="s">
        <v>5300</v>
      </c>
      <c r="R176" s="0" t="s">
        <v>4490</v>
      </c>
    </row>
    <row r="177" customFormat="false" ht="15" hidden="false" customHeight="false" outlineLevel="0" collapsed="false">
      <c r="A177" s="0" t="s">
        <v>2486</v>
      </c>
      <c r="B177" s="0" t="s">
        <v>2486</v>
      </c>
      <c r="C177" s="3" t="n">
        <v>41652</v>
      </c>
      <c r="D177" s="3" t="n">
        <v>41665</v>
      </c>
      <c r="E177" s="0" t="s">
        <v>5301</v>
      </c>
      <c r="F177" s="0" t="s">
        <v>5302</v>
      </c>
      <c r="G177" s="0" t="s">
        <v>227</v>
      </c>
      <c r="H177" s="0" t="s">
        <v>5303</v>
      </c>
      <c r="I177" s="0" t="n">
        <v>1</v>
      </c>
      <c r="J177" s="1" t="s">
        <v>5304</v>
      </c>
      <c r="K177" s="0" t="s">
        <v>5305</v>
      </c>
      <c r="L177" s="0" t="s">
        <v>1682</v>
      </c>
      <c r="M177" s="0" t="n">
        <v>100</v>
      </c>
      <c r="N177" s="0" t="n">
        <v>50</v>
      </c>
      <c r="O177" s="0" t="s">
        <v>5306</v>
      </c>
      <c r="P177" s="0" t="s">
        <v>5307</v>
      </c>
      <c r="Q177" s="0" t="s">
        <v>5308</v>
      </c>
    </row>
    <row r="178" customFormat="false" ht="15" hidden="false" customHeight="false" outlineLevel="0" collapsed="false">
      <c r="A178" s="0" t="s">
        <v>2486</v>
      </c>
      <c r="C178" s="3" t="n">
        <v>41652</v>
      </c>
      <c r="D178" s="3" t="n">
        <v>41692</v>
      </c>
      <c r="E178" s="0" t="s">
        <v>5309</v>
      </c>
      <c r="F178" s="0" t="s">
        <v>694</v>
      </c>
      <c r="G178" s="0" t="s">
        <v>851</v>
      </c>
      <c r="H178" s="0" t="s">
        <v>3010</v>
      </c>
      <c r="I178" s="0" t="n">
        <v>5</v>
      </c>
      <c r="J178" s="1" t="s">
        <v>3012</v>
      </c>
      <c r="K178" s="0" t="s">
        <v>5310</v>
      </c>
      <c r="L178" s="0" t="s">
        <v>5311</v>
      </c>
      <c r="M178" s="0" t="n">
        <v>500</v>
      </c>
      <c r="N178" s="0" t="n">
        <v>100</v>
      </c>
      <c r="O178" s="0" t="s">
        <v>3014</v>
      </c>
      <c r="P178" s="0" t="s">
        <v>5312</v>
      </c>
      <c r="Q178" s="0" t="s">
        <v>3016</v>
      </c>
    </row>
    <row r="179" customFormat="false" ht="15" hidden="false" customHeight="false" outlineLevel="0" collapsed="false">
      <c r="A179" s="0" t="s">
        <v>2486</v>
      </c>
      <c r="B179" s="0" t="s">
        <v>2486</v>
      </c>
      <c r="C179" s="3" t="n">
        <v>41652</v>
      </c>
      <c r="D179" s="3" t="n">
        <v>41686</v>
      </c>
      <c r="E179" s="23" t="s">
        <v>5313</v>
      </c>
      <c r="F179" s="0" t="s">
        <v>5314</v>
      </c>
      <c r="G179" s="0" t="s">
        <v>5315</v>
      </c>
      <c r="H179" s="0" t="s">
        <v>5316</v>
      </c>
      <c r="I179" s="0" t="n">
        <v>8</v>
      </c>
      <c r="J179" s="1" t="s">
        <v>5317</v>
      </c>
      <c r="K179" s="0" t="s">
        <v>5318</v>
      </c>
      <c r="L179" s="0" t="s">
        <v>5319</v>
      </c>
      <c r="M179" s="0" t="n">
        <v>250</v>
      </c>
      <c r="N179" s="0" t="n">
        <v>250</v>
      </c>
      <c r="O179" s="0" t="s">
        <v>5320</v>
      </c>
      <c r="P179" s="0" t="s">
        <v>5321</v>
      </c>
      <c r="Q179" s="0" t="s">
        <v>5322</v>
      </c>
    </row>
    <row r="180" customFormat="false" ht="15" hidden="false" customHeight="false" outlineLevel="0" collapsed="false">
      <c r="A180" s="0" t="s">
        <v>2486</v>
      </c>
      <c r="B180" s="0" t="s">
        <v>2486</v>
      </c>
      <c r="C180" s="3" t="n">
        <v>41653</v>
      </c>
      <c r="D180" s="3" t="n">
        <v>41679</v>
      </c>
      <c r="E180" s="0" t="s">
        <v>5323</v>
      </c>
      <c r="F180" s="0" t="s">
        <v>954</v>
      </c>
      <c r="G180" s="0" t="s">
        <v>5324</v>
      </c>
      <c r="H180" s="0" t="s">
        <v>957</v>
      </c>
      <c r="I180" s="0" t="n">
        <v>12</v>
      </c>
      <c r="J180" s="1" t="s">
        <v>959</v>
      </c>
      <c r="L180" s="0" t="s">
        <v>961</v>
      </c>
      <c r="M180" s="0" t="n">
        <v>1500</v>
      </c>
      <c r="N180" s="0" t="n">
        <v>100</v>
      </c>
      <c r="O180" s="0" t="s">
        <v>3306</v>
      </c>
      <c r="P180" s="0" t="s">
        <v>4252</v>
      </c>
      <c r="Q180" s="0" t="s">
        <v>4253</v>
      </c>
    </row>
    <row r="181" customFormat="false" ht="15" hidden="false" customHeight="false" outlineLevel="0" collapsed="false">
      <c r="A181" s="0" t="s">
        <v>2486</v>
      </c>
      <c r="B181" s="0" t="s">
        <v>2486</v>
      </c>
      <c r="C181" s="3" t="n">
        <v>41654</v>
      </c>
      <c r="D181" s="3" t="n">
        <v>41685</v>
      </c>
      <c r="E181" s="0" t="s">
        <v>5325</v>
      </c>
      <c r="F181" s="0" t="s">
        <v>803</v>
      </c>
      <c r="G181" s="0" t="s">
        <v>90</v>
      </c>
      <c r="H181" s="0" t="s">
        <v>5326</v>
      </c>
      <c r="I181" s="0" t="n">
        <v>5</v>
      </c>
      <c r="J181" s="1" t="s">
        <v>5327</v>
      </c>
      <c r="L181" s="0" t="s">
        <v>5328</v>
      </c>
      <c r="M181" s="0" t="n">
        <v>500</v>
      </c>
      <c r="N181" s="0" t="n">
        <v>100</v>
      </c>
      <c r="O181" s="0" t="s">
        <v>810</v>
      </c>
      <c r="P181" s="0" t="s">
        <v>5329</v>
      </c>
      <c r="Q181" s="0" t="s">
        <v>812</v>
      </c>
    </row>
    <row r="182" customFormat="false" ht="15" hidden="false" customHeight="false" outlineLevel="0" collapsed="false">
      <c r="A182" s="0" t="s">
        <v>2486</v>
      </c>
      <c r="C182" s="3" t="n">
        <v>41656</v>
      </c>
      <c r="D182" s="3" t="n">
        <v>41699</v>
      </c>
      <c r="E182" s="23" t="s">
        <v>5330</v>
      </c>
      <c r="F182" s="0" t="s">
        <v>5331</v>
      </c>
      <c r="G182" s="0" t="s">
        <v>361</v>
      </c>
      <c r="H182" s="0" t="s">
        <v>5332</v>
      </c>
      <c r="I182" s="0" t="n">
        <v>5</v>
      </c>
      <c r="J182" s="1" t="s">
        <v>5333</v>
      </c>
      <c r="L182" s="0" t="s">
        <v>5334</v>
      </c>
      <c r="M182" s="0" t="n">
        <v>600</v>
      </c>
      <c r="N182" s="0" t="n">
        <v>200</v>
      </c>
      <c r="O182" s="0" t="s">
        <v>5335</v>
      </c>
      <c r="P182" s="0" t="s">
        <v>5336</v>
      </c>
      <c r="Q182" s="0" t="s">
        <v>5337</v>
      </c>
    </row>
    <row r="183" customFormat="false" ht="15" hidden="false" customHeight="false" outlineLevel="0" collapsed="false">
      <c r="A183" s="0" t="s">
        <v>2486</v>
      </c>
      <c r="B183" s="0" t="s">
        <v>2486</v>
      </c>
      <c r="C183" s="3" t="n">
        <v>41659</v>
      </c>
      <c r="D183" s="3" t="n">
        <v>41686</v>
      </c>
      <c r="E183" s="0" t="s">
        <v>5338</v>
      </c>
      <c r="F183" s="0" t="s">
        <v>4384</v>
      </c>
      <c r="G183" s="0" t="s">
        <v>716</v>
      </c>
      <c r="H183" s="0" t="s">
        <v>5339</v>
      </c>
      <c r="I183" s="0" t="n">
        <v>6</v>
      </c>
      <c r="J183" s="1" t="s">
        <v>5340</v>
      </c>
      <c r="K183" s="0" t="s">
        <v>5341</v>
      </c>
      <c r="L183" s="0" t="s">
        <v>5342</v>
      </c>
      <c r="M183" s="0" t="n">
        <v>900</v>
      </c>
      <c r="N183" s="0" t="n">
        <v>350</v>
      </c>
      <c r="O183" s="0" t="s">
        <v>4389</v>
      </c>
      <c r="P183" s="0" t="s">
        <v>5343</v>
      </c>
      <c r="Q183" s="0" t="s">
        <v>5344</v>
      </c>
    </row>
    <row r="184" customFormat="false" ht="15" hidden="false" customHeight="false" outlineLevel="0" collapsed="false">
      <c r="A184" s="0" t="s">
        <v>2486</v>
      </c>
      <c r="C184" s="3" t="n">
        <v>41659</v>
      </c>
      <c r="D184" s="3" t="n">
        <v>41692</v>
      </c>
      <c r="E184" s="0" t="s">
        <v>5345</v>
      </c>
      <c r="F184" s="0" t="s">
        <v>5346</v>
      </c>
      <c r="G184" s="0" t="s">
        <v>349</v>
      </c>
      <c r="H184" s="0" t="s">
        <v>5347</v>
      </c>
      <c r="I184" s="0" t="n">
        <v>1</v>
      </c>
      <c r="J184" s="1" t="s">
        <v>5348</v>
      </c>
      <c r="K184" s="0" t="s">
        <v>5349</v>
      </c>
      <c r="M184" s="0" t="n">
        <v>300</v>
      </c>
      <c r="N184" s="0" t="n">
        <v>300</v>
      </c>
      <c r="O184" s="0" t="s">
        <v>5350</v>
      </c>
      <c r="P184" s="0" t="s">
        <v>5351</v>
      </c>
      <c r="Q184" s="0" t="s">
        <v>5352</v>
      </c>
    </row>
    <row r="185" customFormat="false" ht="15" hidden="false" customHeight="false" outlineLevel="0" collapsed="false">
      <c r="A185" s="0" t="s">
        <v>2486</v>
      </c>
      <c r="B185" s="0" t="s">
        <v>2486</v>
      </c>
      <c r="C185" s="3" t="n">
        <v>41660</v>
      </c>
      <c r="D185" s="3" t="n">
        <v>41692</v>
      </c>
      <c r="E185" s="0" t="s">
        <v>2017</v>
      </c>
      <c r="F185" s="0" t="s">
        <v>2016</v>
      </c>
      <c r="G185" s="0" t="s">
        <v>414</v>
      </c>
      <c r="H185" s="0" t="s">
        <v>2018</v>
      </c>
      <c r="I185" s="0" t="n">
        <v>6</v>
      </c>
      <c r="J185" s="1" t="s">
        <v>5353</v>
      </c>
      <c r="K185" s="0" t="s">
        <v>5354</v>
      </c>
      <c r="L185" s="0" t="s">
        <v>2022</v>
      </c>
      <c r="M185" s="0" t="n">
        <v>2000</v>
      </c>
      <c r="N185" s="0" t="n">
        <v>750</v>
      </c>
      <c r="O185" s="0" t="s">
        <v>2023</v>
      </c>
      <c r="P185" s="0" t="s">
        <v>5355</v>
      </c>
      <c r="Q185" s="0" t="s">
        <v>2025</v>
      </c>
    </row>
    <row r="186" customFormat="false" ht="15" hidden="false" customHeight="false" outlineLevel="0" collapsed="false">
      <c r="A186" s="0" t="s">
        <v>2486</v>
      </c>
      <c r="C186" s="3" t="n">
        <v>41642</v>
      </c>
      <c r="D186" s="3" t="n">
        <v>41685</v>
      </c>
      <c r="E186" s="0" t="s">
        <v>5356</v>
      </c>
      <c r="F186" s="0" t="s">
        <v>2033</v>
      </c>
      <c r="G186" s="0" t="s">
        <v>90</v>
      </c>
      <c r="H186" s="0" t="s">
        <v>2035</v>
      </c>
      <c r="I186" s="0" t="n">
        <v>8</v>
      </c>
      <c r="J186" s="1" t="s">
        <v>2037</v>
      </c>
      <c r="L186" s="0" t="s">
        <v>5357</v>
      </c>
      <c r="M186" s="0" t="n">
        <v>2000</v>
      </c>
      <c r="N186" s="0" t="n">
        <v>50</v>
      </c>
      <c r="O186" s="0" t="s">
        <v>2036</v>
      </c>
      <c r="P186" s="0" t="s">
        <v>5358</v>
      </c>
      <c r="Q186" s="0" t="s">
        <v>2041</v>
      </c>
    </row>
    <row r="187" customFormat="false" ht="15" hidden="false" customHeight="false" outlineLevel="0" collapsed="false">
      <c r="A187" s="0" t="s">
        <v>2486</v>
      </c>
      <c r="B187" s="0" t="s">
        <v>2486</v>
      </c>
      <c r="C187" s="3" t="n">
        <v>41661</v>
      </c>
      <c r="D187" s="3" t="n">
        <v>41678</v>
      </c>
      <c r="E187" s="0" t="s">
        <v>5359</v>
      </c>
      <c r="F187" s="0" t="s">
        <v>4127</v>
      </c>
      <c r="G187" s="0" t="s">
        <v>139</v>
      </c>
      <c r="H187" s="0" t="s">
        <v>5360</v>
      </c>
      <c r="I187" s="0" t="n">
        <v>4</v>
      </c>
      <c r="J187" s="1" t="s">
        <v>4130</v>
      </c>
      <c r="K187" s="0" t="s">
        <v>5361</v>
      </c>
      <c r="L187" s="0" t="s">
        <v>5362</v>
      </c>
      <c r="M187" s="0" t="n">
        <v>300</v>
      </c>
      <c r="O187" s="0" t="s">
        <v>5363</v>
      </c>
      <c r="P187" s="0" t="s">
        <v>5364</v>
      </c>
      <c r="Q187" s="0" t="s">
        <v>5365</v>
      </c>
    </row>
    <row r="188" customFormat="false" ht="15" hidden="false" customHeight="false" outlineLevel="0" collapsed="false">
      <c r="A188" s="0" t="s">
        <v>2486</v>
      </c>
      <c r="C188" s="3" t="n">
        <v>41661</v>
      </c>
      <c r="D188" s="3" t="n">
        <v>41664</v>
      </c>
      <c r="E188" s="0" t="s">
        <v>5366</v>
      </c>
      <c r="F188" s="0" t="s">
        <v>5367</v>
      </c>
      <c r="G188" s="0" t="s">
        <v>227</v>
      </c>
      <c r="H188" s="0" t="s">
        <v>5368</v>
      </c>
      <c r="I188" s="0" t="n">
        <v>1</v>
      </c>
      <c r="J188" s="1" t="s">
        <v>5369</v>
      </c>
      <c r="K188" s="0" t="s">
        <v>5370</v>
      </c>
      <c r="L188" s="0" t="s">
        <v>5371</v>
      </c>
      <c r="M188" s="0" t="n">
        <v>50</v>
      </c>
      <c r="N188" s="0" t="n">
        <v>100</v>
      </c>
      <c r="O188" s="0" t="s">
        <v>5372</v>
      </c>
      <c r="P188" s="0" t="s">
        <v>5373</v>
      </c>
      <c r="Q188" s="0" t="s">
        <v>5374</v>
      </c>
    </row>
    <row r="189" customFormat="false" ht="15" hidden="false" customHeight="false" outlineLevel="0" collapsed="false">
      <c r="A189" s="0" t="s">
        <v>2486</v>
      </c>
      <c r="C189" s="3" t="n">
        <v>41680</v>
      </c>
      <c r="D189" s="3" t="n">
        <v>41699</v>
      </c>
      <c r="E189" s="0" t="s">
        <v>5375</v>
      </c>
      <c r="F189" s="0" t="s">
        <v>2496</v>
      </c>
      <c r="G189" s="0" t="s">
        <v>539</v>
      </c>
      <c r="H189" s="0" t="s">
        <v>2498</v>
      </c>
      <c r="I189" s="0" t="n">
        <v>2</v>
      </c>
      <c r="J189" s="1" t="s">
        <v>5376</v>
      </c>
      <c r="K189" s="0" t="s">
        <v>5377</v>
      </c>
      <c r="L189" s="0" t="s">
        <v>5378</v>
      </c>
      <c r="M189" s="0" t="n">
        <v>1000</v>
      </c>
      <c r="N189" s="0" t="n">
        <v>300</v>
      </c>
      <c r="O189" s="0" t="s">
        <v>5379</v>
      </c>
      <c r="P189" s="0" t="s">
        <v>5380</v>
      </c>
      <c r="Q189" s="0" t="s">
        <v>5381</v>
      </c>
    </row>
    <row r="190" customFormat="false" ht="15" hidden="false" customHeight="false" outlineLevel="0" collapsed="false">
      <c r="A190" s="0" t="s">
        <v>2486</v>
      </c>
      <c r="C190" s="3" t="n">
        <v>41687</v>
      </c>
      <c r="D190" s="3" t="n">
        <v>41700</v>
      </c>
      <c r="E190" s="0" t="s">
        <v>5382</v>
      </c>
      <c r="F190" s="0" t="s">
        <v>1336</v>
      </c>
      <c r="G190" s="0" t="s">
        <v>5383</v>
      </c>
      <c r="H190" s="0" t="s">
        <v>1339</v>
      </c>
      <c r="I190" s="0" t="n">
        <v>14</v>
      </c>
      <c r="J190" s="1" t="s">
        <v>5384</v>
      </c>
      <c r="K190" s="0" t="s">
        <v>5385</v>
      </c>
      <c r="L190" s="0" t="s">
        <v>5386</v>
      </c>
      <c r="M190" s="0" t="n">
        <v>137</v>
      </c>
      <c r="O190" s="0" t="s">
        <v>1343</v>
      </c>
      <c r="P190" s="0" t="s">
        <v>5387</v>
      </c>
      <c r="Q190" s="0" t="s">
        <v>1345</v>
      </c>
    </row>
    <row r="191" customFormat="false" ht="15" hidden="false" customHeight="false" outlineLevel="0" collapsed="false">
      <c r="A191" s="0" t="s">
        <v>2486</v>
      </c>
      <c r="C191" s="3" t="n">
        <v>41690</v>
      </c>
      <c r="D191" s="3" t="n">
        <v>41692</v>
      </c>
      <c r="E191" s="0" t="s">
        <v>5388</v>
      </c>
      <c r="F191" s="0" t="s">
        <v>1707</v>
      </c>
      <c r="G191" s="0" t="s">
        <v>917</v>
      </c>
      <c r="H191" s="0" t="s">
        <v>1709</v>
      </c>
      <c r="I191" s="0" t="n">
        <v>2</v>
      </c>
      <c r="J191" s="1" t="s">
        <v>1710</v>
      </c>
      <c r="K191" s="0" t="s">
        <v>5389</v>
      </c>
      <c r="L191" s="0" t="s">
        <v>5390</v>
      </c>
      <c r="M191" s="0" t="n">
        <v>200</v>
      </c>
      <c r="N191" s="0" t="n">
        <v>0</v>
      </c>
      <c r="O191" s="0" t="s">
        <v>924</v>
      </c>
      <c r="P191" s="0" t="s">
        <v>5097</v>
      </c>
      <c r="Q191" s="0" t="s">
        <v>3133</v>
      </c>
    </row>
    <row r="192" customFormat="false" ht="15" hidden="false" customHeight="false" outlineLevel="0" collapsed="false">
      <c r="A192" s="0" t="s">
        <v>2486</v>
      </c>
      <c r="B192" s="0" t="s">
        <v>2486</v>
      </c>
      <c r="C192" s="3" t="n">
        <v>41698</v>
      </c>
      <c r="D192" s="3" t="n">
        <v>41672</v>
      </c>
      <c r="E192" s="0" t="s">
        <v>4362</v>
      </c>
      <c r="F192" s="0" t="s">
        <v>5391</v>
      </c>
      <c r="G192" s="0" t="s">
        <v>917</v>
      </c>
      <c r="H192" s="0" t="s">
        <v>4364</v>
      </c>
      <c r="I192" s="0" t="n">
        <v>17</v>
      </c>
      <c r="J192" s="1" t="s">
        <v>1758</v>
      </c>
      <c r="K192" s="0" t="s">
        <v>2491</v>
      </c>
      <c r="L192" s="0" t="s">
        <v>2361</v>
      </c>
      <c r="M192" s="0" t="n">
        <v>400</v>
      </c>
      <c r="N192" s="0" t="n">
        <v>0</v>
      </c>
      <c r="O192" s="0" t="s">
        <v>4366</v>
      </c>
      <c r="P192" s="0" t="s">
        <v>5392</v>
      </c>
      <c r="Q192" s="0" t="s">
        <v>5393</v>
      </c>
    </row>
    <row r="193" customFormat="false" ht="15" hidden="false" customHeight="false" outlineLevel="0" collapsed="false">
      <c r="C193" s="3" t="n">
        <v>41570</v>
      </c>
      <c r="D193" s="3" t="n">
        <v>41644</v>
      </c>
      <c r="E193" s="0" t="s">
        <v>5394</v>
      </c>
      <c r="F193" s="0" t="s">
        <v>2977</v>
      </c>
      <c r="G193" s="0" t="s">
        <v>403</v>
      </c>
      <c r="H193" s="0" t="s">
        <v>5395</v>
      </c>
      <c r="I193" s="0" t="n">
        <v>1</v>
      </c>
      <c r="J193" s="1" t="s">
        <v>5396</v>
      </c>
      <c r="K193" s="0" t="s">
        <v>5397</v>
      </c>
      <c r="L193" s="0" t="s">
        <v>5398</v>
      </c>
      <c r="M193" s="0" t="n">
        <v>500</v>
      </c>
      <c r="N193" s="0" t="n">
        <v>1000</v>
      </c>
      <c r="O193" s="0" t="s">
        <v>5399</v>
      </c>
      <c r="P193" s="0" t="s">
        <v>5400</v>
      </c>
      <c r="Q193" s="0" t="s">
        <v>2985</v>
      </c>
    </row>
    <row r="194" customFormat="false" ht="15" hidden="false" customHeight="false" outlineLevel="0" collapsed="false">
      <c r="A194" s="0" t="s">
        <v>2486</v>
      </c>
      <c r="B194" s="0" t="s">
        <v>2486</v>
      </c>
      <c r="C194" s="3" t="n">
        <v>41571</v>
      </c>
      <c r="D194" s="3" t="n">
        <v>41664</v>
      </c>
      <c r="E194" s="0" t="s">
        <v>5401</v>
      </c>
      <c r="F194" s="0" t="s">
        <v>3580</v>
      </c>
      <c r="G194" s="0" t="s">
        <v>127</v>
      </c>
      <c r="H194" s="0" t="s">
        <v>2366</v>
      </c>
      <c r="I194" s="0" t="n">
        <v>19</v>
      </c>
      <c r="J194" s="1" t="s">
        <v>2603</v>
      </c>
      <c r="K194" s="0" t="s">
        <v>5402</v>
      </c>
      <c r="L194" s="0" t="s">
        <v>5403</v>
      </c>
      <c r="M194" s="0" t="n">
        <v>5000</v>
      </c>
      <c r="N194" s="0" t="n">
        <v>350</v>
      </c>
      <c r="O194" s="0" t="s">
        <v>3989</v>
      </c>
      <c r="P194" s="0" t="s">
        <v>5404</v>
      </c>
      <c r="Q194" s="0" t="s">
        <v>3990</v>
      </c>
    </row>
    <row r="195" customFormat="false" ht="15" hidden="false" customHeight="false" outlineLevel="0" collapsed="false">
      <c r="A195" s="0" t="s">
        <v>2486</v>
      </c>
      <c r="C195" s="3" t="n">
        <v>41575</v>
      </c>
      <c r="D195" s="3" t="n">
        <v>41664</v>
      </c>
      <c r="E195" s="23" t="s">
        <v>5405</v>
      </c>
      <c r="F195" s="0" t="s">
        <v>927</v>
      </c>
      <c r="G195" s="0" t="s">
        <v>527</v>
      </c>
      <c r="H195" s="0" t="s">
        <v>3785</v>
      </c>
      <c r="I195" s="0" t="n">
        <v>6</v>
      </c>
      <c r="J195" s="1" t="s">
        <v>931</v>
      </c>
      <c r="M195" s="0" t="n">
        <v>300</v>
      </c>
      <c r="N195" s="0" t="n">
        <v>100</v>
      </c>
      <c r="O195" s="0" t="s">
        <v>5406</v>
      </c>
      <c r="P195" s="0" t="s">
        <v>5407</v>
      </c>
      <c r="Q195" s="0" t="s">
        <v>934</v>
      </c>
      <c r="R195" s="0" t="s">
        <v>4490</v>
      </c>
    </row>
    <row r="196" customFormat="false" ht="15" hidden="false" customHeight="false" outlineLevel="0" collapsed="false">
      <c r="C196" s="3" t="n">
        <v>41575</v>
      </c>
      <c r="D196" s="3" t="n">
        <v>41664</v>
      </c>
      <c r="E196" s="0" t="s">
        <v>5408</v>
      </c>
      <c r="F196" s="0" t="s">
        <v>3438</v>
      </c>
      <c r="G196" s="0" t="s">
        <v>504</v>
      </c>
      <c r="H196" s="0" t="s">
        <v>5409</v>
      </c>
      <c r="I196" s="0" t="n">
        <v>5</v>
      </c>
      <c r="J196" s="1" t="s">
        <v>5410</v>
      </c>
      <c r="M196" s="0" t="n">
        <v>500</v>
      </c>
      <c r="N196" s="0" t="n">
        <v>200</v>
      </c>
      <c r="O196" s="0" t="s">
        <v>5411</v>
      </c>
      <c r="P196" s="0" t="s">
        <v>5412</v>
      </c>
      <c r="Q196" s="0" t="s">
        <v>5413</v>
      </c>
    </row>
    <row r="197" customFormat="false" ht="15" hidden="false" customHeight="false" outlineLevel="0" collapsed="false">
      <c r="C197" s="3" t="n">
        <v>41576</v>
      </c>
      <c r="D197" s="3" t="n">
        <v>41650</v>
      </c>
      <c r="E197" s="0" t="s">
        <v>5414</v>
      </c>
      <c r="F197" s="0" t="s">
        <v>5415</v>
      </c>
      <c r="G197" s="0" t="s">
        <v>5416</v>
      </c>
      <c r="H197" s="0" t="s">
        <v>5417</v>
      </c>
      <c r="I197" s="0" t="n">
        <v>3</v>
      </c>
      <c r="J197" s="1" t="s">
        <v>5418</v>
      </c>
      <c r="K197" s="0" t="s">
        <v>5419</v>
      </c>
      <c r="L197" s="0" t="s">
        <v>5420</v>
      </c>
      <c r="M197" s="0" t="n">
        <v>400</v>
      </c>
      <c r="N197" s="0" t="n">
        <v>200</v>
      </c>
      <c r="O197" s="0" t="s">
        <v>5421</v>
      </c>
      <c r="P197" s="0" t="s">
        <v>5422</v>
      </c>
      <c r="Q197" s="0" t="s">
        <v>5423</v>
      </c>
    </row>
    <row r="198" customFormat="false" ht="15" hidden="false" customHeight="false" outlineLevel="0" collapsed="false">
      <c r="C198" s="3" t="n">
        <v>41582</v>
      </c>
      <c r="D198" s="3" t="n">
        <v>41643</v>
      </c>
      <c r="E198" s="0" t="s">
        <v>5424</v>
      </c>
      <c r="F198" s="0" t="s">
        <v>3176</v>
      </c>
      <c r="G198" s="0" t="s">
        <v>227</v>
      </c>
      <c r="H198" s="0" t="s">
        <v>4292</v>
      </c>
      <c r="I198" s="0" t="n">
        <v>6</v>
      </c>
      <c r="J198" s="1" t="s">
        <v>3179</v>
      </c>
      <c r="K198" s="0" t="s">
        <v>3180</v>
      </c>
      <c r="L198" s="0" t="s">
        <v>3181</v>
      </c>
      <c r="M198" s="0" t="n">
        <v>200</v>
      </c>
      <c r="N198" s="0" t="n">
        <v>2000</v>
      </c>
      <c r="O198" s="0" t="s">
        <v>4294</v>
      </c>
      <c r="P198" s="0" t="s">
        <v>4295</v>
      </c>
      <c r="Q198" s="0" t="s">
        <v>4296</v>
      </c>
    </row>
    <row r="199" customFormat="false" ht="15" hidden="false" customHeight="false" outlineLevel="0" collapsed="false">
      <c r="A199" s="0" t="s">
        <v>2486</v>
      </c>
      <c r="C199" s="3" t="n">
        <v>41585</v>
      </c>
      <c r="D199" s="3" t="n">
        <v>41664</v>
      </c>
      <c r="E199" s="0" t="s">
        <v>5425</v>
      </c>
      <c r="F199" s="0" t="s">
        <v>5426</v>
      </c>
      <c r="G199" s="0" t="s">
        <v>527</v>
      </c>
      <c r="H199" s="0" t="s">
        <v>5427</v>
      </c>
      <c r="I199" s="0" t="n">
        <v>10</v>
      </c>
      <c r="J199" s="1" t="s">
        <v>5428</v>
      </c>
      <c r="K199" s="0" t="s">
        <v>5429</v>
      </c>
      <c r="L199" s="0" t="s">
        <v>5430</v>
      </c>
      <c r="M199" s="0" t="n">
        <v>2000</v>
      </c>
      <c r="N199" s="0" t="n">
        <v>500</v>
      </c>
      <c r="O199" s="0" t="s">
        <v>534</v>
      </c>
      <c r="P199" s="0" t="s">
        <v>535</v>
      </c>
      <c r="Q199" s="0" t="s">
        <v>5431</v>
      </c>
    </row>
    <row r="200" customFormat="false" ht="15" hidden="false" customHeight="false" outlineLevel="0" collapsed="false">
      <c r="C200" s="3" t="n">
        <v>41592</v>
      </c>
      <c r="D200" s="3" t="n">
        <v>41650</v>
      </c>
      <c r="E200" s="0" t="s">
        <v>5432</v>
      </c>
      <c r="F200" s="0" t="s">
        <v>1093</v>
      </c>
      <c r="G200" s="0" t="s">
        <v>851</v>
      </c>
      <c r="H200" s="0" t="s">
        <v>1095</v>
      </c>
      <c r="I200" s="0" t="n">
        <v>18</v>
      </c>
      <c r="J200" s="1" t="s">
        <v>1096</v>
      </c>
      <c r="K200" s="0" t="s">
        <v>5433</v>
      </c>
      <c r="L200" s="0" t="s">
        <v>1097</v>
      </c>
      <c r="M200" s="0" t="n">
        <v>1000</v>
      </c>
      <c r="N200" s="0" t="n">
        <v>0</v>
      </c>
      <c r="O200" s="0" t="s">
        <v>1089</v>
      </c>
      <c r="P200" s="0" t="s">
        <v>5434</v>
      </c>
      <c r="Q200" s="0" t="s">
        <v>1091</v>
      </c>
    </row>
    <row r="201" customFormat="false" ht="15" hidden="false" customHeight="false" outlineLevel="0" collapsed="false">
      <c r="C201" s="50" t="n">
        <v>41592</v>
      </c>
      <c r="D201" s="3" t="n">
        <v>41664</v>
      </c>
      <c r="E201" s="0" t="s">
        <v>5435</v>
      </c>
      <c r="F201" s="0" t="s">
        <v>1101</v>
      </c>
      <c r="G201" s="0" t="s">
        <v>103</v>
      </c>
      <c r="H201" s="0" t="s">
        <v>1103</v>
      </c>
      <c r="I201" s="0" t="n">
        <v>18</v>
      </c>
      <c r="J201" s="1" t="s">
        <v>1096</v>
      </c>
      <c r="K201" s="0" t="s">
        <v>5433</v>
      </c>
      <c r="L201" s="0" t="s">
        <v>1097</v>
      </c>
      <c r="M201" s="0" t="n">
        <v>1000</v>
      </c>
      <c r="N201" s="0" t="n">
        <v>0</v>
      </c>
      <c r="O201" s="0" t="s">
        <v>1089</v>
      </c>
      <c r="P201" s="0" t="s">
        <v>5434</v>
      </c>
      <c r="Q201" s="5" t="s">
        <v>1091</v>
      </c>
    </row>
    <row r="202" customFormat="false" ht="15" hidden="false" customHeight="false" outlineLevel="0" collapsed="false">
      <c r="C202" s="3" t="n">
        <v>41592</v>
      </c>
      <c r="D202" s="3" t="n">
        <v>41678</v>
      </c>
      <c r="E202" s="0" t="s">
        <v>5436</v>
      </c>
      <c r="F202" s="0" t="s">
        <v>1082</v>
      </c>
      <c r="G202" s="0" t="s">
        <v>851</v>
      </c>
      <c r="H202" s="0" t="s">
        <v>1084</v>
      </c>
      <c r="I202" s="0" t="n">
        <v>18</v>
      </c>
      <c r="J202" s="1" t="s">
        <v>1096</v>
      </c>
      <c r="K202" s="1" t="s">
        <v>5433</v>
      </c>
      <c r="L202" s="0" t="s">
        <v>1097</v>
      </c>
      <c r="M202" s="0" t="n">
        <v>1000</v>
      </c>
      <c r="N202" s="0" t="n">
        <v>0</v>
      </c>
      <c r="O202" s="0" t="s">
        <v>1089</v>
      </c>
      <c r="P202" s="0" t="s">
        <v>5434</v>
      </c>
      <c r="Q202" s="5" t="s">
        <v>1091</v>
      </c>
    </row>
    <row r="203" customFormat="false" ht="15" hidden="false" customHeight="false" outlineLevel="0" collapsed="false">
      <c r="C203" s="3" t="n">
        <v>41592</v>
      </c>
      <c r="D203" s="3" t="n">
        <v>41678</v>
      </c>
      <c r="E203" s="0" t="s">
        <v>5437</v>
      </c>
      <c r="F203" s="0" t="s">
        <v>1098</v>
      </c>
      <c r="G203" s="0" t="s">
        <v>851</v>
      </c>
      <c r="H203" s="0" t="s">
        <v>1100</v>
      </c>
      <c r="I203" s="0" t="n">
        <v>18</v>
      </c>
      <c r="J203" s="1" t="s">
        <v>1096</v>
      </c>
      <c r="K203" s="1" t="s">
        <v>5433</v>
      </c>
      <c r="L203" s="0" t="s">
        <v>1097</v>
      </c>
      <c r="M203" s="0" t="n">
        <v>1000</v>
      </c>
      <c r="N203" s="0" t="n">
        <v>0</v>
      </c>
      <c r="O203" s="0" t="s">
        <v>1089</v>
      </c>
      <c r="P203" s="0" t="s">
        <v>5434</v>
      </c>
      <c r="Q203" s="5" t="s">
        <v>1091</v>
      </c>
    </row>
    <row r="204" customFormat="false" ht="15" hidden="false" customHeight="false" outlineLevel="0" collapsed="false">
      <c r="A204" s="0" t="s">
        <v>2486</v>
      </c>
      <c r="C204" s="3" t="n">
        <v>41596</v>
      </c>
      <c r="D204" s="3" t="n">
        <v>41671</v>
      </c>
      <c r="E204" s="0" t="s">
        <v>5438</v>
      </c>
      <c r="F204" s="0" t="s">
        <v>2202</v>
      </c>
      <c r="G204" s="0" t="s">
        <v>103</v>
      </c>
      <c r="H204" s="0" t="s">
        <v>5439</v>
      </c>
      <c r="I204" s="0" t="n">
        <v>8</v>
      </c>
      <c r="J204" s="1" t="s">
        <v>2206</v>
      </c>
      <c r="K204" s="0" t="s">
        <v>5440</v>
      </c>
      <c r="L204" s="0" t="s">
        <v>2208</v>
      </c>
      <c r="M204" s="0" t="n">
        <v>300</v>
      </c>
      <c r="N204" s="0" t="n">
        <v>150</v>
      </c>
      <c r="O204" s="0" t="s">
        <v>2205</v>
      </c>
      <c r="P204" s="0" t="s">
        <v>5441</v>
      </c>
      <c r="Q204" s="0" t="s">
        <v>2210</v>
      </c>
    </row>
    <row r="205" customFormat="false" ht="15" hidden="false" customHeight="false" outlineLevel="0" collapsed="false">
      <c r="A205" s="0" t="s">
        <v>2486</v>
      </c>
      <c r="C205" s="3" t="n">
        <v>41598</v>
      </c>
      <c r="D205" s="3" t="n">
        <v>41657</v>
      </c>
      <c r="E205" s="0" t="s">
        <v>5442</v>
      </c>
      <c r="F205" s="0" t="s">
        <v>872</v>
      </c>
      <c r="G205" s="0" t="s">
        <v>103</v>
      </c>
      <c r="H205" s="0" t="s">
        <v>5443</v>
      </c>
      <c r="I205" s="0" t="n">
        <v>1</v>
      </c>
      <c r="J205" s="1" t="s">
        <v>4200</v>
      </c>
      <c r="K205" s="0" t="s">
        <v>5444</v>
      </c>
      <c r="L205" s="0" t="s">
        <v>5445</v>
      </c>
      <c r="M205" s="0" t="n">
        <v>500</v>
      </c>
      <c r="N205" s="0" t="n">
        <v>100</v>
      </c>
      <c r="O205" s="0" t="s">
        <v>4709</v>
      </c>
      <c r="P205" s="0" t="s">
        <v>4710</v>
      </c>
      <c r="Q205" s="0" t="s">
        <v>4711</v>
      </c>
    </row>
    <row r="206" customFormat="false" ht="15" hidden="false" customHeight="false" outlineLevel="0" collapsed="false">
      <c r="A206" s="0" t="s">
        <v>2486</v>
      </c>
      <c r="B206" s="0" t="s">
        <v>2486</v>
      </c>
      <c r="C206" s="3" t="n">
        <v>41604</v>
      </c>
      <c r="D206" s="3" t="n">
        <v>41657</v>
      </c>
      <c r="E206" s="0" t="s">
        <v>5446</v>
      </c>
      <c r="F206" s="0" t="s">
        <v>5447</v>
      </c>
      <c r="G206" s="0" t="s">
        <v>279</v>
      </c>
      <c r="H206" s="0" t="s">
        <v>5448</v>
      </c>
      <c r="I206" s="0" t="n">
        <v>3</v>
      </c>
      <c r="J206" s="1" t="s">
        <v>5449</v>
      </c>
      <c r="K206" s="0" t="s">
        <v>5450</v>
      </c>
      <c r="L206" s="0" t="s">
        <v>5451</v>
      </c>
      <c r="M206" s="0" t="n">
        <v>500</v>
      </c>
      <c r="N206" s="0" t="n">
        <v>1000</v>
      </c>
      <c r="O206" s="0" t="s">
        <v>5452</v>
      </c>
      <c r="P206" s="0" t="s">
        <v>5453</v>
      </c>
      <c r="Q206" s="0" t="s">
        <v>5454</v>
      </c>
    </row>
    <row r="207" customFormat="false" ht="15" hidden="false" customHeight="false" outlineLevel="0" collapsed="false">
      <c r="C207" s="3" t="n">
        <v>41610</v>
      </c>
      <c r="D207" s="3" t="n">
        <v>41678</v>
      </c>
      <c r="E207" s="0" t="s">
        <v>5455</v>
      </c>
      <c r="F207" s="0" t="s">
        <v>2116</v>
      </c>
      <c r="G207" s="0" t="s">
        <v>361</v>
      </c>
      <c r="H207" s="0" t="s">
        <v>3507</v>
      </c>
      <c r="I207" s="0" t="n">
        <v>18</v>
      </c>
      <c r="J207" s="1" t="s">
        <v>2120</v>
      </c>
      <c r="K207" s="0" t="s">
        <v>5456</v>
      </c>
      <c r="M207" s="0" t="n">
        <v>500</v>
      </c>
      <c r="N207" s="0" t="n">
        <v>500</v>
      </c>
      <c r="O207" s="0" t="s">
        <v>5457</v>
      </c>
      <c r="P207" s="0" t="s">
        <v>5458</v>
      </c>
      <c r="Q207" s="0" t="s">
        <v>5459</v>
      </c>
    </row>
    <row r="208" customFormat="false" ht="15" hidden="false" customHeight="false" outlineLevel="0" collapsed="false">
      <c r="A208" s="0" t="s">
        <v>2486</v>
      </c>
      <c r="B208" s="0" t="s">
        <v>2486</v>
      </c>
      <c r="C208" s="3" t="n">
        <v>41610</v>
      </c>
      <c r="D208" s="3" t="n">
        <v>41692</v>
      </c>
      <c r="E208" s="0" t="s">
        <v>2026</v>
      </c>
      <c r="F208" s="0" t="s">
        <v>636</v>
      </c>
      <c r="G208" s="0" t="s">
        <v>637</v>
      </c>
      <c r="H208" s="0" t="s">
        <v>639</v>
      </c>
      <c r="I208" s="0" t="n">
        <v>4</v>
      </c>
      <c r="J208" s="1" t="s">
        <v>2028</v>
      </c>
      <c r="K208" s="0" t="s">
        <v>5460</v>
      </c>
      <c r="L208" s="0" t="s">
        <v>5461</v>
      </c>
      <c r="M208" s="0" t="n">
        <v>1000</v>
      </c>
      <c r="N208" s="0" t="n">
        <v>100</v>
      </c>
      <c r="O208" s="0" t="s">
        <v>2027</v>
      </c>
      <c r="P208" s="0" t="s">
        <v>5462</v>
      </c>
      <c r="Q208" s="0" t="s">
        <v>2032</v>
      </c>
    </row>
    <row r="209" customFormat="false" ht="15" hidden="false" customHeight="false" outlineLevel="0" collapsed="false">
      <c r="A209" s="0" t="s">
        <v>2486</v>
      </c>
      <c r="B209" s="0" t="s">
        <v>2486</v>
      </c>
      <c r="C209" s="3" t="n">
        <v>41610</v>
      </c>
      <c r="D209" s="3" t="n">
        <v>41643</v>
      </c>
      <c r="E209" s="23" t="s">
        <v>1923</v>
      </c>
      <c r="F209" s="0" t="s">
        <v>1922</v>
      </c>
      <c r="G209" s="0" t="s">
        <v>539</v>
      </c>
      <c r="H209" s="0" t="s">
        <v>1924</v>
      </c>
      <c r="I209" s="0" t="n">
        <v>10</v>
      </c>
      <c r="J209" s="1" t="s">
        <v>1926</v>
      </c>
      <c r="K209" s="0" t="s">
        <v>5463</v>
      </c>
      <c r="L209" s="0" t="s">
        <v>5464</v>
      </c>
      <c r="M209" s="0" t="n">
        <v>1500</v>
      </c>
      <c r="N209" s="0" t="n">
        <v>2000</v>
      </c>
      <c r="O209" s="0" t="s">
        <v>1929</v>
      </c>
      <c r="P209" s="0" t="s">
        <v>5463</v>
      </c>
      <c r="Q209" s="0" t="s">
        <v>1930</v>
      </c>
    </row>
    <row r="210" customFormat="false" ht="15" hidden="false" customHeight="false" outlineLevel="0" collapsed="false">
      <c r="A210" s="0" t="s">
        <v>2486</v>
      </c>
      <c r="B210" s="0" t="s">
        <v>2486</v>
      </c>
      <c r="C210" s="3" t="n">
        <v>41612</v>
      </c>
      <c r="D210" s="3" t="n">
        <v>41643</v>
      </c>
      <c r="E210" s="0" t="s">
        <v>5465</v>
      </c>
      <c r="F210" s="0" t="s">
        <v>1027</v>
      </c>
      <c r="G210" s="0" t="s">
        <v>1028</v>
      </c>
      <c r="H210" s="0" t="s">
        <v>5466</v>
      </c>
      <c r="I210" s="0" t="n">
        <v>9</v>
      </c>
      <c r="J210" s="1" t="s">
        <v>5467</v>
      </c>
      <c r="K210" s="0" t="s">
        <v>5468</v>
      </c>
      <c r="L210" s="0" t="s">
        <v>5469</v>
      </c>
      <c r="M210" s="0" t="n">
        <v>3000</v>
      </c>
      <c r="O210" s="0" t="s">
        <v>5470</v>
      </c>
      <c r="P210" s="0" t="s">
        <v>5471</v>
      </c>
      <c r="Q210" s="0" t="s">
        <v>5472</v>
      </c>
    </row>
    <row r="211" customFormat="false" ht="15" hidden="false" customHeight="false" outlineLevel="0" collapsed="false">
      <c r="C211" s="3" t="n">
        <v>41612</v>
      </c>
      <c r="D211" s="3" t="n">
        <v>41650</v>
      </c>
      <c r="E211" s="23" t="s">
        <v>5473</v>
      </c>
      <c r="F211" s="0" t="s">
        <v>5474</v>
      </c>
      <c r="G211" s="0" t="s">
        <v>403</v>
      </c>
      <c r="H211" s="0" t="s">
        <v>5475</v>
      </c>
      <c r="I211" s="0" t="n">
        <v>2</v>
      </c>
      <c r="J211" s="1" t="s">
        <v>5476</v>
      </c>
      <c r="K211" s="0" t="s">
        <v>5477</v>
      </c>
      <c r="L211" s="0" t="s">
        <v>5478</v>
      </c>
      <c r="M211" s="0" t="n">
        <v>200</v>
      </c>
      <c r="N211" s="0" t="n">
        <v>100</v>
      </c>
      <c r="O211" s="0" t="s">
        <v>5479</v>
      </c>
      <c r="P211" s="0" t="s">
        <v>5480</v>
      </c>
      <c r="Q211" s="0" t="s">
        <v>5481</v>
      </c>
    </row>
    <row r="212" customFormat="false" ht="15" hidden="false" customHeight="false" outlineLevel="0" collapsed="false">
      <c r="A212" s="0" t="s">
        <v>2486</v>
      </c>
      <c r="B212" s="0" t="s">
        <v>2486</v>
      </c>
      <c r="C212" s="3" t="n">
        <v>41617</v>
      </c>
      <c r="D212" s="3" t="n">
        <v>41678</v>
      </c>
      <c r="E212" s="0" t="s">
        <v>5482</v>
      </c>
      <c r="F212" s="0" t="s">
        <v>3710</v>
      </c>
      <c r="G212" s="0" t="s">
        <v>349</v>
      </c>
      <c r="H212" s="0" t="s">
        <v>3711</v>
      </c>
      <c r="I212" s="0" t="n">
        <v>1</v>
      </c>
      <c r="J212" s="1" t="s">
        <v>3713</v>
      </c>
      <c r="K212" s="0" t="s">
        <v>5483</v>
      </c>
      <c r="L212" s="0" t="s">
        <v>5484</v>
      </c>
      <c r="M212" s="0" t="n">
        <v>200</v>
      </c>
      <c r="N212" s="0" t="n">
        <v>100</v>
      </c>
      <c r="O212" s="0" t="s">
        <v>3716</v>
      </c>
      <c r="P212" s="0" t="s">
        <v>5485</v>
      </c>
      <c r="Q212" s="0" t="s">
        <v>5486</v>
      </c>
    </row>
    <row r="213" customFormat="false" ht="15" hidden="false" customHeight="false" outlineLevel="0" collapsed="false">
      <c r="C213" s="3" t="n">
        <v>41620</v>
      </c>
      <c r="D213" s="3" t="n">
        <v>41692</v>
      </c>
      <c r="E213" s="23" t="s">
        <v>5487</v>
      </c>
      <c r="F213" s="0" t="s">
        <v>5488</v>
      </c>
      <c r="G213" s="0" t="s">
        <v>279</v>
      </c>
      <c r="H213" s="0" t="s">
        <v>5489</v>
      </c>
      <c r="I213" s="0" t="n">
        <v>13</v>
      </c>
      <c r="J213" s="1" t="s">
        <v>5490</v>
      </c>
      <c r="K213" s="0" t="s">
        <v>5491</v>
      </c>
      <c r="L213" s="0" t="s">
        <v>5492</v>
      </c>
      <c r="M213" s="0" t="n">
        <v>500</v>
      </c>
      <c r="N213" s="0" t="n">
        <v>200</v>
      </c>
      <c r="O213" s="0" t="s">
        <v>5493</v>
      </c>
      <c r="P213" s="0" t="s">
        <v>5494</v>
      </c>
      <c r="Q213" s="0" t="s">
        <v>5495</v>
      </c>
    </row>
    <row r="214" customFormat="false" ht="15" hidden="false" customHeight="false" outlineLevel="0" collapsed="false">
      <c r="A214" s="0" t="s">
        <v>2486</v>
      </c>
      <c r="B214" s="0" t="s">
        <v>2486</v>
      </c>
      <c r="C214" s="3" t="n">
        <v>41621</v>
      </c>
      <c r="D214" s="3" t="n">
        <v>41672</v>
      </c>
      <c r="E214" s="23" t="s">
        <v>5496</v>
      </c>
      <c r="F214" s="0" t="s">
        <v>3185</v>
      </c>
      <c r="G214" s="0" t="s">
        <v>539</v>
      </c>
      <c r="H214" s="0" t="s">
        <v>5497</v>
      </c>
      <c r="I214" s="0" t="n">
        <v>7</v>
      </c>
      <c r="J214" s="1" t="s">
        <v>5498</v>
      </c>
      <c r="K214" s="0" t="s">
        <v>2157</v>
      </c>
      <c r="L214" s="0" t="s">
        <v>4020</v>
      </c>
      <c r="M214" s="0" t="n">
        <v>400</v>
      </c>
      <c r="N214" s="0" t="n">
        <v>150</v>
      </c>
      <c r="O214" s="0" t="s">
        <v>1789</v>
      </c>
      <c r="P214" s="0" t="s">
        <v>2157</v>
      </c>
      <c r="Q214" s="0" t="s">
        <v>1791</v>
      </c>
    </row>
    <row r="215" customFormat="false" ht="15" hidden="false" customHeight="false" outlineLevel="0" collapsed="false">
      <c r="A215" s="0" t="s">
        <v>101</v>
      </c>
      <c r="B215" s="0" t="s">
        <v>101</v>
      </c>
      <c r="C215" s="3" t="n">
        <v>41624</v>
      </c>
      <c r="D215" s="3" t="n">
        <v>41671</v>
      </c>
      <c r="E215" s="0" t="s">
        <v>2749</v>
      </c>
      <c r="F215" s="0" t="s">
        <v>781</v>
      </c>
      <c r="G215" s="0" t="s">
        <v>460</v>
      </c>
      <c r="H215" s="0" t="s">
        <v>5499</v>
      </c>
      <c r="I215" s="0" t="n">
        <v>23</v>
      </c>
      <c r="J215" s="1" t="s">
        <v>5500</v>
      </c>
      <c r="K215" s="0" t="s">
        <v>5501</v>
      </c>
      <c r="L215" s="0" t="s">
        <v>5502</v>
      </c>
      <c r="M215" s="0" t="n">
        <v>700</v>
      </c>
      <c r="N215" s="0" t="n">
        <v>300</v>
      </c>
      <c r="O215" s="0" t="s">
        <v>788</v>
      </c>
      <c r="P215" s="0" t="s">
        <v>5503</v>
      </c>
      <c r="Q215" s="0" t="s">
        <v>790</v>
      </c>
    </row>
    <row r="216" customFormat="false" ht="15" hidden="false" customHeight="false" outlineLevel="0" collapsed="false">
      <c r="A216" s="0" t="s">
        <v>2486</v>
      </c>
      <c r="B216" s="0" t="s">
        <v>2486</v>
      </c>
      <c r="C216" s="3" t="n">
        <v>41626</v>
      </c>
      <c r="D216" s="3" t="n">
        <v>41685</v>
      </c>
      <c r="E216" s="0" t="s">
        <v>5504</v>
      </c>
      <c r="F216" s="0" t="s">
        <v>515</v>
      </c>
      <c r="G216" s="0" t="s">
        <v>42</v>
      </c>
      <c r="H216" s="0" t="s">
        <v>5505</v>
      </c>
      <c r="I216" s="0" t="n">
        <v>5</v>
      </c>
      <c r="J216" s="1" t="s">
        <v>5506</v>
      </c>
      <c r="K216" s="0" t="s">
        <v>5507</v>
      </c>
      <c r="L216" s="0" t="s">
        <v>521</v>
      </c>
      <c r="M216" s="0" t="n">
        <v>750</v>
      </c>
      <c r="O216" s="0" t="s">
        <v>5508</v>
      </c>
      <c r="P216" s="0" t="s">
        <v>5509</v>
      </c>
      <c r="Q216" s="0" t="s">
        <v>5510</v>
      </c>
    </row>
    <row r="217" customFormat="false" ht="15" hidden="false" customHeight="false" outlineLevel="0" collapsed="false">
      <c r="A217" s="0" t="s">
        <v>2486</v>
      </c>
      <c r="B217" s="0" t="s">
        <v>2486</v>
      </c>
      <c r="C217" s="3" t="n">
        <v>41627</v>
      </c>
      <c r="D217" s="3" t="n">
        <v>41671</v>
      </c>
      <c r="E217" s="23" t="s">
        <v>594</v>
      </c>
      <c r="F217" s="0" t="s">
        <v>593</v>
      </c>
      <c r="G217" s="0" t="s">
        <v>194</v>
      </c>
      <c r="H217" s="0" t="s">
        <v>5511</v>
      </c>
      <c r="I217" s="0" t="n">
        <v>3</v>
      </c>
      <c r="J217" s="1" t="s">
        <v>1431</v>
      </c>
      <c r="K217" s="0" t="s">
        <v>5512</v>
      </c>
      <c r="M217" s="0" t="n">
        <v>1000</v>
      </c>
      <c r="N217" s="0" t="n">
        <v>500</v>
      </c>
      <c r="O217" s="0" t="s">
        <v>596</v>
      </c>
      <c r="P217" s="0" t="s">
        <v>5513</v>
      </c>
      <c r="Q217" s="0" t="s">
        <v>601</v>
      </c>
    </row>
    <row r="218" customFormat="false" ht="15" hidden="false" customHeight="false" outlineLevel="0" collapsed="false">
      <c r="A218" s="0" t="s">
        <v>101</v>
      </c>
      <c r="B218" s="0" t="s">
        <v>101</v>
      </c>
      <c r="C218" s="3" t="n">
        <v>41628</v>
      </c>
      <c r="D218" s="3" t="n">
        <v>41692</v>
      </c>
      <c r="E218" s="0" t="s">
        <v>1793</v>
      </c>
      <c r="F218" s="0" t="s">
        <v>1792</v>
      </c>
      <c r="G218" s="0" t="s">
        <v>90</v>
      </c>
      <c r="H218" s="0" t="s">
        <v>5514</v>
      </c>
      <c r="I218" s="0" t="n">
        <v>12</v>
      </c>
      <c r="J218" s="1" t="s">
        <v>2874</v>
      </c>
      <c r="K218" s="0" t="s">
        <v>5515</v>
      </c>
      <c r="M218" s="0" t="n">
        <v>1500</v>
      </c>
      <c r="N218" s="0" t="n">
        <v>1000</v>
      </c>
      <c r="O218" s="0" t="s">
        <v>5516</v>
      </c>
      <c r="P218" s="0" t="s">
        <v>5517</v>
      </c>
      <c r="Q218" s="0" t="s">
        <v>5518</v>
      </c>
    </row>
    <row r="219" customFormat="false" ht="15" hidden="false" customHeight="false" outlineLevel="0" collapsed="false">
      <c r="A219" s="0" t="s">
        <v>2486</v>
      </c>
      <c r="C219" s="3" t="n">
        <v>41629</v>
      </c>
      <c r="D219" s="3" t="n">
        <v>41693</v>
      </c>
      <c r="E219" s="23" t="s">
        <v>862</v>
      </c>
      <c r="F219" s="0" t="s">
        <v>861</v>
      </c>
      <c r="G219" s="0" t="s">
        <v>5519</v>
      </c>
      <c r="H219" s="0" t="s">
        <v>863</v>
      </c>
      <c r="I219" s="0" t="n">
        <v>8</v>
      </c>
      <c r="J219" s="1" t="s">
        <v>2854</v>
      </c>
      <c r="K219" s="0" t="s">
        <v>5520</v>
      </c>
      <c r="L219" s="0" t="s">
        <v>5521</v>
      </c>
      <c r="M219" s="0" t="n">
        <v>1000</v>
      </c>
      <c r="N219" s="0" t="n">
        <v>200</v>
      </c>
      <c r="O219" s="0" t="s">
        <v>3226</v>
      </c>
      <c r="P219" s="0" t="s">
        <v>5522</v>
      </c>
      <c r="Q219" s="0" t="s">
        <v>5523</v>
      </c>
    </row>
    <row r="220" customFormat="false" ht="15" hidden="false" customHeight="false" outlineLevel="0" collapsed="false">
      <c r="C220" s="3" t="n">
        <v>41631</v>
      </c>
      <c r="D220" s="3" t="n">
        <v>41665</v>
      </c>
      <c r="E220" s="0" t="s">
        <v>1858</v>
      </c>
      <c r="F220" s="0" t="s">
        <v>1857</v>
      </c>
      <c r="G220" s="0" t="s">
        <v>139</v>
      </c>
      <c r="H220" s="0" t="s">
        <v>5524</v>
      </c>
      <c r="I220" s="0" t="n">
        <v>17</v>
      </c>
      <c r="J220" s="1" t="s">
        <v>5525</v>
      </c>
      <c r="K220" s="0" t="s">
        <v>5526</v>
      </c>
      <c r="L220" s="0" t="s">
        <v>5527</v>
      </c>
      <c r="M220" s="0" t="n">
        <v>2000</v>
      </c>
      <c r="N220" s="0" t="n">
        <v>200</v>
      </c>
      <c r="O220" s="0" t="s">
        <v>5528</v>
      </c>
      <c r="P220" s="0" t="s">
        <v>5529</v>
      </c>
      <c r="Q220" s="0" t="s">
        <v>5530</v>
      </c>
    </row>
    <row r="221" customFormat="false" ht="15" hidden="false" customHeight="false" outlineLevel="0" collapsed="false">
      <c r="A221" s="0" t="s">
        <v>2486</v>
      </c>
      <c r="C221" s="3" t="n">
        <v>41631</v>
      </c>
      <c r="D221" s="3" t="n">
        <v>41671</v>
      </c>
      <c r="E221" s="0" t="s">
        <v>5531</v>
      </c>
      <c r="F221" s="0" t="s">
        <v>1896</v>
      </c>
      <c r="G221" s="0" t="s">
        <v>1028</v>
      </c>
      <c r="H221" s="0" t="s">
        <v>1898</v>
      </c>
      <c r="I221" s="0" t="n">
        <v>8</v>
      </c>
      <c r="J221" s="1" t="s">
        <v>1900</v>
      </c>
      <c r="K221" s="0" t="s">
        <v>5532</v>
      </c>
      <c r="L221" s="0" t="s">
        <v>5533</v>
      </c>
      <c r="M221" s="0" t="n">
        <v>2500</v>
      </c>
      <c r="O221" s="0" t="s">
        <v>1903</v>
      </c>
      <c r="P221" s="0" t="s">
        <v>5534</v>
      </c>
      <c r="Q221" s="0" t="s">
        <v>1904</v>
      </c>
    </row>
    <row r="222" customFormat="false" ht="15" hidden="false" customHeight="false" outlineLevel="0" collapsed="false">
      <c r="C222" s="3" t="n">
        <v>41634</v>
      </c>
      <c r="D222" s="3" t="n">
        <v>41658</v>
      </c>
      <c r="E222" s="0" t="s">
        <v>5535</v>
      </c>
      <c r="F222" s="0" t="s">
        <v>5536</v>
      </c>
      <c r="G222" s="0" t="s">
        <v>851</v>
      </c>
      <c r="H222" s="0" t="s">
        <v>5537</v>
      </c>
      <c r="I222" s="0" t="n">
        <v>1</v>
      </c>
      <c r="J222" s="1" t="s">
        <v>5538</v>
      </c>
      <c r="K222" s="0" t="s">
        <v>5539</v>
      </c>
      <c r="M222" s="0" t="n">
        <v>1000</v>
      </c>
      <c r="N222" s="0" t="n">
        <v>200</v>
      </c>
      <c r="O222" s="0" t="s">
        <v>5540</v>
      </c>
      <c r="P222" s="0" t="s">
        <v>5541</v>
      </c>
      <c r="Q222" s="0" t="s">
        <v>5542</v>
      </c>
    </row>
    <row r="223" customFormat="false" ht="15" hidden="false" customHeight="false" outlineLevel="0" collapsed="false">
      <c r="C223" s="3" t="n">
        <v>41641</v>
      </c>
      <c r="D223" s="3" t="n">
        <v>41678</v>
      </c>
      <c r="E223" s="0" t="s">
        <v>5543</v>
      </c>
      <c r="F223" s="0" t="s">
        <v>5544</v>
      </c>
      <c r="G223" s="0" t="s">
        <v>2212</v>
      </c>
      <c r="H223" s="0" t="s">
        <v>5545</v>
      </c>
      <c r="I223" s="0" t="n">
        <v>12</v>
      </c>
      <c r="J223" s="1" t="s">
        <v>5546</v>
      </c>
      <c r="K223" s="0" t="s">
        <v>5547</v>
      </c>
      <c r="L223" s="0" t="s">
        <v>5548</v>
      </c>
      <c r="M223" s="0" t="n">
        <v>800</v>
      </c>
      <c r="N223" s="0" t="n">
        <v>400</v>
      </c>
      <c r="O223" s="0" t="s">
        <v>5549</v>
      </c>
      <c r="P223" s="0" t="s">
        <v>5550</v>
      </c>
      <c r="Q223" s="0" t="s">
        <v>5551</v>
      </c>
    </row>
    <row r="224" customFormat="false" ht="15" hidden="false" customHeight="false" outlineLevel="0" collapsed="false">
      <c r="A224" s="0" t="s">
        <v>2486</v>
      </c>
      <c r="B224" s="0" t="s">
        <v>2486</v>
      </c>
      <c r="C224" s="3" t="n">
        <v>41641</v>
      </c>
      <c r="D224" s="3" t="n">
        <v>41679</v>
      </c>
      <c r="E224" s="0" t="s">
        <v>3299</v>
      </c>
      <c r="F224" s="0" t="s">
        <v>2043</v>
      </c>
      <c r="G224" s="0" t="s">
        <v>279</v>
      </c>
      <c r="H224" s="0" t="s">
        <v>5552</v>
      </c>
      <c r="I224" s="0" t="n">
        <v>2</v>
      </c>
      <c r="J224" s="1" t="s">
        <v>5553</v>
      </c>
      <c r="K224" s="0" t="s">
        <v>5554</v>
      </c>
      <c r="L224" s="0" t="s">
        <v>2049</v>
      </c>
      <c r="M224" s="0" t="n">
        <v>400</v>
      </c>
      <c r="N224" s="0" t="n">
        <v>400</v>
      </c>
      <c r="O224" s="0" t="s">
        <v>2046</v>
      </c>
      <c r="P224" s="0" t="s">
        <v>5555</v>
      </c>
      <c r="Q224" s="0" t="s">
        <v>2051</v>
      </c>
    </row>
    <row r="225" customFormat="false" ht="15" hidden="false" customHeight="false" outlineLevel="0" collapsed="false">
      <c r="C225" s="3" t="n">
        <v>41645</v>
      </c>
      <c r="D225" s="3" t="n">
        <v>41664</v>
      </c>
      <c r="E225" s="0" t="s">
        <v>5556</v>
      </c>
      <c r="F225" s="0" t="s">
        <v>3572</v>
      </c>
      <c r="G225" s="0" t="s">
        <v>182</v>
      </c>
      <c r="H225" s="0" t="s">
        <v>5557</v>
      </c>
      <c r="I225" s="0" t="n">
        <v>17</v>
      </c>
      <c r="J225" s="1" t="s">
        <v>5558</v>
      </c>
      <c r="K225" s="0" t="s">
        <v>5559</v>
      </c>
      <c r="L225" s="0" t="s">
        <v>3575</v>
      </c>
      <c r="M225" s="0" t="n">
        <v>1500</v>
      </c>
      <c r="N225" s="0" t="n">
        <v>600</v>
      </c>
      <c r="O225" s="0" t="s">
        <v>5560</v>
      </c>
      <c r="P225" s="0" t="s">
        <v>5559</v>
      </c>
      <c r="Q225" s="0" t="s">
        <v>5561</v>
      </c>
    </row>
    <row r="226" customFormat="false" ht="15" hidden="false" customHeight="false" outlineLevel="0" collapsed="false">
      <c r="A226" s="0" t="s">
        <v>2486</v>
      </c>
      <c r="B226" s="0" t="s">
        <v>2486</v>
      </c>
      <c r="C226" s="3" t="n">
        <v>41646</v>
      </c>
      <c r="D226" s="3" t="n">
        <v>41686</v>
      </c>
      <c r="E226" s="0" t="s">
        <v>4369</v>
      </c>
      <c r="F226" s="0" t="s">
        <v>4370</v>
      </c>
      <c r="G226" s="0" t="s">
        <v>361</v>
      </c>
      <c r="H226" s="0" t="s">
        <v>4371</v>
      </c>
      <c r="I226" s="0" t="n">
        <v>2</v>
      </c>
      <c r="J226" s="1" t="s">
        <v>4373</v>
      </c>
      <c r="K226" s="0" t="s">
        <v>5562</v>
      </c>
      <c r="M226" s="0" t="n">
        <v>300</v>
      </c>
      <c r="N226" s="0" t="n">
        <v>300</v>
      </c>
      <c r="O226" s="0" t="s">
        <v>4372</v>
      </c>
      <c r="P226" s="0" t="s">
        <v>5563</v>
      </c>
      <c r="Q226" s="0" t="s">
        <v>4376</v>
      </c>
    </row>
    <row r="227" customFormat="false" ht="15" hidden="false" customHeight="false" outlineLevel="0" collapsed="false">
      <c r="C227" s="3" t="n">
        <v>41646</v>
      </c>
      <c r="D227" s="3" t="n">
        <v>41693</v>
      </c>
      <c r="E227" s="0" t="s">
        <v>2252</v>
      </c>
      <c r="F227" s="0" t="s">
        <v>2251</v>
      </c>
      <c r="G227" s="0" t="s">
        <v>279</v>
      </c>
      <c r="H227" s="0" t="s">
        <v>5564</v>
      </c>
      <c r="I227" s="0" t="n">
        <v>5</v>
      </c>
      <c r="J227" s="1" t="s">
        <v>5565</v>
      </c>
      <c r="K227" s="0" t="s">
        <v>5566</v>
      </c>
      <c r="L227" s="0" t="s">
        <v>5567</v>
      </c>
      <c r="M227" s="0" t="n">
        <v>500</v>
      </c>
      <c r="N227" s="0" t="n">
        <v>200</v>
      </c>
      <c r="O227" s="0" t="s">
        <v>2258</v>
      </c>
      <c r="P227" s="0" t="s">
        <v>2259</v>
      </c>
      <c r="Q227" s="0" t="s">
        <v>2260</v>
      </c>
    </row>
    <row r="228" customFormat="false" ht="15" hidden="false" customHeight="false" outlineLevel="0" collapsed="false">
      <c r="A228" s="0" t="s">
        <v>2486</v>
      </c>
      <c r="B228" s="0" t="s">
        <v>2486</v>
      </c>
      <c r="C228" s="3" t="n">
        <v>41647</v>
      </c>
      <c r="D228" s="3" t="n">
        <v>41692</v>
      </c>
      <c r="E228" s="23" t="s">
        <v>3169</v>
      </c>
      <c r="F228" s="0" t="s">
        <v>2461</v>
      </c>
      <c r="G228" s="0" t="s">
        <v>54</v>
      </c>
      <c r="H228" s="0" t="s">
        <v>2463</v>
      </c>
      <c r="I228" s="0" t="n">
        <v>6</v>
      </c>
      <c r="J228" s="1" t="s">
        <v>5568</v>
      </c>
      <c r="K228" s="0" t="s">
        <v>5569</v>
      </c>
      <c r="L228" s="0" t="s">
        <v>5570</v>
      </c>
      <c r="M228" s="0" t="n">
        <v>1000</v>
      </c>
      <c r="N228" s="0" t="n">
        <v>200</v>
      </c>
      <c r="O228" s="0" t="s">
        <v>2468</v>
      </c>
      <c r="P228" s="0" t="s">
        <v>5571</v>
      </c>
      <c r="Q228" s="0" t="s">
        <v>2469</v>
      </c>
    </row>
    <row r="229" customFormat="false" ht="15" hidden="false" customHeight="false" outlineLevel="0" collapsed="false">
      <c r="C229" s="3" t="n">
        <v>41647</v>
      </c>
      <c r="D229" s="3" t="n">
        <v>41685</v>
      </c>
      <c r="E229" s="0" t="s">
        <v>5572</v>
      </c>
      <c r="F229" s="0" t="s">
        <v>5573</v>
      </c>
      <c r="G229" s="0" t="s">
        <v>249</v>
      </c>
      <c r="H229" s="0" t="s">
        <v>5574</v>
      </c>
      <c r="I229" s="0" t="n">
        <v>2</v>
      </c>
      <c r="J229" s="1" t="s">
        <v>4396</v>
      </c>
      <c r="M229" s="0" t="n">
        <v>400</v>
      </c>
      <c r="N229" s="0" t="n">
        <v>200</v>
      </c>
      <c r="O229" s="0" t="s">
        <v>5575</v>
      </c>
      <c r="P229" s="0" t="s">
        <v>5576</v>
      </c>
      <c r="Q229" s="0" t="s">
        <v>5577</v>
      </c>
    </row>
    <row r="230" customFormat="false" ht="15" hidden="false" customHeight="false" outlineLevel="0" collapsed="false">
      <c r="A230" s="0" t="s">
        <v>101</v>
      </c>
      <c r="B230" s="0" t="s">
        <v>101</v>
      </c>
      <c r="C230" s="3" t="n">
        <v>41648</v>
      </c>
      <c r="D230" s="3" t="n">
        <v>41643</v>
      </c>
      <c r="E230" s="23" t="s">
        <v>5578</v>
      </c>
      <c r="F230" s="0" t="s">
        <v>5579</v>
      </c>
      <c r="G230" s="0" t="s">
        <v>54</v>
      </c>
      <c r="H230" s="0" t="s">
        <v>5579</v>
      </c>
      <c r="I230" s="0" t="n">
        <v>21</v>
      </c>
      <c r="J230" s="1" t="s">
        <v>440</v>
      </c>
      <c r="K230" s="0" t="s">
        <v>4685</v>
      </c>
      <c r="L230" s="0" t="s">
        <v>4686</v>
      </c>
      <c r="M230" s="0" t="n">
        <v>1000</v>
      </c>
      <c r="N230" s="0" t="n">
        <v>500</v>
      </c>
      <c r="O230" s="0" t="s">
        <v>5580</v>
      </c>
      <c r="P230" s="0" t="s">
        <v>5581</v>
      </c>
      <c r="Q230" s="0" t="s">
        <v>5582</v>
      </c>
    </row>
    <row r="231" customFormat="false" ht="15" hidden="false" customHeight="false" outlineLevel="0" collapsed="false">
      <c r="A231" s="0" t="s">
        <v>101</v>
      </c>
      <c r="B231" s="0" t="s">
        <v>101</v>
      </c>
      <c r="C231" s="3" t="n">
        <v>41648</v>
      </c>
      <c r="D231" s="3" t="n">
        <v>41650</v>
      </c>
      <c r="E231" s="23" t="s">
        <v>5583</v>
      </c>
      <c r="F231" s="0" t="s">
        <v>4098</v>
      </c>
      <c r="G231" s="0" t="s">
        <v>54</v>
      </c>
      <c r="H231" s="0" t="s">
        <v>5584</v>
      </c>
      <c r="I231" s="0" t="n">
        <v>21</v>
      </c>
      <c r="J231" s="1" t="s">
        <v>5585</v>
      </c>
      <c r="K231" s="1" t="s">
        <v>4685</v>
      </c>
      <c r="L231" s="0" t="s">
        <v>4686</v>
      </c>
      <c r="M231" s="0" t="n">
        <v>1000</v>
      </c>
      <c r="N231" s="0" t="n">
        <v>500</v>
      </c>
      <c r="O231" s="0" t="s">
        <v>5580</v>
      </c>
      <c r="P231" s="0" t="s">
        <v>5581</v>
      </c>
      <c r="Q231" s="0" t="s">
        <v>5582</v>
      </c>
    </row>
    <row r="232" customFormat="false" ht="15" hidden="false" customHeight="false" outlineLevel="0" collapsed="false">
      <c r="A232" s="0" t="s">
        <v>2486</v>
      </c>
      <c r="B232" s="0" t="s">
        <v>2486</v>
      </c>
      <c r="C232" s="3" t="n">
        <v>41648</v>
      </c>
      <c r="D232" s="3" t="n">
        <v>41678</v>
      </c>
      <c r="E232" s="0" t="s">
        <v>5586</v>
      </c>
      <c r="F232" s="0" t="s">
        <v>5587</v>
      </c>
      <c r="G232" s="0" t="s">
        <v>738</v>
      </c>
      <c r="H232" s="0" t="s">
        <v>5588</v>
      </c>
      <c r="I232" s="0" t="n">
        <v>1</v>
      </c>
      <c r="J232" s="1" t="s">
        <v>5589</v>
      </c>
      <c r="K232" s="0" t="s">
        <v>5590</v>
      </c>
      <c r="L232" s="0" t="s">
        <v>5591</v>
      </c>
      <c r="M232" s="0" t="n">
        <v>500</v>
      </c>
      <c r="N232" s="0" t="n">
        <v>50</v>
      </c>
      <c r="O232" s="0" t="s">
        <v>5592</v>
      </c>
      <c r="P232" s="0" t="s">
        <v>5593</v>
      </c>
      <c r="Q232" s="0" t="s">
        <v>5594</v>
      </c>
    </row>
    <row r="233" customFormat="false" ht="15" hidden="false" customHeight="false" outlineLevel="0" collapsed="false">
      <c r="C233" s="3" t="n">
        <v>41653</v>
      </c>
      <c r="D233" s="3" t="n">
        <v>41692</v>
      </c>
      <c r="E233" s="23" t="s">
        <v>5595</v>
      </c>
      <c r="F233" s="0" t="s">
        <v>5596</v>
      </c>
      <c r="G233" s="0" t="s">
        <v>115</v>
      </c>
      <c r="H233" s="0" t="s">
        <v>5596</v>
      </c>
      <c r="I233" s="0" t="n">
        <v>4</v>
      </c>
      <c r="J233" s="1" t="s">
        <v>3344</v>
      </c>
      <c r="K233" s="0" t="s">
        <v>5597</v>
      </c>
      <c r="L233" s="0" t="s">
        <v>5598</v>
      </c>
      <c r="M233" s="0" t="n">
        <v>500</v>
      </c>
      <c r="N233" s="0" t="n">
        <v>150</v>
      </c>
      <c r="O233" s="0" t="s">
        <v>5599</v>
      </c>
      <c r="P233" s="0" t="s">
        <v>5600</v>
      </c>
      <c r="Q233" s="0" t="s">
        <v>5601</v>
      </c>
    </row>
    <row r="234" customFormat="false" ht="16" hidden="false" customHeight="false" outlineLevel="0" collapsed="false">
      <c r="C234" s="3" t="n">
        <v>41654</v>
      </c>
      <c r="D234" s="3" t="n">
        <v>41692</v>
      </c>
      <c r="E234" s="0" t="s">
        <v>5602</v>
      </c>
      <c r="F234" s="0" t="s">
        <v>3219</v>
      </c>
      <c r="G234" s="0" t="s">
        <v>337</v>
      </c>
      <c r="H234" s="51" t="s">
        <v>2063</v>
      </c>
      <c r="I234" s="0" t="n">
        <v>5</v>
      </c>
      <c r="J234" s="1" t="s">
        <v>5603</v>
      </c>
      <c r="K234" s="0" t="s">
        <v>5604</v>
      </c>
      <c r="L234" s="0" t="s">
        <v>5605</v>
      </c>
      <c r="M234" s="0" t="n">
        <v>500</v>
      </c>
      <c r="N234" s="0" t="n">
        <v>50</v>
      </c>
      <c r="O234" s="0" t="s">
        <v>5606</v>
      </c>
      <c r="P234" s="0" t="s">
        <v>5607</v>
      </c>
      <c r="Q234" s="0" t="s">
        <v>5608</v>
      </c>
    </row>
    <row r="235" customFormat="false" ht="15" hidden="false" customHeight="false" outlineLevel="0" collapsed="false">
      <c r="C235" s="3" t="n">
        <v>41654</v>
      </c>
      <c r="D235" s="3" t="n">
        <v>41692</v>
      </c>
      <c r="E235" s="0" t="s">
        <v>5609</v>
      </c>
      <c r="F235" s="0" t="s">
        <v>5610</v>
      </c>
      <c r="G235" s="0" t="s">
        <v>90</v>
      </c>
      <c r="H235" s="0" t="s">
        <v>5611</v>
      </c>
      <c r="I235" s="0" t="n">
        <v>1</v>
      </c>
      <c r="J235" s="1" t="s">
        <v>5612</v>
      </c>
      <c r="K235" s="0" t="s">
        <v>5613</v>
      </c>
      <c r="L235" s="0" t="s">
        <v>5614</v>
      </c>
      <c r="M235" s="0" t="n">
        <v>150</v>
      </c>
      <c r="N235" s="0" t="n">
        <v>75</v>
      </c>
      <c r="O235" s="0" t="s">
        <v>5615</v>
      </c>
      <c r="P235" s="0" t="s">
        <v>5616</v>
      </c>
      <c r="Q235" s="0" t="s">
        <v>5617</v>
      </c>
    </row>
    <row r="236" customFormat="false" ht="15" hidden="false" customHeight="false" outlineLevel="0" collapsed="false">
      <c r="C236" s="3" t="n">
        <v>41655</v>
      </c>
      <c r="D236" s="3" t="n">
        <v>41692</v>
      </c>
      <c r="E236" s="0" t="s">
        <v>5618</v>
      </c>
      <c r="F236" s="0" t="s">
        <v>1230</v>
      </c>
      <c r="G236" s="0" t="s">
        <v>279</v>
      </c>
      <c r="H236" s="0" t="s">
        <v>5619</v>
      </c>
      <c r="I236" s="0" t="n">
        <v>2</v>
      </c>
      <c r="J236" s="1" t="s">
        <v>5620</v>
      </c>
      <c r="K236" s="0" t="s">
        <v>5621</v>
      </c>
      <c r="L236" s="0" t="s">
        <v>5622</v>
      </c>
      <c r="M236" s="0" t="n">
        <v>1500</v>
      </c>
      <c r="N236" s="0" t="n">
        <v>200</v>
      </c>
      <c r="O236" s="0" t="s">
        <v>5623</v>
      </c>
      <c r="P236" s="0" t="s">
        <v>5624</v>
      </c>
      <c r="Q236" s="0" t="s">
        <v>5625</v>
      </c>
    </row>
    <row r="237" customFormat="false" ht="15" hidden="false" customHeight="false" outlineLevel="0" collapsed="false">
      <c r="A237" s="0" t="s">
        <v>2486</v>
      </c>
      <c r="C237" s="3" t="n">
        <v>41656</v>
      </c>
      <c r="D237" s="3" t="n">
        <v>41678</v>
      </c>
      <c r="E237" s="0" t="s">
        <v>5626</v>
      </c>
      <c r="F237" s="0" t="s">
        <v>1589</v>
      </c>
      <c r="G237" s="0" t="s">
        <v>1590</v>
      </c>
      <c r="H237" s="0" t="s">
        <v>1592</v>
      </c>
      <c r="I237" s="0" t="n">
        <v>4</v>
      </c>
      <c r="J237" s="1" t="s">
        <v>1594</v>
      </c>
      <c r="K237" s="0" t="s">
        <v>5627</v>
      </c>
      <c r="M237" s="0" t="n">
        <v>500</v>
      </c>
      <c r="N237" s="0" t="n">
        <v>350</v>
      </c>
      <c r="O237" s="0" t="s">
        <v>5628</v>
      </c>
      <c r="P237" s="0" t="s">
        <v>5629</v>
      </c>
      <c r="Q237" s="0" t="s">
        <v>5630</v>
      </c>
    </row>
    <row r="238" customFormat="false" ht="15" hidden="false" customHeight="false" outlineLevel="0" collapsed="false">
      <c r="C238" s="3" t="n">
        <v>41659</v>
      </c>
      <c r="D238" s="3" t="n">
        <v>41692</v>
      </c>
      <c r="E238" s="0" t="s">
        <v>5631</v>
      </c>
      <c r="F238" s="0" t="s">
        <v>5632</v>
      </c>
      <c r="G238" s="0" t="s">
        <v>194</v>
      </c>
      <c r="H238" s="0" t="s">
        <v>5633</v>
      </c>
      <c r="I238" s="0" t="n">
        <v>4</v>
      </c>
      <c r="J238" s="1" t="s">
        <v>2666</v>
      </c>
      <c r="K238" s="0" t="s">
        <v>5634</v>
      </c>
      <c r="L238" s="0" t="s">
        <v>5635</v>
      </c>
      <c r="M238" s="0" t="n">
        <v>2000</v>
      </c>
      <c r="O238" s="0" t="s">
        <v>5636</v>
      </c>
      <c r="P238" s="0" t="s">
        <v>5637</v>
      </c>
      <c r="Q238" s="0" t="s">
        <v>5638</v>
      </c>
    </row>
    <row r="239" customFormat="false" ht="15" hidden="false" customHeight="false" outlineLevel="0" collapsed="false">
      <c r="A239" s="0" t="s">
        <v>2486</v>
      </c>
      <c r="B239" s="0" t="s">
        <v>2486</v>
      </c>
      <c r="C239" s="3" t="n">
        <v>41659</v>
      </c>
      <c r="D239" s="3" t="n">
        <v>41671</v>
      </c>
      <c r="E239" s="0" t="s">
        <v>5639</v>
      </c>
      <c r="F239" s="0" t="s">
        <v>5640</v>
      </c>
      <c r="G239" s="0" t="s">
        <v>1105</v>
      </c>
      <c r="H239" s="0" t="s">
        <v>1614</v>
      </c>
      <c r="I239" s="0" t="n">
        <v>3</v>
      </c>
      <c r="J239" s="1" t="s">
        <v>1616</v>
      </c>
      <c r="K239" s="0" t="s">
        <v>5641</v>
      </c>
      <c r="L239" s="0" t="s">
        <v>5642</v>
      </c>
      <c r="M239" s="0" t="n">
        <v>1000</v>
      </c>
      <c r="N239" s="0" t="n">
        <v>300</v>
      </c>
      <c r="O239" s="0" t="s">
        <v>1619</v>
      </c>
      <c r="P239" s="0" t="s">
        <v>5643</v>
      </c>
      <c r="Q239" s="0" t="s">
        <v>1621</v>
      </c>
    </row>
    <row r="240" customFormat="false" ht="15" hidden="false" customHeight="false" outlineLevel="0" collapsed="false">
      <c r="A240" s="0" t="s">
        <v>2486</v>
      </c>
      <c r="B240" s="0" t="s">
        <v>2486</v>
      </c>
      <c r="C240" s="3" t="n">
        <v>41659</v>
      </c>
      <c r="D240" s="3" t="n">
        <v>41699</v>
      </c>
      <c r="E240" s="0" t="s">
        <v>5644</v>
      </c>
      <c r="F240" s="0" t="s">
        <v>2348</v>
      </c>
      <c r="G240" s="0" t="s">
        <v>90</v>
      </c>
      <c r="H240" s="0" t="s">
        <v>5645</v>
      </c>
      <c r="I240" s="0" t="n">
        <v>20</v>
      </c>
      <c r="J240" s="1" t="s">
        <v>2352</v>
      </c>
      <c r="K240" s="0" t="s">
        <v>5646</v>
      </c>
      <c r="L240" s="0" t="s">
        <v>5647</v>
      </c>
      <c r="M240" s="0" t="n">
        <v>5000</v>
      </c>
      <c r="O240" s="0" t="s">
        <v>3363</v>
      </c>
      <c r="P240" s="0" t="s">
        <v>5648</v>
      </c>
      <c r="Q240" s="0" t="s">
        <v>5649</v>
      </c>
    </row>
    <row r="241" customFormat="false" ht="15" hidden="false" customHeight="false" outlineLevel="0" collapsed="false">
      <c r="A241" s="0" t="s">
        <v>2486</v>
      </c>
      <c r="B241" s="0" t="s">
        <v>2486</v>
      </c>
      <c r="C241" s="3" t="n">
        <v>41660</v>
      </c>
      <c r="D241" s="3" t="n">
        <v>41699</v>
      </c>
      <c r="E241" s="0" t="s">
        <v>5650</v>
      </c>
      <c r="F241" s="0" t="s">
        <v>3354</v>
      </c>
      <c r="G241" s="0" t="s">
        <v>249</v>
      </c>
      <c r="H241" s="0" t="s">
        <v>5651</v>
      </c>
      <c r="I241" s="0" t="n">
        <v>8</v>
      </c>
      <c r="J241" s="1" t="s">
        <v>4479</v>
      </c>
      <c r="K241" s="0" t="s">
        <v>5652</v>
      </c>
      <c r="L241" s="0" t="s">
        <v>5653</v>
      </c>
      <c r="M241" s="0" t="n">
        <v>300</v>
      </c>
      <c r="N241" s="0" t="n">
        <v>50</v>
      </c>
      <c r="O241" s="0" t="s">
        <v>4256</v>
      </c>
      <c r="P241" s="0" t="s">
        <v>5654</v>
      </c>
      <c r="Q241" s="0" t="s">
        <v>4258</v>
      </c>
    </row>
    <row r="242" customFormat="false" ht="15" hidden="false" customHeight="false" outlineLevel="0" collapsed="false">
      <c r="C242" s="3" t="n">
        <v>41660</v>
      </c>
      <c r="D242" s="3" t="n">
        <v>41693</v>
      </c>
      <c r="E242" s="0" t="s">
        <v>5655</v>
      </c>
      <c r="F242" s="0" t="s">
        <v>2125</v>
      </c>
      <c r="G242" s="0" t="s">
        <v>539</v>
      </c>
      <c r="H242" s="0" t="s">
        <v>4217</v>
      </c>
      <c r="I242" s="0" t="n">
        <v>7</v>
      </c>
      <c r="J242" s="1" t="s">
        <v>2129</v>
      </c>
      <c r="K242" s="0" t="s">
        <v>5656</v>
      </c>
      <c r="L242" s="0" t="s">
        <v>2131</v>
      </c>
      <c r="M242" s="0" t="n">
        <v>2000</v>
      </c>
      <c r="N242" s="0" t="n">
        <v>500</v>
      </c>
      <c r="O242" s="0" t="s">
        <v>2132</v>
      </c>
      <c r="P242" s="0" t="s">
        <v>5657</v>
      </c>
      <c r="Q242" s="0" t="s">
        <v>2134</v>
      </c>
    </row>
    <row r="243" customFormat="false" ht="15" hidden="false" customHeight="false" outlineLevel="0" collapsed="false">
      <c r="C243" s="3" t="n">
        <v>41662</v>
      </c>
      <c r="D243" s="3" t="n">
        <v>41692</v>
      </c>
      <c r="E243" s="0" t="s">
        <v>5658</v>
      </c>
      <c r="F243" s="0" t="s">
        <v>4353</v>
      </c>
      <c r="G243" s="0" t="s">
        <v>3388</v>
      </c>
      <c r="H243" s="0" t="s">
        <v>5659</v>
      </c>
      <c r="I243" s="0" t="n">
        <v>6</v>
      </c>
      <c r="J243" s="1" t="s">
        <v>5660</v>
      </c>
      <c r="K243" s="0" t="s">
        <v>5661</v>
      </c>
      <c r="L243" s="5" t="s">
        <v>5662</v>
      </c>
      <c r="M243" s="0" t="n">
        <v>2000</v>
      </c>
      <c r="O243" s="0" t="s">
        <v>1987</v>
      </c>
      <c r="P243" s="0" t="s">
        <v>5663</v>
      </c>
      <c r="Q243" s="0" t="s">
        <v>5664</v>
      </c>
    </row>
    <row r="244" customFormat="false" ht="15" hidden="false" customHeight="false" outlineLevel="0" collapsed="false">
      <c r="A244" s="0" t="s">
        <v>2486</v>
      </c>
      <c r="B244" s="0" t="s">
        <v>2486</v>
      </c>
      <c r="C244" s="3" t="n">
        <v>41676</v>
      </c>
      <c r="D244" s="3" t="n">
        <v>41679</v>
      </c>
      <c r="E244" s="0" t="s">
        <v>2892</v>
      </c>
      <c r="F244" s="0" t="s">
        <v>2487</v>
      </c>
      <c r="G244" s="0" t="s">
        <v>917</v>
      </c>
      <c r="H244" s="0" t="s">
        <v>2489</v>
      </c>
      <c r="I244" s="0" t="n">
        <v>1</v>
      </c>
      <c r="J244" s="1" t="s">
        <v>1758</v>
      </c>
      <c r="K244" s="0" t="s">
        <v>2491</v>
      </c>
      <c r="L244" s="0" t="s">
        <v>2492</v>
      </c>
      <c r="M244" s="0" t="n">
        <v>100</v>
      </c>
      <c r="N244" s="0" t="n">
        <v>10</v>
      </c>
      <c r="O244" s="0" t="s">
        <v>2493</v>
      </c>
      <c r="P244" s="0" t="s">
        <v>2494</v>
      </c>
      <c r="Q244" s="0" t="s">
        <v>2495</v>
      </c>
    </row>
    <row r="245" customFormat="false" ht="15" hidden="false" customHeight="false" outlineLevel="0" collapsed="false">
      <c r="C245" s="3" t="n">
        <v>41680</v>
      </c>
      <c r="D245" s="3" t="n">
        <v>41686</v>
      </c>
      <c r="E245" s="0" t="s">
        <v>5665</v>
      </c>
      <c r="F245" s="0" t="s">
        <v>4727</v>
      </c>
      <c r="G245" s="0" t="s">
        <v>349</v>
      </c>
      <c r="H245" s="0" t="s">
        <v>5666</v>
      </c>
      <c r="I245" s="0" t="n">
        <v>1</v>
      </c>
      <c r="J245" s="1" t="s">
        <v>5667</v>
      </c>
      <c r="K245" s="0" t="s">
        <v>5668</v>
      </c>
      <c r="L245" s="0" t="s">
        <v>5669</v>
      </c>
      <c r="M245" s="0" t="n">
        <v>200</v>
      </c>
      <c r="N245" s="0" t="n">
        <v>50</v>
      </c>
      <c r="O245" s="0" t="s">
        <v>5670</v>
      </c>
      <c r="P245" s="0" t="s">
        <v>5671</v>
      </c>
      <c r="Q245" s="0" t="s">
        <v>5672</v>
      </c>
    </row>
    <row r="246" customFormat="false" ht="15" hidden="false" customHeight="false" outlineLevel="0" collapsed="false">
      <c r="C246" s="3" t="n">
        <v>41683</v>
      </c>
      <c r="D246" s="3" t="n">
        <v>41693</v>
      </c>
      <c r="E246" s="0" t="s">
        <v>5673</v>
      </c>
      <c r="F246" s="0" t="s">
        <v>2151</v>
      </c>
      <c r="G246" s="0" t="s">
        <v>539</v>
      </c>
      <c r="H246" s="0" t="s">
        <v>3291</v>
      </c>
      <c r="I246" s="0" t="n">
        <v>8</v>
      </c>
      <c r="J246" s="1" t="s">
        <v>2155</v>
      </c>
      <c r="K246" s="0" t="s">
        <v>5674</v>
      </c>
      <c r="L246" s="0" t="s">
        <v>2472</v>
      </c>
      <c r="M246" s="0" t="n">
        <v>1200</v>
      </c>
      <c r="N246" s="0" t="n">
        <v>200</v>
      </c>
      <c r="O246" s="0" t="s">
        <v>2473</v>
      </c>
      <c r="P246" s="0" t="s">
        <v>5675</v>
      </c>
      <c r="Q246" s="0" t="s">
        <v>2475</v>
      </c>
    </row>
    <row r="247" customFormat="false" ht="15" hidden="false" customHeight="false" outlineLevel="0" collapsed="false">
      <c r="A247" s="0" t="s">
        <v>2486</v>
      </c>
      <c r="B247" s="0" t="s">
        <v>2486</v>
      </c>
      <c r="C247" s="3" t="n">
        <v>41843</v>
      </c>
      <c r="D247" s="3" t="n">
        <v>41674</v>
      </c>
      <c r="E247" s="0" t="s">
        <v>2594</v>
      </c>
      <c r="F247" s="0" t="s">
        <v>1915</v>
      </c>
      <c r="G247" s="0" t="s">
        <v>1028</v>
      </c>
      <c r="H247" s="0" t="s">
        <v>5676</v>
      </c>
      <c r="I247" s="0" t="n">
        <v>5</v>
      </c>
      <c r="J247" s="0" t="s">
        <v>1919</v>
      </c>
      <c r="O247" s="0" t="s">
        <v>5470</v>
      </c>
    </row>
    <row r="249" customFormat="false" ht="15" hidden="false" customHeight="false" outlineLevel="0" collapsed="false">
      <c r="A249" s="0" t="s">
        <v>5677</v>
      </c>
    </row>
    <row r="250" customFormat="false" ht="15" hidden="false" customHeight="false" outlineLevel="0" collapsed="false">
      <c r="C250" s="3" t="n">
        <v>41585</v>
      </c>
      <c r="D250" s="3" t="n">
        <v>41693</v>
      </c>
      <c r="E250" s="0" t="s">
        <v>5678</v>
      </c>
      <c r="F250" s="0" t="s">
        <v>5679</v>
      </c>
      <c r="G250" s="0" t="s">
        <v>539</v>
      </c>
      <c r="H250" s="0" t="s">
        <v>5680</v>
      </c>
      <c r="I250" s="0" t="n">
        <v>1</v>
      </c>
      <c r="J250" s="1" t="s">
        <v>1768</v>
      </c>
      <c r="K250" s="0" t="s">
        <v>4630</v>
      </c>
      <c r="L250" s="0" t="s">
        <v>4631</v>
      </c>
      <c r="M250" s="0" t="n">
        <v>500</v>
      </c>
      <c r="N250" s="0" t="n">
        <v>300</v>
      </c>
      <c r="O250" s="0" t="s">
        <v>4632</v>
      </c>
      <c r="P250" s="0" t="s">
        <v>4633</v>
      </c>
      <c r="Q250" s="0" t="s">
        <v>4634</v>
      </c>
    </row>
    <row r="251" customFormat="false" ht="15" hidden="false" customHeight="false" outlineLevel="0" collapsed="false">
      <c r="C251" s="3" t="n">
        <v>41619</v>
      </c>
      <c r="D251" s="3" t="n">
        <v>41685</v>
      </c>
      <c r="E251" s="0" t="s">
        <v>1050</v>
      </c>
      <c r="F251" s="0" t="s">
        <v>1049</v>
      </c>
      <c r="G251" s="0" t="s">
        <v>54</v>
      </c>
      <c r="H251" s="0" t="s">
        <v>1051</v>
      </c>
      <c r="I251" s="0" t="n">
        <v>3</v>
      </c>
      <c r="J251" s="1" t="s">
        <v>5681</v>
      </c>
      <c r="K251" s="0" t="s">
        <v>5682</v>
      </c>
      <c r="M251" s="0" t="n">
        <v>300</v>
      </c>
      <c r="N251" s="0" t="n">
        <v>300</v>
      </c>
      <c r="O251" s="0" t="s">
        <v>1056</v>
      </c>
      <c r="P251" s="0" t="s">
        <v>5683</v>
      </c>
      <c r="Q251" s="0" t="s">
        <v>1058</v>
      </c>
    </row>
    <row r="252" customFormat="false" ht="15" hidden="false" customHeight="false" outlineLevel="0" collapsed="false">
      <c r="C252" s="3" t="n">
        <v>41649</v>
      </c>
      <c r="D252" s="3" t="n">
        <v>41692</v>
      </c>
      <c r="E252" s="23" t="s">
        <v>4419</v>
      </c>
      <c r="F252" s="0" t="s">
        <v>4420</v>
      </c>
      <c r="G252" s="0" t="s">
        <v>414</v>
      </c>
      <c r="H252" s="0" t="s">
        <v>4421</v>
      </c>
      <c r="I252" s="0" t="n">
        <v>8</v>
      </c>
      <c r="J252" s="1" t="s">
        <v>5684</v>
      </c>
      <c r="K252" s="0" t="s">
        <v>5685</v>
      </c>
      <c r="M252" s="0" t="n">
        <v>900</v>
      </c>
      <c r="O252" s="0" t="s">
        <v>4422</v>
      </c>
      <c r="P252" s="0" t="s">
        <v>5686</v>
      </c>
      <c r="Q252" s="0" t="s">
        <v>4427</v>
      </c>
    </row>
    <row r="253" customFormat="false" ht="15" hidden="false" customHeight="false" outlineLevel="0" collapsed="false">
      <c r="C253" s="3" t="n">
        <v>41667</v>
      </c>
      <c r="D253" s="3" t="n">
        <v>41692</v>
      </c>
      <c r="E253" s="0" t="s">
        <v>5687</v>
      </c>
      <c r="F253" s="0" t="s">
        <v>3829</v>
      </c>
      <c r="G253" s="0" t="s">
        <v>539</v>
      </c>
      <c r="H253" s="0" t="s">
        <v>5688</v>
      </c>
      <c r="I253" s="0" t="n">
        <v>1</v>
      </c>
      <c r="J253" s="1" t="s">
        <v>3313</v>
      </c>
      <c r="K253" s="0" t="s">
        <v>5689</v>
      </c>
      <c r="L253" s="0" t="s">
        <v>5690</v>
      </c>
      <c r="M253" s="0" t="n">
        <v>500</v>
      </c>
      <c r="N253" s="0" t="n">
        <v>150</v>
      </c>
      <c r="O253" s="0" t="s">
        <v>3834</v>
      </c>
      <c r="P253" s="0" t="s">
        <v>5691</v>
      </c>
      <c r="Q253" s="0" t="s">
        <v>3836</v>
      </c>
    </row>
    <row r="254" customFormat="false" ht="15" hidden="false" customHeight="false" outlineLevel="0" collapsed="false">
      <c r="C254" s="3" t="n">
        <v>41639</v>
      </c>
      <c r="D254" s="3" t="n">
        <v>41686</v>
      </c>
      <c r="E254" s="0" t="s">
        <v>5692</v>
      </c>
      <c r="F254" s="0" t="s">
        <v>5693</v>
      </c>
      <c r="G254" s="0" t="s">
        <v>18</v>
      </c>
      <c r="H254" s="0" t="s">
        <v>5694</v>
      </c>
      <c r="I254" s="0" t="n">
        <v>2</v>
      </c>
      <c r="J254" s="1" t="s">
        <v>5695</v>
      </c>
      <c r="K254" s="0" t="s">
        <v>5696</v>
      </c>
      <c r="L254" s="0" t="s">
        <v>5697</v>
      </c>
      <c r="M254" s="0" t="n">
        <v>500</v>
      </c>
      <c r="N254" s="0" t="n">
        <v>1000</v>
      </c>
      <c r="O254" s="0" t="s">
        <v>5698</v>
      </c>
      <c r="P254" s="0" t="s">
        <v>5699</v>
      </c>
      <c r="Q254" s="0" t="s">
        <v>5700</v>
      </c>
    </row>
    <row r="255" customFormat="false" ht="15" hidden="false" customHeight="false" outlineLevel="0" collapsed="false">
      <c r="C255" s="3" t="n">
        <v>41645</v>
      </c>
      <c r="D255" s="3" t="n">
        <v>41664</v>
      </c>
      <c r="E255" s="0" t="s">
        <v>5701</v>
      </c>
      <c r="F255" s="0" t="s">
        <v>5702</v>
      </c>
      <c r="G255" s="0" t="s">
        <v>3637</v>
      </c>
      <c r="H255" s="0" t="s">
        <v>5703</v>
      </c>
      <c r="I255" s="0" t="n">
        <v>1</v>
      </c>
      <c r="J255" s="1" t="s">
        <v>3640</v>
      </c>
      <c r="K255" s="0" t="s">
        <v>5704</v>
      </c>
      <c r="M255" s="0" t="n">
        <v>300</v>
      </c>
      <c r="N255" s="0" t="n">
        <v>300</v>
      </c>
      <c r="O255" s="0" t="s">
        <v>3642</v>
      </c>
      <c r="P255" s="0" t="s">
        <v>5705</v>
      </c>
      <c r="Q255" s="0" t="s">
        <v>5706</v>
      </c>
    </row>
    <row r="256" customFormat="false" ht="15" hidden="false" customHeight="false" outlineLevel="0" collapsed="false">
      <c r="C256" s="3" t="n">
        <v>41598</v>
      </c>
      <c r="D256" s="3" t="n">
        <v>41664</v>
      </c>
      <c r="E256" s="0" t="s">
        <v>5707</v>
      </c>
      <c r="F256" s="0" t="s">
        <v>5708</v>
      </c>
      <c r="G256" s="0" t="s">
        <v>18</v>
      </c>
      <c r="H256" s="0" t="s">
        <v>4868</v>
      </c>
      <c r="I256" s="0" t="n">
        <v>2</v>
      </c>
      <c r="J256" s="1" t="s">
        <v>5709</v>
      </c>
      <c r="K256" s="0" t="s">
        <v>5710</v>
      </c>
      <c r="L256" s="0" t="s">
        <v>5711</v>
      </c>
      <c r="M256" s="0" t="n">
        <v>1000</v>
      </c>
      <c r="N256" s="0" t="n">
        <v>500</v>
      </c>
      <c r="O256" s="0" t="s">
        <v>5712</v>
      </c>
      <c r="P256" s="0" t="s">
        <v>5713</v>
      </c>
      <c r="Q256" s="0" t="s">
        <v>5714</v>
      </c>
    </row>
  </sheetData>
  <hyperlinks>
    <hyperlink ref="Q39" r:id="rId1" display="trgtaxman@aol.com"/>
    <hyperlink ref="L43" r:id="rId2" display="www.jceo.org"/>
    <hyperlink ref="Q43" r:id="rId3" display="mikemcfarlin@charter.net"/>
    <hyperlink ref="Q44" r:id="rId4" display="jbarabe@tradeproductscorp.com"/>
    <hyperlink ref="Q48" r:id="rId5" display="kitfor@yahoo.com"/>
    <hyperlink ref="Q49" r:id="rId6" display="Globonut@aol.com"/>
    <hyperlink ref="L88" r:id="rId7" display="http://willoughbyumc.org"/>
    <hyperlink ref="Q88" r:id="rId8" display="o2bcavn@att.net"/>
    <hyperlink ref="L141" r:id="rId9" display="http://www.salvationarmyusa.org"/>
    <hyperlink ref="Q161" r:id="rId10" display="ncrockies@aol.com"/>
    <hyperlink ref="Q166" r:id="rId11" display="danderson4692@hotmail.com"/>
    <hyperlink ref="Q201" r:id="rId12" display="discndat@fuse.net"/>
    <hyperlink ref="Q202" r:id="rId13" display="discndat@fuse.net"/>
    <hyperlink ref="Q203" r:id="rId14" display="discndat@fuse.net"/>
    <hyperlink ref="L243" r:id="rId15" display="http://www.canc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05" activeCellId="0" sqref="A105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0" t="s">
        <v>2564</v>
      </c>
      <c r="B1" s="0" t="s">
        <v>2563</v>
      </c>
      <c r="C1" s="0" t="s">
        <v>2565</v>
      </c>
      <c r="D1" s="0" t="s">
        <v>10</v>
      </c>
      <c r="E1" s="0" t="s">
        <v>2566</v>
      </c>
      <c r="F1" s="0" t="s">
        <v>2567</v>
      </c>
      <c r="G1" s="0" t="s">
        <v>2568</v>
      </c>
      <c r="H1" s="0" t="s">
        <v>5716</v>
      </c>
      <c r="I1" s="0" t="s">
        <v>2570</v>
      </c>
      <c r="J1" s="0" t="s">
        <v>5993</v>
      </c>
    </row>
    <row r="3" customFormat="false" ht="15" hidden="false" customHeight="false" outlineLevel="0" collapsed="false">
      <c r="A3" s="0" t="s">
        <v>3008</v>
      </c>
      <c r="B3" s="3" t="n">
        <v>42413</v>
      </c>
      <c r="C3" s="0" t="s">
        <v>2787</v>
      </c>
      <c r="D3" s="0" t="s">
        <v>807</v>
      </c>
      <c r="E3" s="48" t="n">
        <v>927</v>
      </c>
      <c r="F3" s="0" t="n">
        <v>257</v>
      </c>
      <c r="G3" s="0" t="n">
        <v>92</v>
      </c>
      <c r="H3" s="0" t="n">
        <v>25</v>
      </c>
      <c r="I3" s="0" t="n">
        <v>0</v>
      </c>
      <c r="J3" s="0" t="s">
        <v>2573</v>
      </c>
    </row>
    <row r="4" customFormat="false" ht="15" hidden="false" customHeight="false" outlineLevel="0" collapsed="false">
      <c r="A4" s="0" t="s">
        <v>5994</v>
      </c>
      <c r="B4" s="3" t="n">
        <v>42400</v>
      </c>
      <c r="C4" s="0" t="s">
        <v>2902</v>
      </c>
      <c r="D4" s="0" t="s">
        <v>577</v>
      </c>
      <c r="E4" s="48" t="n">
        <v>1000</v>
      </c>
      <c r="F4" s="0" t="n">
        <v>246</v>
      </c>
      <c r="G4" s="0" t="n">
        <v>36</v>
      </c>
      <c r="H4" s="0" t="n">
        <v>54</v>
      </c>
      <c r="I4" s="0" t="n">
        <v>0</v>
      </c>
      <c r="J4" s="0" t="s">
        <v>1516</v>
      </c>
    </row>
    <row r="5" customFormat="false" ht="15" hidden="false" customHeight="false" outlineLevel="0" collapsed="false">
      <c r="A5" s="0" t="s">
        <v>3152</v>
      </c>
      <c r="B5" s="3" t="n">
        <v>42421</v>
      </c>
      <c r="C5" s="0" t="s">
        <v>2930</v>
      </c>
      <c r="D5" s="0" t="s">
        <v>2931</v>
      </c>
      <c r="E5" s="48" t="n">
        <v>486</v>
      </c>
      <c r="F5" s="0" t="n">
        <v>250</v>
      </c>
      <c r="G5" s="0" t="n">
        <v>90</v>
      </c>
      <c r="H5" s="0" t="n">
        <v>42</v>
      </c>
      <c r="I5" s="0" t="n">
        <v>0</v>
      </c>
      <c r="J5" s="0" t="s">
        <v>2573</v>
      </c>
    </row>
    <row r="6" customFormat="false" ht="15" hidden="false" customHeight="false" outlineLevel="0" collapsed="false">
      <c r="A6" s="0" t="s">
        <v>5995</v>
      </c>
      <c r="B6" s="3" t="n">
        <v>42428</v>
      </c>
      <c r="C6" s="0" t="s">
        <v>5996</v>
      </c>
      <c r="D6" s="0" t="s">
        <v>5997</v>
      </c>
      <c r="E6" s="48" t="n">
        <v>300</v>
      </c>
      <c r="F6" s="0" t="n">
        <v>130</v>
      </c>
      <c r="G6" s="0" t="n">
        <v>27</v>
      </c>
      <c r="H6" s="0" t="n">
        <v>62</v>
      </c>
      <c r="I6" s="0" t="n">
        <v>0</v>
      </c>
      <c r="J6" s="0" t="s">
        <v>1516</v>
      </c>
    </row>
    <row r="7" customFormat="false" ht="15" hidden="false" customHeight="false" outlineLevel="0" collapsed="false">
      <c r="A7" s="57" t="s">
        <v>5998</v>
      </c>
      <c r="B7" s="3" t="n">
        <v>42400</v>
      </c>
      <c r="C7" s="0" t="s">
        <v>5999</v>
      </c>
      <c r="D7" s="0" t="s">
        <v>3375</v>
      </c>
      <c r="E7" s="48" t="n">
        <v>640</v>
      </c>
      <c r="F7" s="0" t="n">
        <v>500</v>
      </c>
      <c r="G7" s="0" t="n">
        <v>57</v>
      </c>
      <c r="H7" s="0" t="n">
        <v>70</v>
      </c>
      <c r="I7" s="0" t="n">
        <v>0</v>
      </c>
      <c r="J7" s="0" t="s">
        <v>2573</v>
      </c>
    </row>
    <row r="8" customFormat="false" ht="15" hidden="false" customHeight="false" outlineLevel="0" collapsed="false">
      <c r="A8" s="0" t="s">
        <v>3149</v>
      </c>
      <c r="B8" s="3" t="n">
        <v>42392</v>
      </c>
      <c r="C8" s="0" t="s">
        <v>5773</v>
      </c>
      <c r="D8" s="0" t="s">
        <v>5774</v>
      </c>
      <c r="E8" s="48" t="n">
        <v>2100</v>
      </c>
      <c r="F8" s="0" t="n">
        <v>799</v>
      </c>
      <c r="G8" s="0" t="n">
        <v>80</v>
      </c>
      <c r="H8" s="0" t="n">
        <v>55</v>
      </c>
      <c r="I8" s="0" t="n">
        <v>0</v>
      </c>
      <c r="J8" s="0" t="s">
        <v>2573</v>
      </c>
    </row>
    <row r="9" customFormat="false" ht="15" hidden="false" customHeight="false" outlineLevel="0" collapsed="false">
      <c r="A9" s="0" t="s">
        <v>3009</v>
      </c>
      <c r="B9" s="3" t="n">
        <v>42427</v>
      </c>
      <c r="C9" s="0" t="s">
        <v>5930</v>
      </c>
      <c r="D9" s="0" t="s">
        <v>3012</v>
      </c>
      <c r="E9" s="48" t="n">
        <v>769</v>
      </c>
      <c r="F9" s="0" t="n">
        <v>151</v>
      </c>
      <c r="G9" s="0" t="n">
        <v>59</v>
      </c>
      <c r="H9" s="0" t="n">
        <v>35</v>
      </c>
      <c r="I9" s="0" t="n">
        <v>0</v>
      </c>
      <c r="J9" s="0" t="s">
        <v>2573</v>
      </c>
    </row>
    <row r="10" customFormat="false" ht="15" hidden="false" customHeight="false" outlineLevel="0" collapsed="false">
      <c r="A10" s="0" t="s">
        <v>3432</v>
      </c>
      <c r="B10" s="3" t="n">
        <v>42399</v>
      </c>
      <c r="C10" s="0" t="s">
        <v>2831</v>
      </c>
      <c r="D10" s="0" t="s">
        <v>698</v>
      </c>
      <c r="E10" s="48" t="n">
        <v>475</v>
      </c>
      <c r="F10" s="0" t="n">
        <v>0</v>
      </c>
      <c r="G10" s="0" t="n">
        <v>42</v>
      </c>
      <c r="H10" s="0" t="n">
        <v>50</v>
      </c>
      <c r="I10" s="0" t="n">
        <v>0</v>
      </c>
      <c r="J10" s="0" t="s">
        <v>1516</v>
      </c>
    </row>
    <row r="11" customFormat="false" ht="15" hidden="false" customHeight="false" outlineLevel="0" collapsed="false">
      <c r="A11" s="0" t="s">
        <v>2996</v>
      </c>
      <c r="B11" s="3" t="n">
        <v>42406</v>
      </c>
      <c r="C11" s="0" t="s">
        <v>2906</v>
      </c>
      <c r="D11" s="0" t="s">
        <v>6000</v>
      </c>
      <c r="E11" s="48" t="n">
        <v>561</v>
      </c>
      <c r="F11" s="0" t="n">
        <v>110</v>
      </c>
      <c r="G11" s="0" t="n">
        <v>48</v>
      </c>
      <c r="H11" s="0" t="n">
        <v>28</v>
      </c>
      <c r="I11" s="0" t="n">
        <v>0</v>
      </c>
      <c r="J11" s="0" t="s">
        <v>2573</v>
      </c>
    </row>
    <row r="12" customFormat="false" ht="15" hidden="false" customHeight="false" outlineLevel="0" collapsed="false">
      <c r="A12" s="0" t="s">
        <v>217</v>
      </c>
      <c r="B12" s="3" t="n">
        <v>42399</v>
      </c>
      <c r="C12" s="0" t="s">
        <v>2701</v>
      </c>
      <c r="D12" s="0" t="s">
        <v>220</v>
      </c>
      <c r="E12" s="48" t="n">
        <v>1464</v>
      </c>
      <c r="F12" s="0" t="n">
        <v>40</v>
      </c>
      <c r="G12" s="0" t="n">
        <v>80</v>
      </c>
      <c r="H12" s="0" t="n">
        <v>48</v>
      </c>
      <c r="I12" s="0" t="n">
        <v>0</v>
      </c>
      <c r="J12" s="0" t="s">
        <v>1516</v>
      </c>
    </row>
    <row r="13" customFormat="false" ht="15" hidden="false" customHeight="false" outlineLevel="0" collapsed="false">
      <c r="A13" s="0" t="s">
        <v>6001</v>
      </c>
      <c r="B13" s="3" t="n">
        <v>42406</v>
      </c>
      <c r="C13" s="0" t="s">
        <v>2767</v>
      </c>
      <c r="D13" s="0" t="s">
        <v>990</v>
      </c>
      <c r="E13" s="48" t="n">
        <v>1825</v>
      </c>
      <c r="F13" s="0" t="n">
        <v>289</v>
      </c>
      <c r="G13" s="0" t="n">
        <v>147</v>
      </c>
      <c r="H13" s="0" t="n">
        <v>62</v>
      </c>
      <c r="I13" s="0" t="n">
        <v>0</v>
      </c>
      <c r="J13" s="0" t="s">
        <v>1516</v>
      </c>
    </row>
    <row r="14" customFormat="false" ht="15" hidden="false" customHeight="false" outlineLevel="0" collapsed="false">
      <c r="A14" s="0" t="s">
        <v>6002</v>
      </c>
      <c r="B14" s="3" t="n">
        <v>42385</v>
      </c>
      <c r="C14" s="0" t="s">
        <v>2861</v>
      </c>
      <c r="D14" s="0" t="s">
        <v>2862</v>
      </c>
      <c r="E14" s="48" t="n">
        <v>400</v>
      </c>
      <c r="F14" s="0" t="n">
        <v>103</v>
      </c>
      <c r="G14" s="0" t="n">
        <v>36</v>
      </c>
      <c r="H14" s="0" t="n">
        <v>36</v>
      </c>
      <c r="I14" s="0" t="n">
        <v>0</v>
      </c>
      <c r="J14" s="0" t="s">
        <v>2573</v>
      </c>
    </row>
    <row r="15" customFormat="false" ht="15" hidden="false" customHeight="false" outlineLevel="0" collapsed="false">
      <c r="A15" s="0" t="s">
        <v>1273</v>
      </c>
      <c r="B15" s="3" t="n">
        <v>42793</v>
      </c>
      <c r="C15" s="0" t="s">
        <v>2825</v>
      </c>
      <c r="D15" s="0" t="s">
        <v>6003</v>
      </c>
      <c r="E15" s="48" t="n">
        <v>620</v>
      </c>
      <c r="F15" s="0" t="n">
        <v>90</v>
      </c>
      <c r="G15" s="0" t="n">
        <v>24</v>
      </c>
      <c r="H15" s="0" t="n">
        <v>38</v>
      </c>
      <c r="I15" s="0" t="n">
        <v>0</v>
      </c>
      <c r="J15" s="0" t="s">
        <v>1516</v>
      </c>
    </row>
    <row r="16" customFormat="false" ht="15" hidden="false" customHeight="false" outlineLevel="0" collapsed="false">
      <c r="A16" s="0" t="s">
        <v>1943</v>
      </c>
      <c r="B16" s="3" t="n">
        <v>42428</v>
      </c>
      <c r="C16" s="0" t="s">
        <v>2796</v>
      </c>
      <c r="D16" s="0" t="s">
        <v>6004</v>
      </c>
      <c r="E16" s="48" t="n">
        <v>440</v>
      </c>
      <c r="F16" s="0" t="n">
        <v>0</v>
      </c>
      <c r="G16" s="0" t="n">
        <v>13</v>
      </c>
      <c r="H16" s="0" t="n">
        <v>28</v>
      </c>
      <c r="I16" s="0" t="n">
        <v>4</v>
      </c>
      <c r="J16" s="0" t="s">
        <v>1516</v>
      </c>
    </row>
    <row r="17" customFormat="false" ht="15" hidden="false" customHeight="false" outlineLevel="0" collapsed="false">
      <c r="A17" s="0" t="s">
        <v>6005</v>
      </c>
      <c r="B17" s="3" t="n">
        <v>42427</v>
      </c>
      <c r="C17" s="0" t="s">
        <v>2665</v>
      </c>
      <c r="D17" s="0" t="s">
        <v>2666</v>
      </c>
      <c r="E17" s="48" t="n">
        <v>3000</v>
      </c>
      <c r="F17" s="0" t="n">
        <v>0</v>
      </c>
      <c r="G17" s="0" t="n">
        <v>57</v>
      </c>
      <c r="H17" s="0" t="n">
        <v>50</v>
      </c>
      <c r="I17" s="0" t="n">
        <v>0</v>
      </c>
      <c r="J17" s="0" t="s">
        <v>2573</v>
      </c>
    </row>
    <row r="18" customFormat="false" ht="15" hidden="false" customHeight="false" outlineLevel="0" collapsed="false">
      <c r="A18" s="0" t="s">
        <v>3300</v>
      </c>
      <c r="B18" s="3" t="n">
        <v>42420</v>
      </c>
      <c r="C18" s="0" t="s">
        <v>6006</v>
      </c>
      <c r="D18" s="0" t="s">
        <v>6007</v>
      </c>
      <c r="E18" s="48" t="n">
        <v>800</v>
      </c>
      <c r="F18" s="0" t="n">
        <v>186</v>
      </c>
      <c r="G18" s="0" t="n">
        <v>40</v>
      </c>
      <c r="H18" s="0" t="n">
        <v>50</v>
      </c>
      <c r="I18" s="0" t="n">
        <v>0</v>
      </c>
      <c r="J18" s="0" t="s">
        <v>2573</v>
      </c>
    </row>
    <row r="19" customFormat="false" ht="15" hidden="false" customHeight="false" outlineLevel="0" collapsed="false">
      <c r="A19" s="0" t="s">
        <v>483</v>
      </c>
      <c r="B19" s="3" t="n">
        <v>42400</v>
      </c>
      <c r="C19" s="0" t="s">
        <v>2834</v>
      </c>
      <c r="D19" s="0" t="s">
        <v>6008</v>
      </c>
      <c r="E19" s="48" t="n">
        <v>507</v>
      </c>
      <c r="F19" s="0" t="n">
        <v>204</v>
      </c>
      <c r="G19" s="0" t="n">
        <v>54</v>
      </c>
      <c r="H19" s="0" t="n">
        <v>32</v>
      </c>
      <c r="I19" s="0" t="n">
        <v>3</v>
      </c>
      <c r="J19" s="0" t="s">
        <v>2573</v>
      </c>
    </row>
    <row r="20" customFormat="false" ht="15" hidden="false" customHeight="false" outlineLevel="0" collapsed="false">
      <c r="A20" s="0" t="s">
        <v>3246</v>
      </c>
      <c r="B20" s="3" t="n">
        <v>42399</v>
      </c>
      <c r="C20" s="0" t="s">
        <v>6009</v>
      </c>
      <c r="D20" s="0" t="s">
        <v>6010</v>
      </c>
      <c r="E20" s="48" t="n">
        <v>1000</v>
      </c>
      <c r="F20" s="0" t="n">
        <v>125</v>
      </c>
      <c r="G20" s="0" t="n">
        <v>60</v>
      </c>
      <c r="H20" s="0" t="n">
        <v>60</v>
      </c>
      <c r="I20" s="0" t="n">
        <v>0</v>
      </c>
      <c r="J20" s="0" t="s">
        <v>2573</v>
      </c>
    </row>
    <row r="21" customFormat="false" ht="15" hidden="false" customHeight="false" outlineLevel="0" collapsed="false">
      <c r="A21" s="0" t="s">
        <v>116</v>
      </c>
      <c r="B21" s="3" t="n">
        <v>42371</v>
      </c>
      <c r="C21" s="0" t="s">
        <v>2747</v>
      </c>
      <c r="D21" s="0" t="s">
        <v>119</v>
      </c>
      <c r="E21" s="48" t="n">
        <v>1085</v>
      </c>
      <c r="F21" s="0" t="n">
        <v>245</v>
      </c>
      <c r="G21" s="0" t="n">
        <v>98</v>
      </c>
      <c r="H21" s="0" t="n">
        <v>30</v>
      </c>
      <c r="I21" s="0" t="n">
        <v>0</v>
      </c>
      <c r="J21" s="0" t="s">
        <v>2573</v>
      </c>
    </row>
    <row r="22" customFormat="false" ht="15" hidden="false" customHeight="false" outlineLevel="0" collapsed="false">
      <c r="A22" s="0" t="s">
        <v>6011</v>
      </c>
      <c r="B22" s="3" t="n">
        <v>42407</v>
      </c>
      <c r="C22" s="0" t="s">
        <v>2881</v>
      </c>
      <c r="D22" s="0" t="s">
        <v>1535</v>
      </c>
      <c r="E22" s="48" t="n">
        <v>518</v>
      </c>
      <c r="F22" s="0" t="n">
        <v>79</v>
      </c>
      <c r="G22" s="0" t="n">
        <v>38</v>
      </c>
      <c r="H22" s="0" t="n">
        <v>40</v>
      </c>
      <c r="I22" s="0" t="n">
        <v>0</v>
      </c>
      <c r="J22" s="0" t="s">
        <v>1516</v>
      </c>
    </row>
    <row r="23" customFormat="false" ht="15" hidden="false" customHeight="false" outlineLevel="0" collapsed="false">
      <c r="A23" s="0" t="s">
        <v>3318</v>
      </c>
      <c r="B23" s="3" t="n">
        <v>42420</v>
      </c>
      <c r="C23" s="0" t="s">
        <v>2702</v>
      </c>
      <c r="D23" s="0" t="s">
        <v>6012</v>
      </c>
      <c r="E23" s="48" t="n">
        <v>1000</v>
      </c>
      <c r="F23" s="0" t="n">
        <v>181</v>
      </c>
      <c r="G23" s="0" t="n">
        <v>45</v>
      </c>
      <c r="H23" s="0" t="n">
        <v>56</v>
      </c>
      <c r="I23" s="0" t="n">
        <v>0</v>
      </c>
      <c r="J23" s="0" t="s">
        <v>2573</v>
      </c>
    </row>
    <row r="24" customFormat="false" ht="15" hidden="false" customHeight="false" outlineLevel="0" collapsed="false">
      <c r="A24" s="0" t="s">
        <v>3171</v>
      </c>
      <c r="B24" s="3" t="n">
        <v>42378</v>
      </c>
      <c r="C24" s="0" t="s">
        <v>6013</v>
      </c>
      <c r="D24" s="0" t="s">
        <v>1583</v>
      </c>
      <c r="E24" s="48" t="n">
        <v>420</v>
      </c>
      <c r="F24" s="0" t="n">
        <v>104</v>
      </c>
      <c r="G24" s="0" t="n">
        <v>49</v>
      </c>
      <c r="H24" s="0" t="n">
        <v>40</v>
      </c>
      <c r="I24" s="0" t="n">
        <v>0</v>
      </c>
      <c r="J24" s="0" t="s">
        <v>2573</v>
      </c>
    </row>
    <row r="25" customFormat="false" ht="15" hidden="false" customHeight="false" outlineLevel="0" collapsed="false">
      <c r="A25" s="0" t="s">
        <v>6014</v>
      </c>
      <c r="B25" s="3" t="n">
        <v>42406</v>
      </c>
      <c r="C25" s="0" t="s">
        <v>2769</v>
      </c>
      <c r="D25" s="0" t="s">
        <v>275</v>
      </c>
      <c r="E25" s="48" t="n">
        <v>1165</v>
      </c>
      <c r="F25" s="0" t="n">
        <v>14</v>
      </c>
      <c r="G25" s="0" t="n">
        <v>45</v>
      </c>
      <c r="H25" s="0" t="n">
        <v>30</v>
      </c>
      <c r="I25" s="0" t="n">
        <v>4</v>
      </c>
      <c r="J25" s="0" t="s">
        <v>1516</v>
      </c>
    </row>
    <row r="26" customFormat="false" ht="15" hidden="false" customHeight="false" outlineLevel="0" collapsed="false">
      <c r="A26" s="0" t="s">
        <v>516</v>
      </c>
      <c r="B26" s="3" t="n">
        <v>42399</v>
      </c>
      <c r="C26" s="0" t="s">
        <v>2700</v>
      </c>
      <c r="D26" s="0" t="s">
        <v>6015</v>
      </c>
      <c r="E26" s="48" t="n">
        <v>1080</v>
      </c>
      <c r="F26" s="0" t="n">
        <v>0</v>
      </c>
      <c r="G26" s="0" t="n">
        <v>41</v>
      </c>
      <c r="H26" s="0" t="n">
        <v>30</v>
      </c>
      <c r="I26" s="0" t="n">
        <v>11</v>
      </c>
      <c r="J26" s="0" t="s">
        <v>1516</v>
      </c>
    </row>
    <row r="27" customFormat="false" ht="15" hidden="false" customHeight="false" outlineLevel="0" collapsed="false">
      <c r="A27" s="0" t="s">
        <v>3031</v>
      </c>
      <c r="B27" s="3" t="n">
        <v>42406</v>
      </c>
      <c r="C27" s="0" t="s">
        <v>2641</v>
      </c>
      <c r="D27" s="0" t="s">
        <v>294</v>
      </c>
      <c r="E27" s="48" t="n">
        <v>2120</v>
      </c>
      <c r="F27" s="0" t="n">
        <v>0</v>
      </c>
      <c r="G27" s="0" t="n">
        <v>67</v>
      </c>
      <c r="H27" s="0" t="n">
        <v>30</v>
      </c>
      <c r="I27" s="0" t="n">
        <v>0</v>
      </c>
      <c r="J27" s="0" t="s">
        <v>1516</v>
      </c>
    </row>
    <row r="28" customFormat="false" ht="15" hidden="false" customHeight="false" outlineLevel="0" collapsed="false">
      <c r="A28" s="0" t="s">
        <v>1991</v>
      </c>
      <c r="B28" s="3" t="n">
        <v>42399</v>
      </c>
      <c r="C28" s="0" t="s">
        <v>2770</v>
      </c>
      <c r="D28" s="0" t="s">
        <v>6016</v>
      </c>
      <c r="E28" s="48" t="n">
        <v>1400</v>
      </c>
      <c r="F28" s="0" t="n">
        <v>554</v>
      </c>
      <c r="G28" s="0" t="n">
        <v>94</v>
      </c>
      <c r="H28" s="0" t="n">
        <v>60</v>
      </c>
      <c r="I28" s="0" t="n">
        <v>0</v>
      </c>
      <c r="J28" s="0" t="s">
        <v>2573</v>
      </c>
    </row>
    <row r="29" customFormat="false" ht="15" hidden="false" customHeight="false" outlineLevel="0" collapsed="false">
      <c r="A29" s="0" t="s">
        <v>3049</v>
      </c>
      <c r="B29" s="3" t="n">
        <v>42406</v>
      </c>
      <c r="C29" s="0" t="s">
        <v>2699</v>
      </c>
      <c r="D29" s="0" t="s">
        <v>830</v>
      </c>
      <c r="E29" s="48" t="n">
        <v>937</v>
      </c>
      <c r="F29" s="0" t="n">
        <v>171</v>
      </c>
      <c r="G29" s="0" t="n">
        <v>32</v>
      </c>
      <c r="H29" s="0" t="n">
        <v>45</v>
      </c>
      <c r="I29" s="0" t="n">
        <v>0</v>
      </c>
      <c r="J29" s="0" t="s">
        <v>2573</v>
      </c>
    </row>
    <row r="30" customFormat="false" ht="15" hidden="false" customHeight="false" outlineLevel="0" collapsed="false">
      <c r="A30" s="0" t="s">
        <v>3279</v>
      </c>
      <c r="B30" s="3" t="n">
        <v>42378</v>
      </c>
      <c r="C30" s="0" t="s">
        <v>5791</v>
      </c>
      <c r="D30" s="0" t="s">
        <v>1583</v>
      </c>
      <c r="E30" s="63" t="n">
        <v>1.02</v>
      </c>
      <c r="F30" s="0" t="n">
        <v>0</v>
      </c>
      <c r="G30" s="0" t="n">
        <v>58</v>
      </c>
      <c r="H30" s="0" t="n">
        <v>75</v>
      </c>
      <c r="I30" s="0" t="n">
        <v>0</v>
      </c>
      <c r="J30" s="0" t="s">
        <v>2573</v>
      </c>
    </row>
    <row r="31" customFormat="false" ht="15" hidden="false" customHeight="false" outlineLevel="0" collapsed="false">
      <c r="A31" s="0" t="s">
        <v>6017</v>
      </c>
      <c r="B31" s="3" t="n">
        <v>42371</v>
      </c>
      <c r="C31" s="0" t="s">
        <v>6018</v>
      </c>
      <c r="D31" s="0" t="s">
        <v>990</v>
      </c>
      <c r="E31" s="48" t="n">
        <v>315</v>
      </c>
      <c r="F31" s="0" t="n">
        <v>0</v>
      </c>
      <c r="G31" s="0" t="n">
        <v>20</v>
      </c>
      <c r="H31" s="0" t="n">
        <v>40</v>
      </c>
      <c r="I31" s="0" t="n">
        <v>0</v>
      </c>
      <c r="J31" s="0" t="s">
        <v>1516</v>
      </c>
    </row>
    <row r="32" customFormat="false" ht="15" hidden="false" customHeight="false" outlineLevel="0" collapsed="false">
      <c r="A32" s="0" t="s">
        <v>4936</v>
      </c>
      <c r="B32" s="3" t="n">
        <v>42421</v>
      </c>
      <c r="C32" s="0" t="s">
        <v>6019</v>
      </c>
      <c r="D32" s="0" t="s">
        <v>6020</v>
      </c>
      <c r="E32" s="48" t="n">
        <v>1250</v>
      </c>
      <c r="F32" s="0" t="n">
        <v>126</v>
      </c>
      <c r="G32" s="0" t="n">
        <v>32</v>
      </c>
      <c r="H32" s="0" t="n">
        <v>47</v>
      </c>
      <c r="I32" s="0" t="n">
        <v>3</v>
      </c>
      <c r="J32" s="0" t="s">
        <v>2573</v>
      </c>
    </row>
    <row r="33" customFormat="false" ht="15" hidden="false" customHeight="false" outlineLevel="0" collapsed="false">
      <c r="A33" s="0" t="s">
        <v>3172</v>
      </c>
      <c r="B33" s="3" t="n">
        <v>42392</v>
      </c>
      <c r="C33" s="0" t="s">
        <v>2748</v>
      </c>
      <c r="D33" s="0" t="s">
        <v>876</v>
      </c>
      <c r="E33" s="48" t="n">
        <v>1200</v>
      </c>
      <c r="F33" s="0" t="n">
        <v>75</v>
      </c>
      <c r="G33" s="0" t="n">
        <v>105</v>
      </c>
      <c r="H33" s="0" t="n">
        <v>25</v>
      </c>
      <c r="I33" s="0" t="n">
        <v>0</v>
      </c>
      <c r="J33" s="0" t="s">
        <v>2573</v>
      </c>
    </row>
    <row r="34" customFormat="false" ht="15" hidden="false" customHeight="false" outlineLevel="0" collapsed="false">
      <c r="A34" s="0" t="s">
        <v>1349</v>
      </c>
      <c r="B34" s="3" t="n">
        <v>42392</v>
      </c>
      <c r="C34" s="0" t="s">
        <v>5762</v>
      </c>
      <c r="D34" s="0" t="s">
        <v>1352</v>
      </c>
      <c r="E34" s="48" t="n">
        <v>1300</v>
      </c>
      <c r="F34" s="0" t="n">
        <v>141</v>
      </c>
      <c r="G34" s="0" t="n">
        <v>40</v>
      </c>
      <c r="H34" s="0" t="n">
        <v>25</v>
      </c>
      <c r="I34" s="0" t="n">
        <v>0</v>
      </c>
      <c r="J34" s="0" t="s">
        <v>2573</v>
      </c>
    </row>
    <row r="35" customFormat="false" ht="15" hidden="false" customHeight="false" outlineLevel="0" collapsed="false">
      <c r="A35" s="0" t="s">
        <v>2026</v>
      </c>
      <c r="B35" s="3" t="n">
        <v>42428</v>
      </c>
      <c r="C35" s="0" t="s">
        <v>2793</v>
      </c>
      <c r="D35" s="0" t="s">
        <v>2028</v>
      </c>
      <c r="E35" s="48" t="n">
        <v>1171</v>
      </c>
      <c r="F35" s="0" t="n">
        <v>0</v>
      </c>
      <c r="G35" s="0" t="n">
        <v>65</v>
      </c>
      <c r="H35" s="0" t="n">
        <v>40</v>
      </c>
      <c r="I35" s="0" t="n">
        <v>0</v>
      </c>
      <c r="J35" s="0" t="s">
        <v>1516</v>
      </c>
    </row>
    <row r="36" customFormat="false" ht="15" hidden="false" customHeight="false" outlineLevel="0" collapsed="false">
      <c r="A36" s="0" t="s">
        <v>6021</v>
      </c>
      <c r="B36" s="3" t="n">
        <v>42406</v>
      </c>
      <c r="C36" s="0" t="s">
        <v>2717</v>
      </c>
      <c r="D36" s="0" t="s">
        <v>2718</v>
      </c>
      <c r="E36" s="48" t="n">
        <v>1200</v>
      </c>
      <c r="F36" s="0" t="n">
        <v>557</v>
      </c>
      <c r="G36" s="0" t="n">
        <v>105</v>
      </c>
      <c r="H36" s="0" t="n">
        <v>45</v>
      </c>
      <c r="I36" s="0" t="n">
        <v>0</v>
      </c>
      <c r="J36" s="0" t="s">
        <v>2573</v>
      </c>
    </row>
    <row r="37" customFormat="false" ht="15" hidden="false" customHeight="false" outlineLevel="0" collapsed="false">
      <c r="A37" s="0" t="s">
        <v>2893</v>
      </c>
      <c r="B37" s="3" t="n">
        <v>42385</v>
      </c>
      <c r="C37" s="0" t="s">
        <v>2894</v>
      </c>
      <c r="D37" s="0" t="s">
        <v>283</v>
      </c>
      <c r="E37" s="48" t="n">
        <v>769</v>
      </c>
      <c r="F37" s="0" t="n">
        <v>750</v>
      </c>
      <c r="G37" s="0" t="n">
        <v>85</v>
      </c>
      <c r="H37" s="0" t="n">
        <v>32</v>
      </c>
      <c r="I37" s="0" t="n">
        <v>0</v>
      </c>
      <c r="J37" s="0" t="s">
        <v>1516</v>
      </c>
    </row>
    <row r="38" customFormat="false" ht="15" hidden="false" customHeight="false" outlineLevel="0" collapsed="false">
      <c r="A38" s="0" t="s">
        <v>2427</v>
      </c>
      <c r="B38" s="3" t="n">
        <v>42434</v>
      </c>
      <c r="C38" s="0" t="s">
        <v>2608</v>
      </c>
      <c r="D38" s="0" t="s">
        <v>2430</v>
      </c>
      <c r="E38" s="48" t="n">
        <v>3072</v>
      </c>
      <c r="F38" s="0" t="n">
        <v>175</v>
      </c>
      <c r="G38" s="0" t="n">
        <v>43</v>
      </c>
      <c r="H38" s="0" t="n">
        <v>45</v>
      </c>
      <c r="I38" s="0" t="n">
        <v>0</v>
      </c>
      <c r="J38" s="0" t="s">
        <v>2573</v>
      </c>
    </row>
    <row r="39" customFormat="false" ht="15" hidden="false" customHeight="false" outlineLevel="0" collapsed="false">
      <c r="A39" s="0" t="s">
        <v>2687</v>
      </c>
      <c r="B39" s="3" t="n">
        <v>42371</v>
      </c>
      <c r="C39" s="0" t="s">
        <v>2688</v>
      </c>
      <c r="D39" s="0" t="s">
        <v>2689</v>
      </c>
      <c r="E39" s="48" t="n">
        <v>1475</v>
      </c>
      <c r="F39" s="0" t="n">
        <v>160</v>
      </c>
      <c r="G39" s="0" t="n">
        <v>54</v>
      </c>
      <c r="H39" s="0" t="n">
        <v>50</v>
      </c>
      <c r="I39" s="0" t="n">
        <v>0</v>
      </c>
      <c r="J39" s="0" t="s">
        <v>2573</v>
      </c>
    </row>
    <row r="40" customFormat="false" ht="15" hidden="false" customHeight="false" outlineLevel="0" collapsed="false">
      <c r="A40" s="0" t="s">
        <v>3118</v>
      </c>
      <c r="B40" s="3" t="n">
        <v>42413</v>
      </c>
      <c r="C40" s="0" t="s">
        <v>5926</v>
      </c>
      <c r="D40" s="0" t="s">
        <v>3122</v>
      </c>
      <c r="E40" s="48" t="n">
        <v>541</v>
      </c>
      <c r="F40" s="0" t="n">
        <v>93</v>
      </c>
      <c r="G40" s="0" t="n">
        <v>22</v>
      </c>
      <c r="H40" s="0" t="n">
        <v>27</v>
      </c>
      <c r="I40" s="0" t="n">
        <v>0</v>
      </c>
      <c r="J40" s="0" t="s">
        <v>2573</v>
      </c>
    </row>
    <row r="41" customFormat="false" ht="15" hidden="false" customHeight="false" outlineLevel="0" collapsed="false">
      <c r="A41" s="0" t="s">
        <v>3131</v>
      </c>
      <c r="B41" s="3" t="n">
        <v>42393</v>
      </c>
      <c r="C41" s="0" t="s">
        <v>2625</v>
      </c>
      <c r="D41" s="0" t="s">
        <v>2626</v>
      </c>
      <c r="E41" s="48" t="n">
        <v>2200</v>
      </c>
      <c r="F41" s="0" t="n">
        <v>0</v>
      </c>
      <c r="G41" s="0" t="n">
        <v>339</v>
      </c>
      <c r="H41" s="0" t="n">
        <v>50</v>
      </c>
      <c r="I41" s="0" t="n">
        <v>0</v>
      </c>
      <c r="J41" s="0" t="s">
        <v>2573</v>
      </c>
    </row>
    <row r="42" customFormat="false" ht="15" hidden="false" customHeight="false" outlineLevel="0" collapsed="false">
      <c r="A42" s="0" t="s">
        <v>6022</v>
      </c>
      <c r="B42" s="3" t="n">
        <v>42420</v>
      </c>
      <c r="C42" s="0" t="s">
        <v>2884</v>
      </c>
      <c r="D42" s="0" t="s">
        <v>1328</v>
      </c>
      <c r="E42" s="48" t="n">
        <v>398</v>
      </c>
      <c r="F42" s="0" t="n">
        <v>135</v>
      </c>
      <c r="G42" s="0" t="n">
        <v>30</v>
      </c>
      <c r="H42" s="0" t="n">
        <v>12</v>
      </c>
      <c r="I42" s="0" t="n">
        <v>10</v>
      </c>
      <c r="J42" s="0" t="s">
        <v>2573</v>
      </c>
    </row>
    <row r="43" customFormat="false" ht="15" hidden="false" customHeight="false" outlineLevel="0" collapsed="false">
      <c r="A43" s="0" t="s">
        <v>2327</v>
      </c>
      <c r="B43" s="3" t="n">
        <v>42393</v>
      </c>
      <c r="C43" s="0" t="s">
        <v>5757</v>
      </c>
      <c r="D43" s="0" t="s">
        <v>2155</v>
      </c>
      <c r="E43" s="48" t="n">
        <v>1208</v>
      </c>
      <c r="F43" s="0" t="n">
        <v>20</v>
      </c>
      <c r="G43" s="0" t="n">
        <v>48</v>
      </c>
      <c r="H43" s="0" t="n">
        <v>70</v>
      </c>
      <c r="I43" s="0" t="n">
        <v>0</v>
      </c>
      <c r="J43" s="0" t="s">
        <v>2573</v>
      </c>
    </row>
    <row r="44" customFormat="false" ht="15" hidden="false" customHeight="false" outlineLevel="0" collapsed="false">
      <c r="A44" s="0" t="s">
        <v>6023</v>
      </c>
      <c r="B44" s="3" t="n">
        <v>42399</v>
      </c>
      <c r="C44" s="0" t="s">
        <v>2822</v>
      </c>
      <c r="D44" s="0" t="s">
        <v>283</v>
      </c>
      <c r="E44" s="48" t="n">
        <v>879</v>
      </c>
      <c r="F44" s="0" t="n">
        <v>510</v>
      </c>
      <c r="G44" s="0" t="n">
        <v>108</v>
      </c>
      <c r="H44" s="0" t="n">
        <v>80</v>
      </c>
      <c r="I44" s="0" t="n">
        <v>0</v>
      </c>
      <c r="J44" s="0" t="s">
        <v>2573</v>
      </c>
    </row>
    <row r="45" customFormat="false" ht="15" hidden="false" customHeight="false" outlineLevel="0" collapsed="false">
      <c r="A45" s="0" t="s">
        <v>6024</v>
      </c>
      <c r="B45" s="3" t="n">
        <v>42413</v>
      </c>
      <c r="C45" s="0" t="s">
        <v>5852</v>
      </c>
      <c r="D45" s="0" t="s">
        <v>6025</v>
      </c>
      <c r="E45" s="48" t="n">
        <v>601</v>
      </c>
      <c r="F45" s="0" t="n">
        <v>35</v>
      </c>
      <c r="G45" s="0" t="n">
        <v>13</v>
      </c>
      <c r="H45" s="0" t="n">
        <v>12</v>
      </c>
      <c r="I45" s="0" t="n">
        <v>6</v>
      </c>
      <c r="J45" s="0" t="s">
        <v>2573</v>
      </c>
    </row>
    <row r="46" customFormat="false" ht="15" hidden="false" customHeight="false" outlineLevel="0" collapsed="false">
      <c r="A46" s="0" t="s">
        <v>1187</v>
      </c>
      <c r="B46" s="3" t="n">
        <v>42420</v>
      </c>
      <c r="C46" s="0" t="s">
        <v>2613</v>
      </c>
      <c r="D46" s="0" t="s">
        <v>2614</v>
      </c>
      <c r="E46" s="48" t="n">
        <v>2285</v>
      </c>
      <c r="F46" s="0" t="n">
        <v>100</v>
      </c>
      <c r="G46" s="0" t="n">
        <v>40</v>
      </c>
      <c r="H46" s="0" t="n">
        <v>60</v>
      </c>
      <c r="I46" s="0" t="n">
        <v>0</v>
      </c>
      <c r="J46" s="0" t="s">
        <v>2573</v>
      </c>
    </row>
    <row r="47" customFormat="false" ht="15" hidden="false" customHeight="false" outlineLevel="0" collapsed="false">
      <c r="A47" s="0" t="s">
        <v>6026</v>
      </c>
      <c r="B47" s="3" t="n">
        <v>42399</v>
      </c>
      <c r="C47" s="0" t="s">
        <v>5872</v>
      </c>
      <c r="D47" s="0" t="s">
        <v>2206</v>
      </c>
      <c r="E47" s="48" t="n">
        <v>345</v>
      </c>
      <c r="F47" s="0" t="n">
        <v>30</v>
      </c>
      <c r="G47" s="0" t="n">
        <v>27</v>
      </c>
      <c r="H47" s="0" t="n">
        <v>50</v>
      </c>
      <c r="I47" s="0" t="n">
        <v>0</v>
      </c>
      <c r="J47" s="0" t="s">
        <v>1516</v>
      </c>
    </row>
    <row r="48" customFormat="false" ht="15" hidden="false" customHeight="false" outlineLevel="0" collapsed="false">
      <c r="A48" s="0" t="s">
        <v>6027</v>
      </c>
      <c r="B48" s="3" t="n">
        <v>42420</v>
      </c>
      <c r="C48" s="0" t="s">
        <v>6028</v>
      </c>
      <c r="D48" s="0" t="s">
        <v>6029</v>
      </c>
      <c r="E48" s="48" t="n">
        <v>1500</v>
      </c>
      <c r="F48" s="0" t="n">
        <v>428</v>
      </c>
      <c r="G48" s="0" t="n">
        <v>113</v>
      </c>
      <c r="H48" s="0" t="n">
        <v>49</v>
      </c>
      <c r="I48" s="0" t="n">
        <v>0</v>
      </c>
      <c r="J48" s="0" t="s">
        <v>2573</v>
      </c>
    </row>
    <row r="49" customFormat="false" ht="15" hidden="false" customHeight="false" outlineLevel="0" collapsed="false">
      <c r="A49" s="0" t="s">
        <v>3187</v>
      </c>
      <c r="B49" s="3" t="n">
        <v>42427</v>
      </c>
      <c r="C49" s="0" t="s">
        <v>2611</v>
      </c>
      <c r="D49" s="0" t="s">
        <v>1305</v>
      </c>
      <c r="E49" s="48" t="n">
        <v>2405</v>
      </c>
      <c r="F49" s="0" t="n">
        <v>500</v>
      </c>
      <c r="G49" s="0" t="n">
        <v>85</v>
      </c>
      <c r="H49" s="0" t="n">
        <v>60</v>
      </c>
      <c r="I49" s="0" t="n">
        <v>0</v>
      </c>
      <c r="J49" s="0" t="s">
        <v>2573</v>
      </c>
    </row>
    <row r="50" customFormat="false" ht="15" hidden="false" customHeight="false" outlineLevel="0" collapsed="false">
      <c r="A50" s="0" t="s">
        <v>987</v>
      </c>
      <c r="B50" s="3" t="n">
        <v>42378</v>
      </c>
      <c r="C50" s="0" t="s">
        <v>2801</v>
      </c>
      <c r="D50" s="0" t="s">
        <v>990</v>
      </c>
      <c r="E50" s="48" t="n">
        <v>941</v>
      </c>
      <c r="F50" s="0" t="n">
        <v>0</v>
      </c>
      <c r="G50" s="0" t="n">
        <v>31</v>
      </c>
      <c r="H50" s="0" t="n">
        <v>40</v>
      </c>
      <c r="I50" s="0" t="n">
        <v>0</v>
      </c>
      <c r="J50" s="0" t="s">
        <v>2573</v>
      </c>
    </row>
    <row r="51" customFormat="false" ht="15" hidden="false" customHeight="false" outlineLevel="0" collapsed="false">
      <c r="A51" s="0" t="s">
        <v>6030</v>
      </c>
      <c r="B51" s="3" t="n">
        <v>42421</v>
      </c>
      <c r="C51" s="0" t="s">
        <v>6031</v>
      </c>
      <c r="D51" s="0" t="s">
        <v>843</v>
      </c>
      <c r="E51" s="48" t="n">
        <v>665</v>
      </c>
      <c r="F51" s="0" t="n">
        <v>175</v>
      </c>
      <c r="G51" s="0" t="n">
        <v>44</v>
      </c>
      <c r="H51" s="0" t="n">
        <v>55</v>
      </c>
      <c r="I51" s="0" t="n">
        <v>0</v>
      </c>
      <c r="J51" s="0" t="s">
        <v>2573</v>
      </c>
    </row>
    <row r="52" customFormat="false" ht="15" hidden="false" customHeight="false" outlineLevel="0" collapsed="false">
      <c r="A52" s="0" t="s">
        <v>6032</v>
      </c>
      <c r="B52" s="3" t="n">
        <v>42372</v>
      </c>
      <c r="C52" s="0" t="s">
        <v>6033</v>
      </c>
      <c r="D52" s="0" t="s">
        <v>5892</v>
      </c>
      <c r="E52" s="48" t="n">
        <v>150</v>
      </c>
      <c r="F52" s="0" t="n">
        <v>250</v>
      </c>
      <c r="G52" s="0" t="n">
        <v>26</v>
      </c>
      <c r="H52" s="0" t="n">
        <v>20</v>
      </c>
      <c r="I52" s="0" t="n">
        <v>0</v>
      </c>
      <c r="J52" s="0" t="s">
        <v>2573</v>
      </c>
    </row>
    <row r="53" customFormat="false" ht="15" hidden="false" customHeight="false" outlineLevel="0" collapsed="false">
      <c r="A53" s="0" t="s">
        <v>2885</v>
      </c>
      <c r="B53" s="3" t="n">
        <v>42399</v>
      </c>
      <c r="C53" s="0" t="s">
        <v>2886</v>
      </c>
      <c r="D53" s="0" t="s">
        <v>5937</v>
      </c>
      <c r="E53" s="48" t="n">
        <v>523</v>
      </c>
      <c r="F53" s="0" t="n">
        <v>5</v>
      </c>
      <c r="G53" s="0" t="n">
        <v>46</v>
      </c>
      <c r="H53" s="0" t="n">
        <v>48</v>
      </c>
      <c r="I53" s="0" t="n">
        <v>0</v>
      </c>
      <c r="J53" s="0" t="s">
        <v>2573</v>
      </c>
    </row>
    <row r="54" customFormat="false" ht="15" hidden="false" customHeight="false" outlineLevel="0" collapsed="false">
      <c r="A54" s="0" t="s">
        <v>6034</v>
      </c>
      <c r="B54" s="3" t="n">
        <v>42399</v>
      </c>
      <c r="C54" s="0" t="s">
        <v>2765</v>
      </c>
      <c r="D54" s="0" t="s">
        <v>830</v>
      </c>
      <c r="E54" s="48" t="n">
        <v>931</v>
      </c>
      <c r="F54" s="0" t="n">
        <v>45</v>
      </c>
      <c r="G54" s="0" t="n">
        <v>35</v>
      </c>
      <c r="H54" s="0" t="n">
        <v>42</v>
      </c>
      <c r="I54" s="0" t="n">
        <v>11</v>
      </c>
      <c r="J54" s="0" t="s">
        <v>2573</v>
      </c>
    </row>
    <row r="55" customFormat="false" ht="15" hidden="false" customHeight="false" outlineLevel="0" collapsed="false">
      <c r="A55" s="0" t="s">
        <v>6035</v>
      </c>
      <c r="B55" s="3" t="n">
        <v>42399</v>
      </c>
      <c r="C55" s="0" t="s">
        <v>2745</v>
      </c>
      <c r="D55" s="0" t="s">
        <v>6036</v>
      </c>
      <c r="E55" s="48" t="n">
        <v>1458</v>
      </c>
      <c r="F55" s="0" t="n">
        <v>250</v>
      </c>
      <c r="G55" s="0" t="n">
        <v>76</v>
      </c>
      <c r="H55" s="0" t="n">
        <v>64</v>
      </c>
      <c r="I55" s="0" t="n">
        <v>0</v>
      </c>
      <c r="J55" s="0" t="s">
        <v>1516</v>
      </c>
    </row>
    <row r="56" customFormat="false" ht="15" hidden="false" customHeight="false" outlineLevel="0" collapsed="false">
      <c r="A56" s="0" t="s">
        <v>5837</v>
      </c>
      <c r="B56" s="3" t="n">
        <v>42385</v>
      </c>
      <c r="C56" s="0" t="s">
        <v>2864</v>
      </c>
      <c r="D56" s="0" t="s">
        <v>2291</v>
      </c>
      <c r="E56" s="48" t="n">
        <v>1155</v>
      </c>
      <c r="F56" s="0" t="n">
        <v>400</v>
      </c>
      <c r="G56" s="0" t="n">
        <v>43</v>
      </c>
      <c r="H56" s="0" t="n">
        <v>20</v>
      </c>
      <c r="I56" s="0" t="n">
        <v>12</v>
      </c>
      <c r="J56" s="0" t="s">
        <v>2573</v>
      </c>
    </row>
    <row r="57" customFormat="false" ht="15" hidden="false" customHeight="false" outlineLevel="0" collapsed="false">
      <c r="A57" s="0" t="s">
        <v>3174</v>
      </c>
      <c r="B57" s="3" t="n">
        <v>42407</v>
      </c>
      <c r="C57" s="0" t="s">
        <v>6037</v>
      </c>
      <c r="D57" s="0" t="s">
        <v>2937</v>
      </c>
      <c r="E57" s="48" t="n">
        <v>217</v>
      </c>
      <c r="F57" s="0" t="n">
        <v>25</v>
      </c>
      <c r="G57" s="0" t="n">
        <v>27</v>
      </c>
      <c r="H57" s="0" t="n">
        <v>24</v>
      </c>
      <c r="I57" s="0" t="n">
        <v>19</v>
      </c>
      <c r="J57" s="0" t="s">
        <v>2573</v>
      </c>
    </row>
    <row r="58" customFormat="false" ht="15" hidden="false" customHeight="false" outlineLevel="0" collapsed="false">
      <c r="A58" s="0" t="s">
        <v>6038</v>
      </c>
      <c r="B58" s="3" t="n">
        <v>42399</v>
      </c>
      <c r="C58" s="0" t="s">
        <v>2873</v>
      </c>
      <c r="D58" s="0" t="s">
        <v>2874</v>
      </c>
      <c r="E58" s="48" t="n">
        <v>600</v>
      </c>
      <c r="F58" s="0" t="n">
        <v>150</v>
      </c>
      <c r="G58" s="0" t="n">
        <v>37</v>
      </c>
      <c r="H58" s="0" t="n">
        <v>55</v>
      </c>
      <c r="I58" s="0" t="n">
        <v>0</v>
      </c>
      <c r="J58" s="0" t="s">
        <v>2573</v>
      </c>
    </row>
    <row r="59" customFormat="false" ht="15" hidden="false" customHeight="false" outlineLevel="0" collapsed="false">
      <c r="A59" s="0" t="s">
        <v>6039</v>
      </c>
      <c r="B59" s="3" t="n">
        <v>42399</v>
      </c>
      <c r="C59" s="0" t="s">
        <v>2852</v>
      </c>
      <c r="D59" s="0" t="s">
        <v>6040</v>
      </c>
      <c r="E59" s="48" t="n">
        <v>302</v>
      </c>
      <c r="F59" s="0" t="n">
        <v>162</v>
      </c>
      <c r="G59" s="0" t="n">
        <v>35</v>
      </c>
      <c r="H59" s="0" t="n">
        <v>48</v>
      </c>
      <c r="I59" s="0" t="n">
        <v>0</v>
      </c>
      <c r="J59" s="0" t="s">
        <v>2573</v>
      </c>
    </row>
    <row r="60" customFormat="false" ht="15" hidden="false" customHeight="false" outlineLevel="0" collapsed="false">
      <c r="A60" s="0" t="s">
        <v>6041</v>
      </c>
      <c r="B60" s="3" t="n">
        <v>42427</v>
      </c>
      <c r="C60" s="0" t="s">
        <v>2774</v>
      </c>
      <c r="D60" s="0" t="s">
        <v>6042</v>
      </c>
      <c r="E60" s="48" t="n">
        <v>205</v>
      </c>
      <c r="F60" s="0" t="n">
        <v>100</v>
      </c>
      <c r="G60" s="0" t="n">
        <v>40</v>
      </c>
      <c r="H60" s="0" t="n">
        <v>68</v>
      </c>
      <c r="I60" s="0" t="n">
        <v>0</v>
      </c>
      <c r="J60" s="0" t="s">
        <v>2573</v>
      </c>
    </row>
    <row r="61" customFormat="false" ht="15" hidden="false" customHeight="false" outlineLevel="0" collapsed="false">
      <c r="A61" s="0" t="s">
        <v>5746</v>
      </c>
      <c r="B61" s="3" t="n">
        <v>42406</v>
      </c>
      <c r="C61" s="0" t="s">
        <v>2642</v>
      </c>
      <c r="D61" s="0" t="s">
        <v>2643</v>
      </c>
      <c r="E61" s="48" t="n">
        <v>2073</v>
      </c>
      <c r="F61" s="0" t="n">
        <v>0</v>
      </c>
      <c r="G61" s="0" t="n">
        <v>80</v>
      </c>
      <c r="H61" s="0" t="n">
        <v>57</v>
      </c>
      <c r="I61" s="0" t="n">
        <v>0</v>
      </c>
      <c r="J61" s="0" t="s">
        <v>1516</v>
      </c>
    </row>
    <row r="62" customFormat="false" ht="15" hidden="false" customHeight="false" outlineLevel="0" collapsed="false">
      <c r="A62" s="0" t="s">
        <v>3665</v>
      </c>
      <c r="B62" s="3" t="n">
        <v>42392</v>
      </c>
      <c r="C62" s="0" t="s">
        <v>5798</v>
      </c>
      <c r="D62" s="0" t="s">
        <v>165</v>
      </c>
      <c r="E62" s="48" t="n">
        <v>530</v>
      </c>
      <c r="F62" s="0" t="n">
        <v>0</v>
      </c>
      <c r="G62" s="0" t="n">
        <v>19</v>
      </c>
      <c r="H62" s="0" t="n">
        <v>30</v>
      </c>
      <c r="I62" s="0" t="n">
        <v>0</v>
      </c>
      <c r="J62" s="0" t="s">
        <v>2573</v>
      </c>
    </row>
    <row r="63" customFormat="false" ht="15" hidden="false" customHeight="false" outlineLevel="0" collapsed="false">
      <c r="A63" s="0" t="s">
        <v>6043</v>
      </c>
      <c r="B63" s="3" t="n">
        <v>42400</v>
      </c>
      <c r="C63" s="0" t="s">
        <v>2658</v>
      </c>
      <c r="D63" s="0" t="s">
        <v>3136</v>
      </c>
      <c r="E63" s="48" t="n">
        <v>1671</v>
      </c>
      <c r="F63" s="0" t="n">
        <v>0</v>
      </c>
      <c r="G63" s="0" t="n">
        <v>83</v>
      </c>
      <c r="H63" s="0" t="n">
        <v>53</v>
      </c>
      <c r="I63" s="0" t="n">
        <v>0</v>
      </c>
      <c r="J63" s="0" t="s">
        <v>2573</v>
      </c>
    </row>
    <row r="64" customFormat="false" ht="15" hidden="false" customHeight="false" outlineLevel="0" collapsed="false">
      <c r="A64" s="57" t="s">
        <v>6044</v>
      </c>
      <c r="B64" s="3" t="n">
        <v>42385</v>
      </c>
      <c r="C64" s="0" t="s">
        <v>2736</v>
      </c>
      <c r="D64" s="0" t="s">
        <v>2737</v>
      </c>
      <c r="E64" s="48" t="n">
        <v>1325</v>
      </c>
      <c r="F64" s="0" t="n">
        <v>85</v>
      </c>
      <c r="G64" s="0" t="n">
        <v>65</v>
      </c>
      <c r="H64" s="0" t="n">
        <v>43</v>
      </c>
      <c r="I64" s="0" t="n">
        <v>0</v>
      </c>
      <c r="J64" s="0" t="s">
        <v>2573</v>
      </c>
    </row>
    <row r="65" customFormat="false" ht="15" hidden="false" customHeight="false" outlineLevel="0" collapsed="false">
      <c r="A65" s="0" t="s">
        <v>6045</v>
      </c>
      <c r="B65" s="3" t="n">
        <v>42400</v>
      </c>
      <c r="C65" s="0" t="s">
        <v>2615</v>
      </c>
      <c r="D65" s="0" t="s">
        <v>6046</v>
      </c>
      <c r="E65" s="48" t="n">
        <v>2210</v>
      </c>
      <c r="F65" s="0" t="n">
        <v>0</v>
      </c>
      <c r="G65" s="0" t="n">
        <v>45</v>
      </c>
      <c r="H65" s="0" t="n">
        <v>55</v>
      </c>
      <c r="I65" s="0" t="n">
        <v>0</v>
      </c>
      <c r="J65" s="0" t="s">
        <v>1516</v>
      </c>
    </row>
    <row r="66" customFormat="false" ht="15" hidden="false" customHeight="false" outlineLevel="0" collapsed="false">
      <c r="A66" s="0" t="s">
        <v>2034</v>
      </c>
      <c r="B66" s="3" t="n">
        <v>42406</v>
      </c>
      <c r="C66" s="0" t="s">
        <v>2813</v>
      </c>
      <c r="D66" s="0" t="s">
        <v>2037</v>
      </c>
      <c r="E66" s="48" t="n">
        <v>358</v>
      </c>
      <c r="F66" s="0" t="n">
        <v>0</v>
      </c>
      <c r="G66" s="0" t="n">
        <v>21</v>
      </c>
      <c r="H66" s="0" t="n">
        <v>41</v>
      </c>
      <c r="I66" s="0" t="n">
        <v>0</v>
      </c>
      <c r="J66" s="0" t="s">
        <v>1516</v>
      </c>
    </row>
    <row r="67" customFormat="false" ht="15" hidden="false" customHeight="false" outlineLevel="0" collapsed="false">
      <c r="A67" s="0" t="s">
        <v>2845</v>
      </c>
      <c r="B67" s="3" t="n">
        <v>42393</v>
      </c>
      <c r="C67" s="0" t="s">
        <v>2846</v>
      </c>
      <c r="D67" s="0" t="s">
        <v>1535</v>
      </c>
      <c r="E67" s="48" t="n">
        <v>374</v>
      </c>
      <c r="F67" s="0" t="n">
        <v>21</v>
      </c>
      <c r="G67" s="0" t="n">
        <v>22</v>
      </c>
      <c r="H67" s="0" t="n">
        <v>35</v>
      </c>
      <c r="I67" s="0" t="n">
        <v>8</v>
      </c>
      <c r="J67" s="0" t="s">
        <v>1516</v>
      </c>
    </row>
    <row r="68" customFormat="false" ht="15" hidden="false" customHeight="false" outlineLevel="0" collapsed="false">
      <c r="A68" s="0" t="s">
        <v>1803</v>
      </c>
      <c r="B68" s="3" t="n">
        <v>42400</v>
      </c>
      <c r="C68" s="0" t="s">
        <v>2589</v>
      </c>
      <c r="D68" s="0" t="s">
        <v>6047</v>
      </c>
      <c r="E68" s="48" t="n">
        <v>4881</v>
      </c>
      <c r="F68" s="0" t="n">
        <v>0</v>
      </c>
      <c r="G68" s="0" t="n">
        <v>93</v>
      </c>
      <c r="H68" s="0" t="n">
        <v>35</v>
      </c>
      <c r="I68" s="0" t="n">
        <v>24</v>
      </c>
      <c r="J68" s="0" t="s">
        <v>2573</v>
      </c>
    </row>
    <row r="69" customFormat="false" ht="15" hidden="false" customHeight="false" outlineLevel="0" collapsed="false">
      <c r="A69" s="0" t="s">
        <v>1544</v>
      </c>
      <c r="B69" s="3" t="n">
        <v>42392</v>
      </c>
      <c r="C69" s="0" t="s">
        <v>2802</v>
      </c>
      <c r="D69" s="0" t="s">
        <v>1535</v>
      </c>
      <c r="E69" s="48" t="n">
        <v>716</v>
      </c>
      <c r="F69" s="0" t="n">
        <v>45</v>
      </c>
      <c r="G69" s="0" t="n">
        <v>55</v>
      </c>
      <c r="H69" s="0" t="n">
        <v>45</v>
      </c>
      <c r="I69" s="0" t="n">
        <v>0</v>
      </c>
      <c r="J69" s="0" t="s">
        <v>1516</v>
      </c>
    </row>
    <row r="70" customFormat="false" ht="15" hidden="false" customHeight="false" outlineLevel="0" collapsed="false">
      <c r="A70" s="0" t="s">
        <v>91</v>
      </c>
      <c r="B70" s="3" t="n">
        <v>42399</v>
      </c>
      <c r="C70" s="0" t="s">
        <v>5788</v>
      </c>
      <c r="D70" s="0" t="s">
        <v>94</v>
      </c>
      <c r="E70" s="48" t="n">
        <v>1315</v>
      </c>
      <c r="F70" s="0" t="n">
        <v>80</v>
      </c>
      <c r="G70" s="0" t="n">
        <v>50</v>
      </c>
      <c r="H70" s="0" t="n">
        <v>47</v>
      </c>
      <c r="I70" s="0" t="n">
        <v>0</v>
      </c>
      <c r="J70" s="0" t="s">
        <v>2573</v>
      </c>
    </row>
    <row r="71" customFormat="false" ht="15" hidden="false" customHeight="false" outlineLevel="0" collapsed="false">
      <c r="A71" s="0" t="s">
        <v>1568</v>
      </c>
      <c r="B71" s="3" t="n">
        <v>42386</v>
      </c>
      <c r="C71" s="0" t="s">
        <v>2654</v>
      </c>
      <c r="D71" s="0" t="s">
        <v>6048</v>
      </c>
      <c r="E71" s="48" t="n">
        <v>2500</v>
      </c>
      <c r="F71" s="0" t="n">
        <v>746</v>
      </c>
      <c r="G71" s="0" t="n">
        <v>67</v>
      </c>
      <c r="H71" s="0" t="n">
        <v>34</v>
      </c>
      <c r="I71" s="0" t="n">
        <v>1</v>
      </c>
      <c r="J71" s="0" t="s">
        <v>1516</v>
      </c>
    </row>
    <row r="72" customFormat="false" ht="15" hidden="false" customHeight="false" outlineLevel="0" collapsed="false">
      <c r="A72" s="0" t="s">
        <v>2997</v>
      </c>
      <c r="B72" s="3" t="n">
        <v>42399</v>
      </c>
      <c r="C72" s="0" t="s">
        <v>2722</v>
      </c>
      <c r="D72" s="0" t="s">
        <v>6049</v>
      </c>
      <c r="E72" s="48" t="n">
        <v>1200</v>
      </c>
      <c r="F72" s="0" t="n">
        <v>800</v>
      </c>
      <c r="G72" s="0" t="n">
        <v>80</v>
      </c>
      <c r="H72" s="0" t="n">
        <v>42</v>
      </c>
      <c r="I72" s="0" t="n">
        <v>0</v>
      </c>
      <c r="J72" s="0" t="s">
        <v>1516</v>
      </c>
    </row>
    <row r="73" customFormat="false" ht="15" hidden="false" customHeight="false" outlineLevel="0" collapsed="false">
      <c r="A73" s="0" t="s">
        <v>6050</v>
      </c>
      <c r="B73" s="3" t="n">
        <v>42392</v>
      </c>
      <c r="C73" s="0" t="s">
        <v>2951</v>
      </c>
      <c r="D73" s="0" t="s">
        <v>607</v>
      </c>
      <c r="E73" s="48" t="n">
        <v>1300</v>
      </c>
      <c r="F73" s="0" t="n">
        <v>230</v>
      </c>
      <c r="G73" s="0" t="n">
        <v>93</v>
      </c>
      <c r="H73" s="0" t="n">
        <v>54</v>
      </c>
      <c r="I73" s="0" t="n">
        <v>0</v>
      </c>
      <c r="J73" s="0" t="s">
        <v>2573</v>
      </c>
    </row>
    <row r="74" customFormat="false" ht="15" hidden="false" customHeight="false" outlineLevel="0" collapsed="false">
      <c r="A74" s="0" t="s">
        <v>3394</v>
      </c>
      <c r="B74" s="3" t="n">
        <v>42385</v>
      </c>
      <c r="C74" s="0" t="s">
        <v>2777</v>
      </c>
      <c r="D74" s="0" t="s">
        <v>1507</v>
      </c>
      <c r="E74" s="48" t="n">
        <v>1000</v>
      </c>
      <c r="F74" s="0" t="n">
        <v>100</v>
      </c>
      <c r="G74" s="0" t="n">
        <v>50</v>
      </c>
      <c r="H74" s="0" t="n">
        <v>52</v>
      </c>
      <c r="I74" s="0" t="n">
        <v>0</v>
      </c>
      <c r="J74" s="0" t="s">
        <v>1516</v>
      </c>
    </row>
    <row r="75" customFormat="false" ht="15" hidden="false" customHeight="false" outlineLevel="0" collapsed="false">
      <c r="A75" s="0" t="s">
        <v>261</v>
      </c>
      <c r="B75" s="3" t="n">
        <v>42420</v>
      </c>
      <c r="C75" s="0" t="s">
        <v>2684</v>
      </c>
      <c r="D75" s="0" t="s">
        <v>264</v>
      </c>
      <c r="E75" s="48" t="n">
        <v>1111</v>
      </c>
      <c r="F75" s="0" t="n">
        <v>40</v>
      </c>
      <c r="G75" s="0" t="n">
        <v>58</v>
      </c>
      <c r="H75" s="0" t="n">
        <v>30</v>
      </c>
      <c r="I75" s="0" t="n">
        <v>4</v>
      </c>
      <c r="J75" s="0" t="s">
        <v>1516</v>
      </c>
    </row>
    <row r="76" customFormat="false" ht="15" hidden="false" customHeight="false" outlineLevel="0" collapsed="false">
      <c r="A76" s="0" t="s">
        <v>5122</v>
      </c>
      <c r="B76" s="3" t="n">
        <v>42413</v>
      </c>
      <c r="C76" s="0" t="s">
        <v>2739</v>
      </c>
      <c r="D76" s="0" t="s">
        <v>6051</v>
      </c>
      <c r="E76" s="48" t="n">
        <v>759</v>
      </c>
      <c r="F76" s="0" t="n">
        <v>0</v>
      </c>
      <c r="G76" s="0" t="n">
        <v>50</v>
      </c>
      <c r="H76" s="0" t="n">
        <v>24</v>
      </c>
      <c r="I76" s="0" t="n">
        <v>0</v>
      </c>
      <c r="J76" s="0" t="s">
        <v>2573</v>
      </c>
    </row>
    <row r="77" customFormat="false" ht="15" hidden="false" customHeight="false" outlineLevel="0" collapsed="false">
      <c r="A77" s="0" t="s">
        <v>6052</v>
      </c>
      <c r="B77" s="3" t="n">
        <v>42420</v>
      </c>
      <c r="C77" s="0" t="s">
        <v>2829</v>
      </c>
      <c r="D77" s="0" t="s">
        <v>6053</v>
      </c>
      <c r="E77" s="48" t="n">
        <v>462</v>
      </c>
      <c r="F77" s="0" t="n">
        <v>65</v>
      </c>
      <c r="G77" s="0" t="n">
        <v>77</v>
      </c>
      <c r="H77" s="0" t="n">
        <v>45</v>
      </c>
      <c r="I77" s="0" t="n">
        <v>0</v>
      </c>
      <c r="J77" s="0" t="s">
        <v>2573</v>
      </c>
    </row>
    <row r="78" customFormat="false" ht="15" hidden="false" customHeight="false" outlineLevel="0" collapsed="false">
      <c r="A78" s="0" t="s">
        <v>6054</v>
      </c>
      <c r="B78" s="3" t="n">
        <v>42400</v>
      </c>
      <c r="C78" s="0" t="s">
        <v>2800</v>
      </c>
      <c r="D78" s="0" t="s">
        <v>5887</v>
      </c>
      <c r="E78" s="48" t="n">
        <v>677</v>
      </c>
      <c r="F78" s="0" t="n">
        <v>0</v>
      </c>
      <c r="G78" s="0" t="n">
        <v>34</v>
      </c>
      <c r="H78" s="0" t="n">
        <v>40</v>
      </c>
      <c r="I78" s="0" t="n">
        <v>0</v>
      </c>
      <c r="J78" s="0" t="s">
        <v>2573</v>
      </c>
    </row>
    <row r="79" customFormat="false" ht="15" hidden="false" customHeight="false" outlineLevel="0" collapsed="false">
      <c r="A79" s="0" t="s">
        <v>2262</v>
      </c>
      <c r="B79" s="3" t="n">
        <v>42420</v>
      </c>
      <c r="C79" s="0" t="s">
        <v>2629</v>
      </c>
      <c r="D79" s="0" t="s">
        <v>4486</v>
      </c>
      <c r="E79" s="48" t="n">
        <v>2736</v>
      </c>
      <c r="F79" s="0" t="n">
        <v>0</v>
      </c>
      <c r="G79" s="0" t="n">
        <v>73</v>
      </c>
      <c r="H79" s="0" t="n">
        <v>55</v>
      </c>
      <c r="I79" s="0" t="n">
        <v>0</v>
      </c>
      <c r="J79" s="0" t="s">
        <v>2573</v>
      </c>
    </row>
    <row r="80" customFormat="false" ht="15" hidden="false" customHeight="false" outlineLevel="0" collapsed="false">
      <c r="A80" s="0" t="s">
        <v>6055</v>
      </c>
      <c r="B80" s="3" t="n">
        <v>42392</v>
      </c>
      <c r="C80" s="0" t="s">
        <v>2639</v>
      </c>
      <c r="D80" s="0" t="s">
        <v>6056</v>
      </c>
      <c r="E80" s="48" t="n">
        <v>1975</v>
      </c>
      <c r="F80" s="0" t="n">
        <v>20</v>
      </c>
      <c r="G80" s="0" t="n">
        <v>90</v>
      </c>
      <c r="H80" s="0" t="n">
        <v>70</v>
      </c>
      <c r="I80" s="0" t="n">
        <v>0</v>
      </c>
      <c r="J80" s="0" t="s">
        <v>2573</v>
      </c>
    </row>
    <row r="81" customFormat="false" ht="15" hidden="false" customHeight="false" outlineLevel="0" collapsed="false">
      <c r="A81" s="0" t="s">
        <v>6057</v>
      </c>
      <c r="B81" s="3" t="n">
        <v>42793</v>
      </c>
      <c r="C81" s="0" t="s">
        <v>2850</v>
      </c>
      <c r="D81" s="0" t="s">
        <v>306</v>
      </c>
      <c r="E81" s="48" t="n">
        <v>323</v>
      </c>
      <c r="F81" s="0" t="n">
        <v>587</v>
      </c>
      <c r="G81" s="0" t="n">
        <v>54</v>
      </c>
      <c r="H81" s="0" t="n">
        <v>75</v>
      </c>
      <c r="I81" s="0" t="n">
        <v>0</v>
      </c>
      <c r="J81" s="0" t="s">
        <v>2573</v>
      </c>
    </row>
    <row r="82" customFormat="false" ht="15" hidden="false" customHeight="false" outlineLevel="0" collapsed="false">
      <c r="A82" s="0" t="s">
        <v>6058</v>
      </c>
      <c r="B82" s="3" t="n">
        <v>42427</v>
      </c>
      <c r="C82" s="0" t="s">
        <v>6059</v>
      </c>
      <c r="D82" s="0" t="s">
        <v>3344</v>
      </c>
      <c r="E82" s="48" t="n">
        <v>804</v>
      </c>
      <c r="F82" s="0" t="n">
        <v>148</v>
      </c>
      <c r="G82" s="0" t="n">
        <v>60</v>
      </c>
      <c r="H82" s="0" t="n">
        <v>40</v>
      </c>
      <c r="I82" s="0" t="n">
        <v>0</v>
      </c>
      <c r="J82" s="0" t="s">
        <v>2573</v>
      </c>
    </row>
    <row r="83" customFormat="false" ht="15" hidden="false" customHeight="false" outlineLevel="0" collapsed="false">
      <c r="A83" s="0" t="s">
        <v>1106</v>
      </c>
      <c r="B83" s="3" t="n">
        <v>42420</v>
      </c>
      <c r="C83" s="0" t="s">
        <v>2757</v>
      </c>
      <c r="D83" s="0" t="s">
        <v>6060</v>
      </c>
      <c r="E83" s="48" t="n">
        <v>488</v>
      </c>
      <c r="F83" s="0" t="n">
        <v>100</v>
      </c>
      <c r="G83" s="0" t="n">
        <v>49</v>
      </c>
      <c r="H83" s="0" t="n">
        <v>35</v>
      </c>
      <c r="I83" s="0" t="n">
        <v>0</v>
      </c>
      <c r="J83" s="0" t="s">
        <v>1516</v>
      </c>
    </row>
    <row r="84" customFormat="false" ht="15" hidden="false" customHeight="false" outlineLevel="0" collapsed="false">
      <c r="A84" s="0" t="s">
        <v>3111</v>
      </c>
      <c r="B84" s="3" t="n">
        <v>42399</v>
      </c>
      <c r="C84" s="0" t="s">
        <v>6061</v>
      </c>
      <c r="D84" s="0" t="s">
        <v>5752</v>
      </c>
      <c r="E84" s="48" t="n">
        <v>2393</v>
      </c>
      <c r="F84" s="0" t="n">
        <v>212</v>
      </c>
      <c r="G84" s="0" t="n">
        <v>144</v>
      </c>
      <c r="H84" s="0" t="n">
        <v>60</v>
      </c>
      <c r="I84" s="0" t="n">
        <v>0</v>
      </c>
      <c r="J84" s="0" t="s">
        <v>2573</v>
      </c>
    </row>
    <row r="85" customFormat="false" ht="15" hidden="false" customHeight="false" outlineLevel="0" collapsed="false">
      <c r="A85" s="0" t="s">
        <v>1473</v>
      </c>
      <c r="B85" s="3" t="n">
        <v>42399</v>
      </c>
      <c r="C85" s="0" t="s">
        <v>2673</v>
      </c>
      <c r="D85" s="0" t="s">
        <v>6062</v>
      </c>
      <c r="E85" s="48" t="n">
        <v>1277</v>
      </c>
      <c r="F85" s="0" t="n">
        <v>234</v>
      </c>
      <c r="G85" s="0" t="n">
        <v>30</v>
      </c>
      <c r="H85" s="0" t="n">
        <v>40</v>
      </c>
      <c r="I85" s="0" t="n">
        <v>4</v>
      </c>
      <c r="J85" s="0" t="s">
        <v>2573</v>
      </c>
    </row>
    <row r="86" customFormat="false" ht="15" hidden="false" customHeight="false" outlineLevel="0" collapsed="false">
      <c r="A86" s="0" t="s">
        <v>826</v>
      </c>
      <c r="B86" s="3" t="n">
        <v>42407</v>
      </c>
      <c r="C86" s="0" t="s">
        <v>5921</v>
      </c>
      <c r="D86" s="0" t="s">
        <v>830</v>
      </c>
      <c r="E86" s="48" t="n">
        <v>500</v>
      </c>
      <c r="F86" s="0" t="n">
        <v>111</v>
      </c>
      <c r="G86" s="0" t="n">
        <v>36</v>
      </c>
      <c r="H86" s="0" t="n">
        <v>27</v>
      </c>
      <c r="I86" s="0" t="n">
        <v>1</v>
      </c>
      <c r="J86" s="0" t="s">
        <v>1516</v>
      </c>
    </row>
    <row r="87" customFormat="false" ht="15" hidden="false" customHeight="false" outlineLevel="0" collapsed="false">
      <c r="A87" s="0" t="s">
        <v>6063</v>
      </c>
      <c r="B87" s="3" t="n">
        <v>42372</v>
      </c>
      <c r="C87" s="0" t="s">
        <v>6064</v>
      </c>
      <c r="D87" s="0" t="s">
        <v>921</v>
      </c>
      <c r="E87" s="48" t="n">
        <v>320</v>
      </c>
      <c r="F87" s="0" t="n">
        <v>0</v>
      </c>
      <c r="G87" s="0" t="n">
        <v>31</v>
      </c>
      <c r="H87" s="0" t="n">
        <v>40</v>
      </c>
      <c r="I87" s="0" t="n">
        <v>0</v>
      </c>
      <c r="J87" s="0" t="s">
        <v>1516</v>
      </c>
    </row>
    <row r="88" customFormat="false" ht="15" hidden="false" customHeight="false" outlineLevel="0" collapsed="false">
      <c r="A88" s="0" t="s">
        <v>6065</v>
      </c>
      <c r="B88" s="3" t="n">
        <v>42371</v>
      </c>
      <c r="C88" s="0" t="s">
        <v>5966</v>
      </c>
      <c r="D88" s="0" t="s">
        <v>6066</v>
      </c>
      <c r="E88" s="48" t="n">
        <v>80</v>
      </c>
      <c r="F88" s="0" t="n">
        <v>16</v>
      </c>
      <c r="G88" s="0" t="n">
        <v>15</v>
      </c>
      <c r="H88" s="0" t="n">
        <v>32</v>
      </c>
      <c r="I88" s="0" t="n">
        <v>1</v>
      </c>
      <c r="J88" s="0" t="s">
        <v>2573</v>
      </c>
    </row>
    <row r="89" customFormat="false" ht="15" hidden="false" customHeight="false" outlineLevel="0" collapsed="false">
      <c r="A89" s="0" t="s">
        <v>3063</v>
      </c>
      <c r="B89" s="3" t="n">
        <v>42406</v>
      </c>
      <c r="C89" s="0" t="s">
        <v>2694</v>
      </c>
      <c r="D89" s="0" t="s">
        <v>1043</v>
      </c>
      <c r="E89" s="48" t="n">
        <v>4011</v>
      </c>
      <c r="F89" s="0" t="n">
        <v>348</v>
      </c>
      <c r="G89" s="0" t="n">
        <v>61</v>
      </c>
      <c r="H89" s="0" t="n">
        <v>33</v>
      </c>
      <c r="I89" s="0" t="n">
        <v>8</v>
      </c>
      <c r="J89" s="0" t="s">
        <v>2573</v>
      </c>
    </row>
    <row r="90" customFormat="false" ht="15" hidden="false" customHeight="false" outlineLevel="0" collapsed="false">
      <c r="A90" s="0" t="s">
        <v>6067</v>
      </c>
      <c r="B90" s="3" t="n">
        <v>42385</v>
      </c>
      <c r="C90" s="0" t="s">
        <v>2647</v>
      </c>
      <c r="D90" s="0" t="s">
        <v>2648</v>
      </c>
      <c r="E90" s="48" t="n">
        <v>1950</v>
      </c>
      <c r="F90" s="0" t="n">
        <v>0</v>
      </c>
      <c r="G90" s="0" t="n">
        <v>69</v>
      </c>
      <c r="H90" s="0" t="n">
        <v>25</v>
      </c>
      <c r="I90" s="0" t="n">
        <v>6</v>
      </c>
      <c r="J90" s="0" t="s">
        <v>2573</v>
      </c>
    </row>
    <row r="91" customFormat="false" ht="15" hidden="false" customHeight="false" outlineLevel="0" collapsed="false">
      <c r="A91" s="0" t="s">
        <v>6068</v>
      </c>
      <c r="B91" s="3" t="n">
        <v>42385</v>
      </c>
      <c r="C91" s="0" t="s">
        <v>6069</v>
      </c>
      <c r="D91" s="0" t="s">
        <v>6070</v>
      </c>
      <c r="E91" s="48" t="n">
        <v>1563</v>
      </c>
      <c r="F91" s="0" t="n">
        <v>193</v>
      </c>
      <c r="G91" s="0" t="n">
        <v>66</v>
      </c>
      <c r="H91" s="0" t="n">
        <v>60</v>
      </c>
      <c r="I91" s="0" t="n">
        <v>0</v>
      </c>
      <c r="J91" s="0" t="s">
        <v>2573</v>
      </c>
    </row>
    <row r="92" customFormat="false" ht="15" hidden="false" customHeight="false" outlineLevel="0" collapsed="false">
      <c r="A92" s="0" t="s">
        <v>1455</v>
      </c>
      <c r="B92" s="3" t="n">
        <v>42406</v>
      </c>
      <c r="C92" s="0" t="s">
        <v>2943</v>
      </c>
      <c r="D92" s="0" t="s">
        <v>6071</v>
      </c>
      <c r="E92" s="48" t="n">
        <v>385</v>
      </c>
      <c r="F92" s="0" t="n">
        <v>160</v>
      </c>
      <c r="G92" s="0" t="n">
        <v>45</v>
      </c>
      <c r="H92" s="0" t="n">
        <v>55</v>
      </c>
      <c r="I92" s="0" t="n">
        <v>0</v>
      </c>
      <c r="J92" s="0" t="s">
        <v>2573</v>
      </c>
    </row>
    <row r="93" customFormat="false" ht="15" hidden="false" customHeight="false" outlineLevel="0" collapsed="false">
      <c r="A93" s="0" t="s">
        <v>6072</v>
      </c>
      <c r="B93" s="3" t="n">
        <v>42427</v>
      </c>
      <c r="C93" s="0" t="s">
        <v>5867</v>
      </c>
      <c r="D93" s="0" t="s">
        <v>6073</v>
      </c>
      <c r="E93" s="48" t="n">
        <v>530</v>
      </c>
      <c r="F93" s="0" t="n">
        <v>72</v>
      </c>
      <c r="G93" s="0" t="n">
        <v>19</v>
      </c>
      <c r="H93" s="0" t="n">
        <v>35</v>
      </c>
      <c r="I93" s="0" t="n">
        <v>5</v>
      </c>
      <c r="J93" s="0" t="s">
        <v>2573</v>
      </c>
    </row>
    <row r="94" customFormat="false" ht="15" hidden="false" customHeight="false" outlineLevel="0" collapsed="false">
      <c r="A94" s="0" t="s">
        <v>3541</v>
      </c>
      <c r="B94" s="3" t="n">
        <v>42378</v>
      </c>
      <c r="C94" s="0" t="s">
        <v>2755</v>
      </c>
      <c r="D94" s="0" t="s">
        <v>1869</v>
      </c>
      <c r="E94" s="48" t="n">
        <v>562</v>
      </c>
      <c r="F94" s="0" t="n">
        <v>775</v>
      </c>
      <c r="G94" s="0" t="n">
        <v>45</v>
      </c>
      <c r="H94" s="0" t="n">
        <v>42</v>
      </c>
      <c r="I94" s="0" t="n">
        <v>0</v>
      </c>
      <c r="J94" s="0" t="s">
        <v>1516</v>
      </c>
    </row>
    <row r="95" customFormat="false" ht="15" hidden="false" customHeight="false" outlineLevel="0" collapsed="false">
      <c r="A95" s="0" t="s">
        <v>6074</v>
      </c>
      <c r="B95" s="3" t="n">
        <v>42428</v>
      </c>
      <c r="C95" s="0" t="s">
        <v>5925</v>
      </c>
      <c r="D95" s="0" t="s">
        <v>1963</v>
      </c>
      <c r="E95" s="48" t="n">
        <v>965</v>
      </c>
      <c r="F95" s="0" t="n">
        <v>267</v>
      </c>
      <c r="G95" s="0" t="n">
        <v>66</v>
      </c>
      <c r="H95" s="0" t="n">
        <v>50</v>
      </c>
      <c r="I95" s="0" t="n">
        <v>0</v>
      </c>
      <c r="J95" s="0" t="s">
        <v>1516</v>
      </c>
    </row>
    <row r="96" customFormat="false" ht="15" hidden="false" customHeight="false" outlineLevel="0" collapsed="false">
      <c r="A96" s="0" t="s">
        <v>2514</v>
      </c>
      <c r="B96" s="3" t="n">
        <v>42428</v>
      </c>
      <c r="C96" s="0" t="s">
        <v>5779</v>
      </c>
      <c r="D96" s="0" t="s">
        <v>2517</v>
      </c>
      <c r="E96" s="48" t="n">
        <v>3900</v>
      </c>
      <c r="F96" s="0" t="n">
        <v>50</v>
      </c>
      <c r="G96" s="0" t="n">
        <v>65</v>
      </c>
      <c r="H96" s="0" t="n">
        <v>45</v>
      </c>
      <c r="I96" s="0" t="n">
        <v>0</v>
      </c>
      <c r="J96" s="0" t="s">
        <v>1516</v>
      </c>
    </row>
    <row r="97" customFormat="false" ht="15" hidden="false" customHeight="false" outlineLevel="0" collapsed="false">
      <c r="A97" s="0" t="s">
        <v>3427</v>
      </c>
      <c r="B97" s="3" t="n">
        <v>42406</v>
      </c>
      <c r="C97" s="0" t="s">
        <v>2945</v>
      </c>
      <c r="D97" s="0" t="s">
        <v>6075</v>
      </c>
      <c r="E97" s="48" t="n">
        <v>200</v>
      </c>
      <c r="F97" s="0" t="n">
        <v>230</v>
      </c>
      <c r="G97" s="0" t="n">
        <v>22</v>
      </c>
      <c r="H97" s="0" t="n">
        <v>42</v>
      </c>
      <c r="I97" s="0" t="n">
        <v>0</v>
      </c>
      <c r="J97" s="0" t="s">
        <v>2573</v>
      </c>
    </row>
    <row r="98" customFormat="false" ht="15" hidden="false" customHeight="false" outlineLevel="0" collapsed="false">
      <c r="A98" s="0" t="s">
        <v>6076</v>
      </c>
      <c r="B98" s="3" t="n">
        <v>42413</v>
      </c>
      <c r="C98" s="0" t="s">
        <v>6077</v>
      </c>
      <c r="D98" s="57" t="s">
        <v>6078</v>
      </c>
      <c r="E98" s="48" t="n">
        <v>700</v>
      </c>
      <c r="F98" s="0" t="n">
        <v>150</v>
      </c>
      <c r="G98" s="0" t="n">
        <v>65</v>
      </c>
      <c r="H98" s="0" t="n">
        <v>70</v>
      </c>
      <c r="I98" s="0" t="n">
        <v>0</v>
      </c>
      <c r="J98" s="0" t="s">
        <v>2573</v>
      </c>
    </row>
    <row r="99" customFormat="false" ht="15" hidden="false" customHeight="false" outlineLevel="0" collapsed="false">
      <c r="A99" s="0" t="s">
        <v>6079</v>
      </c>
      <c r="B99" s="3" t="n">
        <v>42406</v>
      </c>
      <c r="C99" s="0" t="s">
        <v>6080</v>
      </c>
      <c r="D99" s="0" t="s">
        <v>3239</v>
      </c>
      <c r="E99" s="63" t="n">
        <v>1.061</v>
      </c>
      <c r="F99" s="0" t="n">
        <v>0</v>
      </c>
      <c r="G99" s="0" t="n">
        <v>73</v>
      </c>
      <c r="H99" s="0" t="n">
        <v>44</v>
      </c>
      <c r="I99" s="0" t="n">
        <v>0</v>
      </c>
      <c r="J99" s="0" t="s">
        <v>2573</v>
      </c>
    </row>
    <row r="100" customFormat="false" ht="15" hidden="false" customHeight="false" outlineLevel="0" collapsed="false">
      <c r="A100" s="0" t="s">
        <v>6081</v>
      </c>
      <c r="B100" s="3" t="n">
        <v>42392</v>
      </c>
      <c r="C100" s="0" t="s">
        <v>2578</v>
      </c>
      <c r="D100" s="0" t="s">
        <v>774</v>
      </c>
      <c r="E100" s="48" t="n">
        <v>15000</v>
      </c>
      <c r="F100" s="64" t="n">
        <v>1000</v>
      </c>
      <c r="G100" s="0" t="n">
        <v>90</v>
      </c>
      <c r="H100" s="0" t="n">
        <v>31</v>
      </c>
      <c r="I100" s="0" t="n">
        <v>0</v>
      </c>
      <c r="J100" s="0" t="s">
        <v>2573</v>
      </c>
    </row>
    <row r="101" customFormat="false" ht="15" hidden="false" customHeight="false" outlineLevel="0" collapsed="false">
      <c r="A101" s="0" t="s">
        <v>2135</v>
      </c>
      <c r="B101" s="3" t="n">
        <v>42413</v>
      </c>
      <c r="C101" s="0" t="s">
        <v>6082</v>
      </c>
      <c r="D101" s="0" t="s">
        <v>2138</v>
      </c>
      <c r="E101" s="48" t="n">
        <v>1685</v>
      </c>
      <c r="F101" s="0" t="n">
        <v>40</v>
      </c>
      <c r="G101" s="0" t="n">
        <v>23</v>
      </c>
      <c r="H101" s="0" t="n">
        <v>-22</v>
      </c>
      <c r="I101" s="0" t="n">
        <v>11</v>
      </c>
      <c r="J101" s="0" t="s">
        <v>1516</v>
      </c>
    </row>
    <row r="102" customFormat="false" ht="15" hidden="false" customHeight="false" outlineLevel="0" collapsed="false">
      <c r="A102" s="0" t="s">
        <v>6083</v>
      </c>
      <c r="B102" s="3" t="n">
        <v>42421</v>
      </c>
      <c r="C102" s="0" t="s">
        <v>2795</v>
      </c>
      <c r="D102" s="0" t="s">
        <v>1725</v>
      </c>
      <c r="E102" s="48" t="n">
        <v>625</v>
      </c>
      <c r="F102" s="0" t="n">
        <v>123</v>
      </c>
      <c r="G102" s="0" t="n">
        <v>48</v>
      </c>
      <c r="H102" s="0" t="n">
        <v>41</v>
      </c>
      <c r="I102" s="0" t="n">
        <v>0</v>
      </c>
      <c r="J102" s="0" t="s">
        <v>2573</v>
      </c>
    </row>
    <row r="103" customFormat="false" ht="15" hidden="false" customHeight="false" outlineLevel="0" collapsed="false">
      <c r="A103" s="0" t="s">
        <v>1346</v>
      </c>
      <c r="B103" s="3" t="n">
        <v>42385</v>
      </c>
      <c r="C103" s="0" t="s">
        <v>2867</v>
      </c>
      <c r="D103" s="0" t="s">
        <v>6084</v>
      </c>
      <c r="E103" s="48" t="n">
        <v>300</v>
      </c>
      <c r="F103" s="0" t="n">
        <v>93</v>
      </c>
      <c r="G103" s="0" t="n">
        <v>31</v>
      </c>
      <c r="H103" s="0" t="n">
        <v>34</v>
      </c>
      <c r="I103" s="0" t="n">
        <v>1</v>
      </c>
      <c r="J103" s="0" t="s">
        <v>2573</v>
      </c>
    </row>
    <row r="104" customFormat="false" ht="15" hidden="false" customHeight="false" outlineLevel="0" collapsed="false">
      <c r="A104" s="0" t="s">
        <v>6085</v>
      </c>
      <c r="B104" s="3" t="n">
        <v>42406</v>
      </c>
      <c r="C104" s="0" t="s">
        <v>6086</v>
      </c>
      <c r="D104" s="0" t="s">
        <v>5410</v>
      </c>
      <c r="E104" s="48" t="n">
        <v>960</v>
      </c>
      <c r="F104" s="0" t="s">
        <v>6087</v>
      </c>
      <c r="G104" s="0" t="n">
        <v>53</v>
      </c>
      <c r="H104" s="0" t="n">
        <v>34</v>
      </c>
      <c r="I104" s="0" t="n">
        <v>0</v>
      </c>
      <c r="J104" s="0" t="s">
        <v>1516</v>
      </c>
    </row>
    <row r="105" customFormat="false" ht="15" hidden="false" customHeight="false" outlineLevel="0" collapsed="false">
      <c r="A105" s="0" t="s">
        <v>3064</v>
      </c>
      <c r="B105" s="3" t="n">
        <v>42413</v>
      </c>
      <c r="C105" s="0" t="s">
        <v>5785</v>
      </c>
      <c r="D105" s="0" t="s">
        <v>6088</v>
      </c>
      <c r="E105" s="48" t="n">
        <v>832</v>
      </c>
      <c r="F105" s="0" t="n">
        <v>350</v>
      </c>
      <c r="G105" s="0" t="n">
        <v>39</v>
      </c>
      <c r="H105" s="0" t="n">
        <v>8</v>
      </c>
      <c r="I105" s="0" t="n">
        <v>2</v>
      </c>
      <c r="J105" s="0" t="s">
        <v>1516</v>
      </c>
    </row>
    <row r="106" customFormat="false" ht="15" hidden="false" customHeight="false" outlineLevel="0" collapsed="false">
      <c r="A106" s="0" t="s">
        <v>3087</v>
      </c>
      <c r="B106" s="3" t="n">
        <v>42392</v>
      </c>
      <c r="C106" s="0" t="s">
        <v>2814</v>
      </c>
      <c r="D106" s="0" t="s">
        <v>3090</v>
      </c>
      <c r="E106" s="48" t="n">
        <v>815</v>
      </c>
      <c r="F106" s="0" t="n">
        <v>211</v>
      </c>
      <c r="G106" s="0" t="n">
        <v>84</v>
      </c>
      <c r="H106" s="0" t="n">
        <v>50</v>
      </c>
      <c r="I106" s="0" t="n">
        <v>0</v>
      </c>
      <c r="J106" s="0" t="s">
        <v>2573</v>
      </c>
    </row>
    <row r="107" customFormat="false" ht="15" hidden="false" customHeight="false" outlineLevel="0" collapsed="false">
      <c r="A107" s="0" t="s">
        <v>6089</v>
      </c>
      <c r="B107" s="3" t="n">
        <v>42420</v>
      </c>
      <c r="C107" s="0" t="s">
        <v>2814</v>
      </c>
      <c r="D107" s="0" t="s">
        <v>6090</v>
      </c>
      <c r="E107" s="48" t="n">
        <v>200</v>
      </c>
      <c r="F107" s="0" t="n">
        <v>120</v>
      </c>
      <c r="G107" s="0" t="n">
        <v>76</v>
      </c>
      <c r="H107" s="0" t="n">
        <v>40</v>
      </c>
      <c r="I107" s="0" t="n">
        <v>0</v>
      </c>
      <c r="J107" s="0" t="s">
        <v>2573</v>
      </c>
    </row>
    <row r="108" customFormat="false" ht="15" hidden="false" customHeight="false" outlineLevel="0" collapsed="false">
      <c r="A108" s="0" t="s">
        <v>6091</v>
      </c>
      <c r="B108" s="3" t="n">
        <v>42413</v>
      </c>
      <c r="C108" s="0" t="s">
        <v>5811</v>
      </c>
      <c r="D108" s="0" t="s">
        <v>6092</v>
      </c>
      <c r="E108" s="48" t="n">
        <v>500</v>
      </c>
      <c r="F108" s="0" t="n">
        <v>150</v>
      </c>
      <c r="G108" s="0" t="n">
        <v>30</v>
      </c>
      <c r="H108" s="0" t="n">
        <v>50</v>
      </c>
      <c r="I108" s="0" t="n">
        <v>12</v>
      </c>
      <c r="J108" s="0" t="s">
        <v>1516</v>
      </c>
    </row>
    <row r="109" customFormat="false" ht="15" hidden="false" customHeight="false" outlineLevel="0" collapsed="false">
      <c r="A109" s="0" t="s">
        <v>749</v>
      </c>
      <c r="B109" s="3" t="n">
        <v>42427</v>
      </c>
      <c r="C109" s="0" t="s">
        <v>2585</v>
      </c>
      <c r="D109" s="0" t="s">
        <v>752</v>
      </c>
      <c r="E109" s="48" t="n">
        <v>5600</v>
      </c>
      <c r="F109" s="0" t="n">
        <v>230</v>
      </c>
      <c r="G109" s="0" t="n">
        <v>61</v>
      </c>
      <c r="H109" s="0" t="n">
        <v>45</v>
      </c>
      <c r="I109" s="0" t="n">
        <v>0</v>
      </c>
      <c r="J109" s="0" t="s">
        <v>2573</v>
      </c>
    </row>
    <row r="110" customFormat="false" ht="15" hidden="false" customHeight="false" outlineLevel="0" collapsed="false">
      <c r="A110" s="0" t="s">
        <v>6093</v>
      </c>
      <c r="B110" s="3" t="n">
        <v>42406</v>
      </c>
      <c r="C110" s="0" t="s">
        <v>2683</v>
      </c>
      <c r="D110" s="0" t="s">
        <v>341</v>
      </c>
      <c r="E110" s="48" t="n">
        <v>2402</v>
      </c>
      <c r="F110" s="0" t="n">
        <v>10</v>
      </c>
      <c r="G110" s="0" t="n">
        <v>32</v>
      </c>
      <c r="H110" s="0" t="n">
        <v>45</v>
      </c>
      <c r="I110" s="0" t="n">
        <v>0</v>
      </c>
      <c r="J110" s="0" t="s">
        <v>2573</v>
      </c>
    </row>
    <row r="111" customFormat="false" ht="15" hidden="false" customHeight="false" outlineLevel="0" collapsed="false">
      <c r="A111" s="0" t="s">
        <v>6094</v>
      </c>
      <c r="B111" s="3" t="n">
        <v>42371</v>
      </c>
      <c r="C111" s="0" t="s">
        <v>2668</v>
      </c>
      <c r="D111" s="0" t="s">
        <v>2669</v>
      </c>
      <c r="E111" s="48" t="n">
        <v>705</v>
      </c>
      <c r="F111" s="0" t="n">
        <v>0</v>
      </c>
      <c r="G111" s="0" t="n">
        <v>43</v>
      </c>
      <c r="H111" s="0" t="n">
        <v>55</v>
      </c>
      <c r="I111" s="0" t="n">
        <v>0</v>
      </c>
      <c r="J111" s="0" t="s">
        <v>2573</v>
      </c>
    </row>
    <row r="112" customFormat="false" ht="15" hidden="false" customHeight="false" outlineLevel="0" collapsed="false">
      <c r="A112" s="0" t="s">
        <v>1518</v>
      </c>
      <c r="B112" s="3" t="n">
        <v>42406</v>
      </c>
      <c r="C112" s="0" t="s">
        <v>2833</v>
      </c>
      <c r="D112" s="0" t="s">
        <v>2102</v>
      </c>
      <c r="E112" s="48" t="n">
        <v>659</v>
      </c>
      <c r="F112" s="0" t="n">
        <v>72</v>
      </c>
      <c r="G112" s="0" t="n">
        <v>40</v>
      </c>
      <c r="H112" s="0" t="n">
        <v>33</v>
      </c>
      <c r="I112" s="0" t="n">
        <v>0</v>
      </c>
      <c r="J112" s="0" t="s">
        <v>1516</v>
      </c>
    </row>
    <row r="113" customFormat="false" ht="15" hidden="false" customHeight="false" outlineLevel="0" collapsed="false">
      <c r="A113" s="0" t="s">
        <v>1050</v>
      </c>
      <c r="B113" s="3" t="n">
        <v>42420</v>
      </c>
      <c r="C113" s="0" t="s">
        <v>5938</v>
      </c>
      <c r="D113" s="0" t="s">
        <v>6095</v>
      </c>
      <c r="E113" s="48" t="n">
        <v>43</v>
      </c>
      <c r="F113" s="0" t="n">
        <v>30</v>
      </c>
      <c r="G113" s="0" t="n">
        <v>10</v>
      </c>
      <c r="H113" s="0" t="n">
        <v>65</v>
      </c>
      <c r="I113" s="0" t="n">
        <v>0</v>
      </c>
      <c r="J113" s="0" t="s">
        <v>1516</v>
      </c>
    </row>
    <row r="114" customFormat="false" ht="15" hidden="false" customHeight="false" outlineLevel="0" collapsed="false">
      <c r="A114" s="0" t="s">
        <v>6096</v>
      </c>
      <c r="B114" s="3" t="n">
        <v>42420</v>
      </c>
      <c r="C114" s="0" t="s">
        <v>2779</v>
      </c>
      <c r="D114" s="0" t="s">
        <v>6097</v>
      </c>
      <c r="E114" s="48" t="n">
        <v>1620</v>
      </c>
      <c r="F114" s="64" t="n">
        <v>1440</v>
      </c>
      <c r="G114" s="0" t="n">
        <v>100</v>
      </c>
      <c r="H114" s="0" t="n">
        <v>36</v>
      </c>
      <c r="I114" s="0" t="n">
        <v>0</v>
      </c>
      <c r="J114" s="0" t="s">
        <v>2573</v>
      </c>
    </row>
    <row r="115" customFormat="false" ht="15" hidden="false" customHeight="false" outlineLevel="0" collapsed="false">
      <c r="A115" s="0" t="s">
        <v>128</v>
      </c>
      <c r="B115" s="3" t="n">
        <v>42385</v>
      </c>
      <c r="C115" s="0" t="s">
        <v>6098</v>
      </c>
      <c r="D115" s="0" t="s">
        <v>6099</v>
      </c>
      <c r="E115" s="48" t="n">
        <v>6200</v>
      </c>
      <c r="F115" s="0" t="n">
        <v>40</v>
      </c>
      <c r="G115" s="0" t="n">
        <v>77</v>
      </c>
      <c r="H115" s="0" t="n">
        <v>-4</v>
      </c>
      <c r="I115" s="0" t="n">
        <v>3</v>
      </c>
      <c r="J115" s="0" t="s">
        <v>2573</v>
      </c>
    </row>
    <row r="116" customFormat="false" ht="15" hidden="false" customHeight="false" outlineLevel="0" collapsed="false">
      <c r="A116" s="0" t="s">
        <v>6100</v>
      </c>
      <c r="B116" s="3" t="n">
        <v>42372</v>
      </c>
      <c r="C116" s="0" t="s">
        <v>2819</v>
      </c>
      <c r="D116" s="0" t="s">
        <v>2155</v>
      </c>
      <c r="E116" s="48" t="n">
        <v>850</v>
      </c>
      <c r="F116" s="0" t="n">
        <v>0</v>
      </c>
      <c r="G116" s="0" t="n">
        <v>55</v>
      </c>
      <c r="H116" s="0" t="n">
        <v>63</v>
      </c>
      <c r="I116" s="0" t="n">
        <v>0</v>
      </c>
      <c r="J116" s="0" t="s">
        <v>1516</v>
      </c>
    </row>
    <row r="117" customFormat="false" ht="15" hidden="false" customHeight="false" outlineLevel="0" collapsed="false">
      <c r="A117" s="0" t="s">
        <v>1765</v>
      </c>
      <c r="B117" s="3" t="n">
        <v>42406</v>
      </c>
      <c r="C117" s="0" t="s">
        <v>2959</v>
      </c>
      <c r="D117" s="0" t="s">
        <v>3095</v>
      </c>
      <c r="E117" s="48" t="n">
        <v>1100</v>
      </c>
      <c r="F117" s="0" t="n">
        <v>580</v>
      </c>
      <c r="G117" s="0" t="n">
        <v>94</v>
      </c>
      <c r="H117" s="0" t="n">
        <v>62</v>
      </c>
      <c r="I117" s="0" t="n">
        <v>0</v>
      </c>
      <c r="J117" s="0" t="s">
        <v>2573</v>
      </c>
    </row>
    <row r="118" customFormat="false" ht="15" hidden="false" customHeight="false" outlineLevel="0" collapsed="false">
      <c r="A118" s="0" t="s">
        <v>705</v>
      </c>
      <c r="B118" s="3" t="n">
        <v>42406</v>
      </c>
      <c r="C118" s="0" t="s">
        <v>2600</v>
      </c>
      <c r="D118" s="0" t="s">
        <v>6101</v>
      </c>
      <c r="E118" s="48" t="n">
        <v>4123</v>
      </c>
      <c r="F118" s="0" t="n">
        <v>332</v>
      </c>
      <c r="G118" s="0" t="n">
        <v>133</v>
      </c>
      <c r="H118" s="0" t="n">
        <v>59</v>
      </c>
      <c r="I118" s="0" t="n">
        <v>0</v>
      </c>
      <c r="J118" s="0" t="s">
        <v>2573</v>
      </c>
    </row>
    <row r="119" customFormat="false" ht="15" hidden="false" customHeight="false" outlineLevel="0" collapsed="false">
      <c r="A119" s="0" t="s">
        <v>6102</v>
      </c>
      <c r="B119" s="3" t="n">
        <v>42420</v>
      </c>
      <c r="C119" s="0" t="s">
        <v>2752</v>
      </c>
      <c r="D119" s="0" t="s">
        <v>2535</v>
      </c>
      <c r="E119" s="48" t="n">
        <v>1600</v>
      </c>
      <c r="F119" s="64" t="n">
        <v>1400</v>
      </c>
      <c r="G119" s="0" t="n">
        <v>74</v>
      </c>
      <c r="H119" s="0" t="n">
        <v>40</v>
      </c>
      <c r="I119" s="0" t="n">
        <v>2</v>
      </c>
      <c r="J119" s="0" t="s">
        <v>1516</v>
      </c>
    </row>
    <row r="120" customFormat="false" ht="15" hidden="false" customHeight="false" outlineLevel="0" collapsed="false">
      <c r="A120" s="0" t="s">
        <v>19</v>
      </c>
      <c r="B120" s="3" t="n">
        <v>42392</v>
      </c>
      <c r="C120" s="0" t="s">
        <v>2900</v>
      </c>
      <c r="D120" s="0" t="s">
        <v>22</v>
      </c>
      <c r="E120" s="48" t="n">
        <v>750</v>
      </c>
      <c r="F120" s="0" t="n">
        <v>150</v>
      </c>
      <c r="G120" s="0" t="n">
        <v>61</v>
      </c>
      <c r="H120" s="0" t="n">
        <v>43</v>
      </c>
      <c r="I120" s="0" t="n">
        <v>0.25</v>
      </c>
      <c r="J120" s="0" t="s">
        <v>2573</v>
      </c>
    </row>
    <row r="121" customFormat="false" ht="15" hidden="false" customHeight="false" outlineLevel="0" collapsed="false">
      <c r="A121" s="0" t="s">
        <v>3412</v>
      </c>
      <c r="B121" s="3" t="n">
        <v>42420</v>
      </c>
      <c r="C121" s="0" t="s">
        <v>5761</v>
      </c>
      <c r="D121" s="0" t="s">
        <v>4679</v>
      </c>
      <c r="E121" s="48" t="n">
        <v>2188</v>
      </c>
      <c r="F121" s="64" t="n">
        <v>1261</v>
      </c>
      <c r="G121" s="0" t="n">
        <v>44</v>
      </c>
      <c r="H121" s="0" t="n">
        <v>55</v>
      </c>
      <c r="I121" s="0" t="n">
        <v>0</v>
      </c>
      <c r="J121" s="0" t="s">
        <v>1516</v>
      </c>
    </row>
    <row r="122" customFormat="false" ht="15" hidden="false" customHeight="false" outlineLevel="0" collapsed="false">
      <c r="A122" s="0" t="s">
        <v>3264</v>
      </c>
      <c r="B122" s="3" t="n">
        <v>42406</v>
      </c>
      <c r="C122" s="0" t="s">
        <v>2733</v>
      </c>
      <c r="D122" s="0" t="s">
        <v>5759</v>
      </c>
      <c r="E122" s="48" t="n">
        <v>2019</v>
      </c>
      <c r="F122" s="0" t="n">
        <v>721</v>
      </c>
      <c r="G122" s="0" t="n">
        <v>68</v>
      </c>
      <c r="H122" s="0" t="n">
        <v>37</v>
      </c>
      <c r="I122" s="0" t="n">
        <v>0</v>
      </c>
      <c r="J122" s="0" t="s">
        <v>2573</v>
      </c>
    </row>
    <row r="123" customFormat="false" ht="15" hidden="false" customHeight="false" outlineLevel="0" collapsed="false">
      <c r="A123" s="0" t="s">
        <v>1229</v>
      </c>
      <c r="B123" s="3" t="n">
        <v>42400</v>
      </c>
      <c r="C123" s="0" t="s">
        <v>2798</v>
      </c>
      <c r="D123" s="0" t="s">
        <v>2799</v>
      </c>
      <c r="E123" s="48" t="n">
        <v>836</v>
      </c>
      <c r="F123" s="0" t="n">
        <v>156</v>
      </c>
      <c r="G123" s="0" t="n">
        <v>35</v>
      </c>
      <c r="H123" s="0" t="n">
        <v>50</v>
      </c>
      <c r="I123" s="0" t="n">
        <v>0</v>
      </c>
      <c r="J123" s="0" t="s">
        <v>2573</v>
      </c>
    </row>
    <row r="124" customFormat="false" ht="15" hidden="false" customHeight="false" outlineLevel="0" collapsed="false">
      <c r="A124" s="0" t="s">
        <v>837</v>
      </c>
      <c r="B124" s="3" t="n">
        <v>42400</v>
      </c>
      <c r="C124" s="0" t="s">
        <v>2896</v>
      </c>
      <c r="D124" s="0" t="s">
        <v>830</v>
      </c>
      <c r="E124" s="48" t="n">
        <v>550</v>
      </c>
      <c r="F124" s="0" t="n">
        <v>111</v>
      </c>
      <c r="G124" s="0" t="n">
        <v>52</v>
      </c>
      <c r="H124" s="0" t="n">
        <v>40</v>
      </c>
      <c r="I124" s="0" t="n">
        <v>10</v>
      </c>
      <c r="J124" s="0" t="s">
        <v>1516</v>
      </c>
    </row>
    <row r="125" customFormat="false" ht="15" hidden="false" customHeight="false" outlineLevel="0" collapsed="false">
      <c r="A125" s="0" t="s">
        <v>505</v>
      </c>
      <c r="B125" s="3" t="n">
        <v>42406</v>
      </c>
      <c r="C125" s="0" t="s">
        <v>2809</v>
      </c>
      <c r="D125" s="0" t="s">
        <v>508</v>
      </c>
      <c r="E125" s="48" t="n">
        <v>179</v>
      </c>
      <c r="F125" s="0" t="n">
        <v>0</v>
      </c>
      <c r="G125" s="0" t="n">
        <v>21</v>
      </c>
      <c r="H125" s="0" t="n">
        <v>25</v>
      </c>
      <c r="I125" s="0" t="n">
        <v>26</v>
      </c>
      <c r="J125" s="0" t="s">
        <v>2573</v>
      </c>
    </row>
    <row r="126" customFormat="false" ht="15" hidden="false" customHeight="false" outlineLevel="0" collapsed="false">
      <c r="A126" s="0" t="s">
        <v>6103</v>
      </c>
      <c r="B126" s="3" t="n">
        <v>42406</v>
      </c>
      <c r="C126" s="0" t="s">
        <v>2806</v>
      </c>
      <c r="D126" s="0" t="s">
        <v>6104</v>
      </c>
      <c r="E126" s="48" t="n">
        <v>883</v>
      </c>
      <c r="F126" s="0" t="n">
        <v>514</v>
      </c>
      <c r="G126" s="0" t="n">
        <v>43</v>
      </c>
      <c r="H126" s="0" t="n">
        <v>40</v>
      </c>
      <c r="I126" s="0" t="n">
        <v>0</v>
      </c>
      <c r="J126" s="0" t="s">
        <v>1516</v>
      </c>
    </row>
    <row r="127" customFormat="false" ht="15" hidden="false" customHeight="false" outlineLevel="0" collapsed="false">
      <c r="A127" s="0" t="s">
        <v>3200</v>
      </c>
      <c r="B127" s="3" t="n">
        <v>42413</v>
      </c>
      <c r="C127" s="0" t="s">
        <v>2872</v>
      </c>
      <c r="D127" s="0" t="s">
        <v>6105</v>
      </c>
      <c r="E127" s="48" t="n">
        <v>633</v>
      </c>
      <c r="F127" s="0" t="n">
        <v>36</v>
      </c>
      <c r="G127" s="0" t="n">
        <v>46</v>
      </c>
      <c r="H127" s="0" t="n">
        <v>49</v>
      </c>
      <c r="I127" s="0" t="n">
        <v>0</v>
      </c>
      <c r="J127" s="0" t="s">
        <v>2573</v>
      </c>
    </row>
    <row r="128" customFormat="false" ht="15" hidden="false" customHeight="false" outlineLevel="0" collapsed="false">
      <c r="A128" s="0" t="s">
        <v>1774</v>
      </c>
      <c r="B128" s="3" t="n">
        <v>42427</v>
      </c>
      <c r="C128" s="0" t="s">
        <v>6106</v>
      </c>
      <c r="D128" s="0" t="s">
        <v>6107</v>
      </c>
      <c r="E128" s="48" t="n">
        <v>11073</v>
      </c>
      <c r="F128" s="0" t="n">
        <v>272</v>
      </c>
      <c r="G128" s="0" t="n">
        <v>126</v>
      </c>
      <c r="H128" s="0" t="n">
        <v>35</v>
      </c>
      <c r="I128" s="0" t="n">
        <v>0</v>
      </c>
      <c r="J128" s="0" t="s">
        <v>2573</v>
      </c>
    </row>
    <row r="129" customFormat="false" ht="15" hidden="false" customHeight="false" outlineLevel="0" collapsed="false">
      <c r="A129" s="0" t="s">
        <v>3398</v>
      </c>
      <c r="B129" s="3" t="n">
        <v>42427</v>
      </c>
      <c r="C129" s="0" t="s">
        <v>6108</v>
      </c>
      <c r="D129" s="0" t="s">
        <v>3402</v>
      </c>
      <c r="E129" s="48" t="n">
        <v>79</v>
      </c>
      <c r="F129" s="0" t="n">
        <v>0</v>
      </c>
      <c r="G129" s="0" t="n">
        <v>20</v>
      </c>
      <c r="H129" s="0" t="n">
        <v>7</v>
      </c>
      <c r="I129" s="0" t="n">
        <v>4</v>
      </c>
      <c r="J129" s="0" t="s">
        <v>1516</v>
      </c>
    </row>
    <row r="130" customFormat="false" ht="15" hidden="false" customHeight="false" outlineLevel="0" collapsed="false">
      <c r="A130" s="0" t="s">
        <v>3217</v>
      </c>
      <c r="B130" s="3" t="n">
        <v>42379</v>
      </c>
      <c r="C130" s="0" t="s">
        <v>2583</v>
      </c>
      <c r="D130" s="0" t="s">
        <v>1680</v>
      </c>
      <c r="E130" s="48" t="n">
        <v>8700</v>
      </c>
      <c r="F130" s="64" t="n">
        <v>1500</v>
      </c>
      <c r="G130" s="0" t="n">
        <v>72</v>
      </c>
      <c r="H130" s="0" t="n">
        <v>29</v>
      </c>
      <c r="I130" s="0" t="n">
        <v>2</v>
      </c>
      <c r="J130" s="0" t="s">
        <v>1516</v>
      </c>
    </row>
    <row r="131" customFormat="false" ht="15" hidden="false" customHeight="false" outlineLevel="0" collapsed="false">
      <c r="A131" s="0" t="s">
        <v>6109</v>
      </c>
      <c r="B131" s="3" t="n">
        <v>42420</v>
      </c>
      <c r="C131" s="0" t="s">
        <v>6110</v>
      </c>
      <c r="D131" s="0" t="s">
        <v>6111</v>
      </c>
      <c r="E131" s="48" t="n">
        <v>455</v>
      </c>
      <c r="F131" s="0" t="n">
        <v>230</v>
      </c>
      <c r="G131" s="0" t="n">
        <v>35</v>
      </c>
      <c r="H131" s="0" t="n">
        <v>42</v>
      </c>
      <c r="I131" s="0" t="n">
        <v>36</v>
      </c>
      <c r="J131" s="0" t="s">
        <v>2573</v>
      </c>
    </row>
    <row r="132" customFormat="false" ht="15" hidden="false" customHeight="false" outlineLevel="0" collapsed="false">
      <c r="A132" s="0" t="s">
        <v>6112</v>
      </c>
      <c r="B132" s="3" t="n">
        <v>42406</v>
      </c>
      <c r="C132" s="0" t="s">
        <v>2656</v>
      </c>
      <c r="D132" s="0" t="s">
        <v>2216</v>
      </c>
      <c r="E132" s="48" t="n">
        <v>1833</v>
      </c>
      <c r="F132" s="0" t="n">
        <v>98</v>
      </c>
      <c r="G132" s="0" t="n">
        <v>68</v>
      </c>
      <c r="H132" s="0" t="n">
        <v>59</v>
      </c>
      <c r="I132" s="0" t="n">
        <v>0</v>
      </c>
      <c r="J132" s="0" t="s">
        <v>1516</v>
      </c>
    </row>
    <row r="133" customFormat="false" ht="15" hidden="false" customHeight="false" outlineLevel="0" collapsed="false">
      <c r="A133" s="0" t="s">
        <v>6113</v>
      </c>
      <c r="B133" s="3" t="n">
        <v>42385</v>
      </c>
      <c r="C133" s="0" t="s">
        <v>2780</v>
      </c>
      <c r="D133" s="0" t="s">
        <v>3971</v>
      </c>
      <c r="E133" s="48" t="n">
        <v>1500</v>
      </c>
      <c r="F133" s="0" t="n">
        <v>210</v>
      </c>
      <c r="G133" s="0" t="n">
        <v>49</v>
      </c>
      <c r="H133" s="0" t="n">
        <v>43</v>
      </c>
      <c r="I133" s="0" t="n">
        <v>0</v>
      </c>
      <c r="J133" s="0" t="s">
        <v>1516</v>
      </c>
    </row>
    <row r="134" customFormat="false" ht="15" hidden="false" customHeight="false" outlineLevel="0" collapsed="false">
      <c r="A134" s="0" t="s">
        <v>3529</v>
      </c>
      <c r="B134" s="3" t="n">
        <v>42421</v>
      </c>
      <c r="C134" s="0" t="s">
        <v>5936</v>
      </c>
      <c r="D134" s="0" t="s">
        <v>283</v>
      </c>
      <c r="E134" s="48" t="n">
        <v>236</v>
      </c>
      <c r="F134" s="0" t="n">
        <v>0</v>
      </c>
      <c r="G134" s="0" t="n">
        <v>30</v>
      </c>
      <c r="H134" s="0" t="n">
        <v>32</v>
      </c>
      <c r="I134" s="0" t="n">
        <v>4</v>
      </c>
      <c r="J134" s="0" t="s">
        <v>1516</v>
      </c>
    </row>
    <row r="135" customFormat="false" ht="15" hidden="false" customHeight="false" outlineLevel="0" collapsed="false">
      <c r="A135" s="0" t="s">
        <v>6114</v>
      </c>
      <c r="B135" s="3" t="n">
        <v>42406</v>
      </c>
      <c r="C135" s="0" t="s">
        <v>2758</v>
      </c>
      <c r="D135" s="0" t="s">
        <v>6115</v>
      </c>
      <c r="E135" s="48" t="n">
        <v>658</v>
      </c>
      <c r="F135" s="0" t="n">
        <v>528</v>
      </c>
      <c r="G135" s="0" t="n">
        <v>81</v>
      </c>
      <c r="H135" s="0" t="n">
        <v>35</v>
      </c>
      <c r="I135" s="0" t="n">
        <v>0</v>
      </c>
      <c r="J135" s="0" t="s">
        <v>1516</v>
      </c>
    </row>
    <row r="136" customFormat="false" ht="15" hidden="false" customHeight="false" outlineLevel="0" collapsed="false">
      <c r="A136" s="0" t="s">
        <v>3299</v>
      </c>
      <c r="B136" s="3" t="n">
        <v>42420</v>
      </c>
      <c r="C136" s="0" t="s">
        <v>2905</v>
      </c>
      <c r="D136" s="0" t="s">
        <v>5553</v>
      </c>
      <c r="E136" s="48" t="n">
        <v>546</v>
      </c>
      <c r="F136" s="0" t="n">
        <v>641</v>
      </c>
      <c r="G136" s="0" t="n">
        <v>34</v>
      </c>
      <c r="H136" s="0" t="n">
        <v>70</v>
      </c>
      <c r="I136" s="0" t="n">
        <v>0</v>
      </c>
      <c r="J136" s="0" t="s">
        <v>2573</v>
      </c>
    </row>
    <row r="137" customFormat="false" ht="15" hidden="false" customHeight="false" outlineLevel="0" collapsed="false">
      <c r="A137" s="0" t="s">
        <v>2574</v>
      </c>
      <c r="B137" s="3" t="n">
        <v>42399</v>
      </c>
      <c r="C137" s="0" t="s">
        <v>2575</v>
      </c>
      <c r="D137" s="0" t="s">
        <v>5720</v>
      </c>
      <c r="E137" s="48" t="n">
        <v>15143</v>
      </c>
      <c r="F137" s="0" t="n">
        <v>0</v>
      </c>
      <c r="G137" s="0" t="n">
        <v>69</v>
      </c>
      <c r="H137" s="0" t="n">
        <v>25</v>
      </c>
      <c r="I137" s="0" t="n">
        <v>3</v>
      </c>
      <c r="J137" s="0" t="s">
        <v>1516</v>
      </c>
    </row>
    <row r="138" customFormat="false" ht="15" hidden="false" customHeight="false" outlineLevel="0" collapsed="false">
      <c r="A138" s="0" t="s">
        <v>2320</v>
      </c>
      <c r="B138" s="3" t="n">
        <v>42414</v>
      </c>
      <c r="C138" s="0" t="s">
        <v>6116</v>
      </c>
      <c r="D138" s="0" t="s">
        <v>2322</v>
      </c>
      <c r="E138" s="48" t="n">
        <v>70</v>
      </c>
      <c r="F138" s="0" t="n">
        <v>32</v>
      </c>
      <c r="G138" s="0" t="n">
        <v>7</v>
      </c>
      <c r="H138" s="0" t="n">
        <v>34</v>
      </c>
      <c r="I138" s="0" t="n">
        <v>22</v>
      </c>
      <c r="J138" s="0" t="s">
        <v>1516</v>
      </c>
    </row>
    <row r="139" customFormat="false" ht="15" hidden="false" customHeight="false" outlineLevel="0" collapsed="false">
      <c r="A139" s="0" t="s">
        <v>6117</v>
      </c>
      <c r="B139" s="3" t="n">
        <v>42420</v>
      </c>
      <c r="C139" s="0" t="s">
        <v>2707</v>
      </c>
      <c r="D139" s="0" t="s">
        <v>6118</v>
      </c>
      <c r="E139" s="48" t="n">
        <v>650</v>
      </c>
      <c r="F139" s="0" t="n">
        <v>324</v>
      </c>
      <c r="G139" s="0" t="n">
        <v>40</v>
      </c>
      <c r="H139" s="0" t="n">
        <v>70</v>
      </c>
      <c r="I139" s="0" t="n">
        <v>0</v>
      </c>
      <c r="J139" s="0" t="s">
        <v>2573</v>
      </c>
    </row>
    <row r="140" customFormat="false" ht="15" hidden="false" customHeight="false" outlineLevel="0" collapsed="false">
      <c r="A140" s="0" t="s">
        <v>6119</v>
      </c>
      <c r="B140" s="3" t="n">
        <v>42399</v>
      </c>
      <c r="C140" s="0" t="s">
        <v>2620</v>
      </c>
      <c r="D140" s="0" t="s">
        <v>407</v>
      </c>
      <c r="E140" s="48" t="n">
        <v>2878</v>
      </c>
      <c r="F140" s="0" t="n">
        <v>5</v>
      </c>
      <c r="G140" s="0" t="n">
        <v>71</v>
      </c>
      <c r="H140" s="0" t="n">
        <v>33</v>
      </c>
      <c r="I140" s="0" t="n">
        <v>1</v>
      </c>
      <c r="J140" s="0" t="s">
        <v>2573</v>
      </c>
    </row>
    <row r="141" customFormat="false" ht="15" hidden="false" customHeight="false" outlineLevel="0" collapsed="false">
      <c r="A141" s="0" t="s">
        <v>3514</v>
      </c>
      <c r="B141" s="3" t="n">
        <v>42428</v>
      </c>
      <c r="C141" s="0" t="s">
        <v>6120</v>
      </c>
      <c r="D141" s="0" t="s">
        <v>3519</v>
      </c>
      <c r="E141" s="48" t="n">
        <v>948</v>
      </c>
      <c r="F141" s="0" t="n">
        <v>55</v>
      </c>
      <c r="G141" s="0" t="n">
        <v>10</v>
      </c>
      <c r="H141" s="0" t="n">
        <v>39</v>
      </c>
      <c r="I141" s="0" t="n">
        <v>18</v>
      </c>
      <c r="J141" s="0" t="s">
        <v>1516</v>
      </c>
    </row>
    <row r="142" customFormat="false" ht="15" hidden="false" customHeight="false" outlineLevel="0" collapsed="false">
      <c r="A142" s="0" t="s">
        <v>3084</v>
      </c>
      <c r="B142" s="3" t="n">
        <v>42406</v>
      </c>
      <c r="C142" s="0" t="s">
        <v>2690</v>
      </c>
      <c r="D142" s="0" t="s">
        <v>6121</v>
      </c>
      <c r="E142" s="48" t="n">
        <v>1085</v>
      </c>
      <c r="F142" s="0" t="n">
        <v>651</v>
      </c>
      <c r="G142" s="0" t="n">
        <v>70</v>
      </c>
      <c r="H142" s="0" t="n">
        <v>35</v>
      </c>
      <c r="I142" s="0" t="n">
        <v>7</v>
      </c>
      <c r="J142" s="0" t="s">
        <v>2573</v>
      </c>
    </row>
    <row r="143" customFormat="false" ht="15" hidden="false" customHeight="false" outlineLevel="0" collapsed="false">
      <c r="A143" s="0" t="s">
        <v>4139</v>
      </c>
      <c r="B143" s="3" t="n">
        <v>42407</v>
      </c>
      <c r="C143" s="0" t="s">
        <v>2715</v>
      </c>
      <c r="D143" s="0" t="s">
        <v>2716</v>
      </c>
      <c r="E143" s="48" t="n">
        <v>1042</v>
      </c>
      <c r="F143" s="0" t="n">
        <v>30</v>
      </c>
      <c r="G143" s="0" t="n">
        <v>68</v>
      </c>
      <c r="H143" s="0" t="n">
        <v>40</v>
      </c>
      <c r="I143" s="0" t="n">
        <v>0</v>
      </c>
      <c r="J143" s="0" t="s">
        <v>1516</v>
      </c>
    </row>
    <row r="144" customFormat="false" ht="15" hidden="false" customHeight="false" outlineLevel="0" collapsed="false">
      <c r="A144" s="0" t="s">
        <v>1495</v>
      </c>
      <c r="B144" s="3" t="n">
        <v>42392</v>
      </c>
      <c r="C144" s="0" t="s">
        <v>2730</v>
      </c>
      <c r="D144" s="0" t="s">
        <v>6122</v>
      </c>
      <c r="E144" s="48" t="n">
        <v>50</v>
      </c>
      <c r="F144" s="0" t="n">
        <v>0</v>
      </c>
      <c r="G144" s="0" t="n">
        <v>10</v>
      </c>
      <c r="H144" s="0" t="n">
        <v>25</v>
      </c>
      <c r="I144" s="0" t="n">
        <v>5</v>
      </c>
      <c r="J144" s="0" t="s">
        <v>1516</v>
      </c>
    </row>
    <row r="145" customFormat="false" ht="15" hidden="false" customHeight="false" outlineLevel="0" collapsed="false">
      <c r="A145" s="0" t="s">
        <v>6123</v>
      </c>
      <c r="B145" s="3" t="n">
        <v>42392</v>
      </c>
      <c r="C145" s="0" t="s">
        <v>6124</v>
      </c>
      <c r="D145" s="0" t="s">
        <v>6125</v>
      </c>
      <c r="E145" s="48" t="n">
        <v>300</v>
      </c>
      <c r="F145" s="0" t="n">
        <v>100</v>
      </c>
      <c r="G145" s="0" t="n">
        <v>31</v>
      </c>
      <c r="H145" s="0" t="n">
        <v>30</v>
      </c>
      <c r="I145" s="0" t="n">
        <v>10</v>
      </c>
      <c r="J145" s="0" t="s">
        <v>2573</v>
      </c>
    </row>
    <row r="146" customFormat="false" ht="15" hidden="false" customHeight="false" outlineLevel="0" collapsed="false">
      <c r="A146" s="0" t="s">
        <v>6126</v>
      </c>
      <c r="B146" s="3" t="n">
        <v>42427</v>
      </c>
      <c r="C146" s="0" t="s">
        <v>5844</v>
      </c>
      <c r="D146" s="0" t="s">
        <v>4396</v>
      </c>
      <c r="E146" s="48" t="n">
        <v>1008</v>
      </c>
      <c r="F146" s="0" t="n">
        <v>0</v>
      </c>
      <c r="G146" s="0" t="n">
        <v>48</v>
      </c>
      <c r="H146" s="0" t="n">
        <v>59</v>
      </c>
      <c r="I146" s="0" t="n">
        <v>0</v>
      </c>
      <c r="J146" s="0" t="s">
        <v>1516</v>
      </c>
    </row>
    <row r="147" customFormat="false" ht="15" hidden="false" customHeight="false" outlineLevel="0" collapsed="false">
      <c r="A147" s="0" t="s">
        <v>6127</v>
      </c>
      <c r="B147" s="3" t="n">
        <v>42406</v>
      </c>
      <c r="C147" s="0" t="s">
        <v>2679</v>
      </c>
      <c r="D147" s="0" t="s">
        <v>1738</v>
      </c>
      <c r="E147" s="48" t="n">
        <v>1355</v>
      </c>
      <c r="F147" s="0" t="n">
        <v>70</v>
      </c>
      <c r="G147" s="0" t="n">
        <v>51</v>
      </c>
      <c r="H147" s="0" t="n">
        <v>68</v>
      </c>
      <c r="I147" s="0" t="n">
        <v>0</v>
      </c>
      <c r="J147" s="0" t="s">
        <v>1516</v>
      </c>
    </row>
    <row r="148" customFormat="false" ht="15" hidden="false" customHeight="false" outlineLevel="0" collapsed="false">
      <c r="E148" s="48" t="n">
        <f aca="false">SUM(E3:E147)</f>
        <v>211892.081</v>
      </c>
      <c r="F148" s="48" t="n">
        <f aca="false">SUM(F105:F147)</f>
        <v>12660</v>
      </c>
      <c r="G148" s="0" t="n">
        <f aca="false">SUM(G3:G147)</f>
        <v>8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5:24:25Z</dcterms:created>
  <dc:creator>Rick Rothstein</dc:creator>
  <dc:description/>
  <dc:language>en-US</dc:language>
  <cp:lastModifiedBy>Rick Rothstein</cp:lastModifiedBy>
  <cp:lastPrinted>2017-10-06T18:34:41Z</cp:lastPrinted>
  <dcterms:modified xsi:type="dcterms:W3CDTF">2017-12-07T23:44:38Z</dcterms:modified>
  <cp:revision>0</cp:revision>
  <dc:subject/>
  <dc:title/>
</cp:coreProperties>
</file>